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17</definedName>
    <definedName function="false" hidden="false" name="_PBuh_" vbProcedure="false">Таблица3!$E$517</definedName>
    <definedName function="false" hidden="false" name="_Period_" vbProcedure="false">Таблица1!$M$5</definedName>
    <definedName function="false" hidden="false" name="_PRukN_" vbProcedure="false">Таблица3!$A$515</definedName>
    <definedName function="false" hidden="false" name="_PRuk_" vbProcedure="false">Таблица3!$E$51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0" uniqueCount="102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Персиановское сельское поселение</t>
  </si>
  <si>
    <t xml:space="preserve">             по ОКПО</t>
  </si>
  <si>
    <t xml:space="preserve">04228496</t>
  </si>
  <si>
    <t xml:space="preserve">Наименование бюджета                         Бюджет Персиановского сельского поселения</t>
  </si>
  <si>
    <t xml:space="preserve">             по ОКАТО</t>
  </si>
  <si>
    <t xml:space="preserve">6024185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 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  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  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  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4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9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9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  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  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  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 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 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  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 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 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 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 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 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 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 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  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 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 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  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 </t>
  </si>
  <si>
    <t xml:space="preserve">000 1 13 02080 01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 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 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 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 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 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 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 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 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 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 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 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 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 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 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 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 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 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 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 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  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 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 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Обслуживание государственного (муниципального) долга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Резервного фонда, размещенных в ценные бумаги</t>
  </si>
  <si>
    <t xml:space="preserve">000 01 05 01 02 01 0001 520</t>
  </si>
  <si>
    <t xml:space="preserve">Увеличение остатков средств Фонда национального благосостояния, размещенных в ценные бумаги</t>
  </si>
  <si>
    <t xml:space="preserve">000 01 05 01 02 01 0002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Резервного фонда,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 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 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2 03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 в валюте Российской Федерации</t>
  </si>
  <si>
    <t xml:space="preserve">000 01 06 05 02 03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 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источников внутреннего финансирования дефицита федерального бюджета, кроме компенсационных выплат по сбережениям граждан</t>
  </si>
  <si>
    <t xml:space="preserve">000 01 06 06 00 01 0002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федеральной собственности за счет средств во временном распоряжении</t>
  </si>
  <si>
    <t xml:space="preserve">000 01 06 10 02 01 0001 550</t>
  </si>
  <si>
    <t xml:space="preserve">Увеличение финансовых активов в федеральной собственности за счет средств автономных и бюджетных учреждений</t>
  </si>
  <si>
    <t xml:space="preserve">000 01 06 10 02 01 0003 550</t>
  </si>
  <si>
    <t xml:space="preserve">Увеличение финансовых активов в федеральной собственности за счет средств государственных компаний</t>
  </si>
  <si>
    <t xml:space="preserve">000 01 06 10 02 01 0004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 </t>
  </si>
  <si>
    <t xml:space="preserve">000 01 06 10 02 02 0000 550</t>
  </si>
  <si>
    <t xml:space="preserve">Увеличение финансовых активов в собственности субъекта РФ за счет средств во временном распоряжении</t>
  </si>
  <si>
    <t xml:space="preserve">000 01 06 10 02 02 0001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 </t>
  </si>
  <si>
    <t xml:space="preserve">000 01 06 10 02 03 0000 550</t>
  </si>
  <si>
    <t xml:space="preserve">Увеличение финансовых активов в собственности внутригородских муниципальных образований городов федерального значения Москвы и Санкт-Петербурга за счет средств во временном распоряжении</t>
  </si>
  <si>
    <t xml:space="preserve">000 01 06 10 02 03 0001 550</t>
  </si>
  <si>
    <t xml:space="preserve">Увеличение финансовых активов в  собственности  внутригородских муниципальных образований городов федерального значения Москвы и Санкт-Петербурга за счет  средств автономных и бюджетных учреждений</t>
  </si>
  <si>
    <t xml:space="preserve">000 01 06 10 02 03 0002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 </t>
  </si>
  <si>
    <t xml:space="preserve">000 01 06 10 02 04 0000 550</t>
  </si>
  <si>
    <t xml:space="preserve">Увеличение финансовых активов в собственности городских округов за счет средств во временном распоряжении</t>
  </si>
  <si>
    <t xml:space="preserve">000 01 06 10 02 04 0001 550</t>
  </si>
  <si>
    <t xml:space="preserve">Увеличение финансовых активов в  собственности  городских округов за счет  средств автономных и бюджетных учреждений</t>
  </si>
  <si>
    <t xml:space="preserve">000 01 06 10 02 04 0002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 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во временном распоряжении</t>
  </si>
  <si>
    <t xml:space="preserve">000 01 06 10 02 05 0001 550</t>
  </si>
  <si>
    <t xml:space="preserve">Увеличение финансовых активов в  собственности  муниципальных районов за счет  средств автономных и бюджетных учреждений</t>
  </si>
  <si>
    <t xml:space="preserve">000 01 06 10 02 05 0002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 </t>
  </si>
  <si>
    <t xml:space="preserve">000 01 06 10 02 10 0000 550</t>
  </si>
  <si>
    <t xml:space="preserve">Увеличение финансовых активов в собственности поселений за счет средств во временном распоряжении</t>
  </si>
  <si>
    <t xml:space="preserve">000 01 06 10 02 10 0001 550</t>
  </si>
  <si>
    <t xml:space="preserve">Увеличение финансовых активов в  собственности  поселений за счет  средств автономных и бюджетных учреждений</t>
  </si>
  <si>
    <t xml:space="preserve">000 01 06 10 02 10 0002 550</t>
  </si>
  <si>
    <t xml:space="preserve">Уменьш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600</t>
  </si>
  <si>
    <t xml:space="preserve">Уменьшение финансовых активов в федеральной собственности за счет средств организаций, учредителем которых является  Российская Федерация и  лицевые счета которым открыты в территориальных органах Федерального казначейства в соответствии с законодательством Российской Федерации</t>
  </si>
  <si>
    <t xml:space="preserve">000 01 06 10 02 01 0000 650</t>
  </si>
  <si>
    <t xml:space="preserve">Уменьшение финансовых активов в  собственности субъектов Российской Федерации за счет средств учреждений организаций, учредителями которых являются  субъекты Российской Федерации и 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  <si>
    <t xml:space="preserve">000 01 06 10 02 02 0000 650</t>
  </si>
  <si>
    <t xml:space="preserve">Уменьш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организаций, учредителями которых являются  внутригородские муниципальные образования городов федерального значения Москвы и Санкт-Петербурга и 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3 0000 650</t>
  </si>
  <si>
    <t xml:space="preserve">Уменьшение финансовых активов в  собственности городских округов за счет средств организаций, учредителями которых являются  городские округа и, лицевые счета которым открыты в территориальных органах Федерального казначейства или в  финансовых органах муниципальных образований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 или в финансовых органах муниципальных образований в соответствии с законодательством Российской Федерации</t>
  </si>
  <si>
    <t xml:space="preserve">000 01 06 10 02 05 0000 650</t>
  </si>
  <si>
    <t xml:space="preserve">Уменьшение финансовых активов в  собственности поселений за счет средств организаций, учредителями которых являются 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6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 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 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 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Резервного фонда</t>
  </si>
  <si>
    <t xml:space="preserve">000 01 05 01 01 01 0001 510</t>
  </si>
  <si>
    <t xml:space="preserve">Увеличение остатков денежных средств Фонда национального благосостояния</t>
  </si>
  <si>
    <t xml:space="preserve">000 01 05 01 01 01 0002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3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выплатного резерва бюджета Пенсионного фонда Российской Федерации</t>
  </si>
  <si>
    <t xml:space="preserve">000 01 05 02 01 06 0002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510</t>
  </si>
  <si>
    <t xml:space="preserve">Увелич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510</t>
  </si>
  <si>
    <t xml:space="preserve">Увелич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510</t>
  </si>
  <si>
    <t xml:space="preserve">Увелич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Резервного фонда</t>
  </si>
  <si>
    <t xml:space="preserve">000 01 05 01 01 01 0001 610</t>
  </si>
  <si>
    <t xml:space="preserve">Уменьшение остатков денежных средств Фонда национального благосостояния</t>
  </si>
  <si>
    <t xml:space="preserve">000 01 05 01 01 01 0002 610</t>
  </si>
  <si>
    <t xml:space="preserve">Уменьшение остатков денежных средств на специальном счете по учету средств нефтегазовых доходов</t>
  </si>
  <si>
    <t xml:space="preserve">000 01 05 01 01 01 0003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выплатного резерва бюджета Пенсионного фонда Российской Федерации</t>
  </si>
  <si>
    <t xml:space="preserve">000 01 05 02 01 06 0002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610</t>
  </si>
  <si>
    <t xml:space="preserve">Уменьш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610</t>
  </si>
  <si>
    <t xml:space="preserve">Уменьш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610</t>
  </si>
  <si>
    <t xml:space="preserve">Уменьш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0"/>
  <sheetViews>
    <sheetView showFormulas="false" showGridLines="true" showRowColHeaders="true" showZeros="true" rightToLeft="false" tabSelected="false" showOutlineSymbols="true" defaultGridColor="true" view="normal" topLeftCell="K13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1.77"/>
    <col collapsed="false" customWidth="true" hidden="false" outlineLevel="0" max="8" min="8" style="0" width="10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023100</v>
      </c>
      <c r="F16" s="55"/>
      <c r="G16" s="56" t="n">
        <v>22023100</v>
      </c>
      <c r="H16" s="56" t="n">
        <v>3026500</v>
      </c>
      <c r="I16" s="56"/>
      <c r="J16" s="56"/>
      <c r="K16" s="56"/>
      <c r="L16" s="56"/>
      <c r="M16" s="56" t="n">
        <v>25049600</v>
      </c>
      <c r="N16" s="56"/>
      <c r="O16" s="56" t="n">
        <v>2249284.16</v>
      </c>
      <c r="P16" s="56"/>
      <c r="Q16" s="56" t="n">
        <v>2249284.16</v>
      </c>
      <c r="R16" s="56"/>
      <c r="S16" s="56"/>
      <c r="T16" s="56"/>
      <c r="U16" s="56"/>
      <c r="V16" s="56"/>
      <c r="W16" s="56" t="n">
        <v>2249284.16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868500</v>
      </c>
      <c r="F17" s="55"/>
      <c r="G17" s="56" t="n">
        <v>21868500</v>
      </c>
      <c r="H17" s="56"/>
      <c r="I17" s="56"/>
      <c r="J17" s="56"/>
      <c r="K17" s="56"/>
      <c r="L17" s="56"/>
      <c r="M17" s="56" t="n">
        <v>21868500</v>
      </c>
      <c r="N17" s="56"/>
      <c r="O17" s="56" t="n">
        <v>2249284.16</v>
      </c>
      <c r="P17" s="56"/>
      <c r="Q17" s="56" t="n">
        <v>2249284.16</v>
      </c>
      <c r="R17" s="56"/>
      <c r="S17" s="56"/>
      <c r="T17" s="56"/>
      <c r="U17" s="56"/>
      <c r="V17" s="56"/>
      <c r="W17" s="56" t="n">
        <v>2249284.16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144500</v>
      </c>
      <c r="F18" s="55"/>
      <c r="G18" s="56" t="n">
        <v>13144500</v>
      </c>
      <c r="H18" s="56"/>
      <c r="I18" s="56"/>
      <c r="J18" s="56"/>
      <c r="K18" s="56"/>
      <c r="L18" s="56"/>
      <c r="M18" s="56" t="n">
        <v>13144500</v>
      </c>
      <c r="N18" s="56"/>
      <c r="O18" s="56" t="n">
        <v>1670447.51</v>
      </c>
      <c r="P18" s="56"/>
      <c r="Q18" s="56" t="n">
        <v>1670447.51</v>
      </c>
      <c r="R18" s="56"/>
      <c r="S18" s="56"/>
      <c r="T18" s="56"/>
      <c r="U18" s="56"/>
      <c r="V18" s="56"/>
      <c r="W18" s="56" t="n">
        <v>1670447.51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0.4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0.6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0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91.8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0.8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0.8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1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0.8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1 02000 01 0000 110</v>
      </c>
      <c r="E29" s="54" t="n">
        <v>13144500</v>
      </c>
      <c r="F29" s="55"/>
      <c r="G29" s="56" t="n">
        <v>13144500</v>
      </c>
      <c r="H29" s="56"/>
      <c r="I29" s="56"/>
      <c r="J29" s="56"/>
      <c r="K29" s="56"/>
      <c r="L29" s="56"/>
      <c r="M29" s="56" t="n">
        <v>13144500</v>
      </c>
      <c r="N29" s="56"/>
      <c r="O29" s="56" t="n">
        <v>1670447.51</v>
      </c>
      <c r="P29" s="56"/>
      <c r="Q29" s="56" t="n">
        <v>1670447.51</v>
      </c>
      <c r="R29" s="56"/>
      <c r="S29" s="56"/>
      <c r="T29" s="56"/>
      <c r="U29" s="56"/>
      <c r="V29" s="56"/>
      <c r="W29" s="56" t="n">
        <v>1670447.51</v>
      </c>
      <c r="X29" s="56"/>
    </row>
    <row r="30" customFormat="false" ht="81.6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1 02010 01 0000 110</v>
      </c>
      <c r="E30" s="54" t="n">
        <v>13144500</v>
      </c>
      <c r="F30" s="55"/>
      <c r="G30" s="56" t="n">
        <v>13144500</v>
      </c>
      <c r="H30" s="56"/>
      <c r="I30" s="56"/>
      <c r="J30" s="56"/>
      <c r="K30" s="56"/>
      <c r="L30" s="56"/>
      <c r="M30" s="56" t="n">
        <v>13144500</v>
      </c>
      <c r="N30" s="56"/>
      <c r="O30" s="56" t="n">
        <v>1675487.86</v>
      </c>
      <c r="P30" s="56"/>
      <c r="Q30" s="56" t="n">
        <v>1675487.86</v>
      </c>
      <c r="R30" s="56"/>
      <c r="S30" s="56"/>
      <c r="T30" s="56"/>
      <c r="U30" s="56"/>
      <c r="V30" s="56"/>
      <c r="W30" s="56" t="n">
        <v>1675487.86</v>
      </c>
      <c r="X30" s="56"/>
    </row>
    <row r="31" customFormat="false" ht="112.2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1 02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1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1 0203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5040.35</v>
      </c>
      <c r="P32" s="56"/>
      <c r="Q32" s="56" t="n">
        <v>-5040.35</v>
      </c>
      <c r="R32" s="56"/>
      <c r="S32" s="56"/>
      <c r="T32" s="56"/>
      <c r="U32" s="56"/>
      <c r="V32" s="56"/>
      <c r="W32" s="56" t="n">
        <v>-5040.35</v>
      </c>
      <c r="X32" s="56"/>
    </row>
    <row r="33" customFormat="false" ht="102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0.4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3.2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1.2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61.2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1.2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1.4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1.4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81.6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40.8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12.2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1.2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0.8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91.8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1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1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1.2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91.8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81.6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1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02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02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02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1.2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1.2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0.8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03 00000 00 0000 000</v>
      </c>
      <c r="E58" s="54" t="n">
        <v>55000</v>
      </c>
      <c r="F58" s="55"/>
      <c r="G58" s="56" t="n">
        <v>55000</v>
      </c>
      <c r="H58" s="56"/>
      <c r="I58" s="56"/>
      <c r="J58" s="56"/>
      <c r="K58" s="56"/>
      <c r="L58" s="56"/>
      <c r="M58" s="56" t="n">
        <v>55000</v>
      </c>
      <c r="N58" s="56"/>
      <c r="O58" s="56" t="n">
        <v>6889.8</v>
      </c>
      <c r="P58" s="56"/>
      <c r="Q58" s="56" t="n">
        <v>6889.8</v>
      </c>
      <c r="R58" s="56"/>
      <c r="S58" s="56"/>
      <c r="T58" s="56"/>
      <c r="U58" s="56"/>
      <c r="V58" s="56"/>
      <c r="W58" s="56" t="n">
        <v>6889.8</v>
      </c>
      <c r="X58" s="56"/>
    </row>
    <row r="59" customFormat="false" ht="30.6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0.6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03 02000 01 0000 110</v>
      </c>
      <c r="E60" s="54" t="n">
        <v>55000</v>
      </c>
      <c r="F60" s="55"/>
      <c r="G60" s="56" t="n">
        <v>55000</v>
      </c>
      <c r="H60" s="56"/>
      <c r="I60" s="56"/>
      <c r="J60" s="56"/>
      <c r="K60" s="56"/>
      <c r="L60" s="56"/>
      <c r="M60" s="56" t="n">
        <v>55000</v>
      </c>
      <c r="N60" s="56"/>
      <c r="O60" s="56" t="n">
        <v>6889.8</v>
      </c>
      <c r="P60" s="56"/>
      <c r="Q60" s="56" t="n">
        <v>6889.8</v>
      </c>
      <c r="R60" s="56"/>
      <c r="S60" s="56"/>
      <c r="T60" s="56"/>
      <c r="U60" s="56"/>
      <c r="V60" s="56"/>
      <c r="W60" s="56" t="n">
        <v>6889.8</v>
      </c>
      <c r="X60" s="56"/>
    </row>
    <row r="61" customFormat="false" ht="81.6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1.2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1.2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0.6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0.6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0.6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0.6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0.6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0.6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1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12.2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2.6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0.6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42.8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61.2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81.6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61.2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61.2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71.4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71.4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1 03 02230 01 0000 11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2671.52</v>
      </c>
      <c r="P82" s="56"/>
      <c r="Q82" s="56" t="n">
        <v>2671.52</v>
      </c>
      <c r="R82" s="56"/>
      <c r="S82" s="56"/>
      <c r="T82" s="56"/>
      <c r="U82" s="56"/>
      <c r="V82" s="56"/>
      <c r="W82" s="56" t="n">
        <v>2671.52</v>
      </c>
      <c r="X82" s="56"/>
    </row>
    <row r="83" customFormat="false" ht="102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1 03 02240 01 0000 110</v>
      </c>
      <c r="E83" s="54" t="n">
        <v>400</v>
      </c>
      <c r="F83" s="55"/>
      <c r="G83" s="56" t="n">
        <v>400</v>
      </c>
      <c r="H83" s="56"/>
      <c r="I83" s="56"/>
      <c r="J83" s="56"/>
      <c r="K83" s="56"/>
      <c r="L83" s="56"/>
      <c r="M83" s="56" t="n">
        <v>400</v>
      </c>
      <c r="N83" s="56"/>
      <c r="O83" s="56" t="n">
        <v>40.58</v>
      </c>
      <c r="P83" s="56"/>
      <c r="Q83" s="56" t="n">
        <v>40.58</v>
      </c>
      <c r="R83" s="56"/>
      <c r="S83" s="56"/>
      <c r="T83" s="56"/>
      <c r="U83" s="56"/>
      <c r="V83" s="56"/>
      <c r="W83" s="56" t="n">
        <v>40.58</v>
      </c>
      <c r="X83" s="56"/>
    </row>
    <row r="84" customFormat="false" ht="81.6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1 03 02250 01 0000 110</v>
      </c>
      <c r="E84" s="54" t="n">
        <v>32600</v>
      </c>
      <c r="F84" s="55"/>
      <c r="G84" s="56" t="n">
        <v>32600</v>
      </c>
      <c r="H84" s="56"/>
      <c r="I84" s="56"/>
      <c r="J84" s="56"/>
      <c r="K84" s="56"/>
      <c r="L84" s="56"/>
      <c r="M84" s="56" t="n">
        <v>32600</v>
      </c>
      <c r="N84" s="56"/>
      <c r="O84" s="56" t="n">
        <v>4177.68</v>
      </c>
      <c r="P84" s="56"/>
      <c r="Q84" s="56" t="n">
        <v>4177.68</v>
      </c>
      <c r="R84" s="56"/>
      <c r="S84" s="56"/>
      <c r="T84" s="56"/>
      <c r="U84" s="56"/>
      <c r="V84" s="56"/>
      <c r="W84" s="56" t="n">
        <v>4177.68</v>
      </c>
      <c r="X84" s="56"/>
    </row>
    <row r="85" customFormat="false" ht="81.6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1 03 02260 01 0000 110</v>
      </c>
      <c r="E85" s="54" t="n">
        <v>1900</v>
      </c>
      <c r="F85" s="55"/>
      <c r="G85" s="56" t="n">
        <v>1900</v>
      </c>
      <c r="H85" s="56"/>
      <c r="I85" s="56"/>
      <c r="J85" s="56"/>
      <c r="K85" s="56"/>
      <c r="L85" s="56"/>
      <c r="M85" s="56" t="n">
        <v>1900</v>
      </c>
      <c r="N85" s="56"/>
      <c r="O85" s="56" t="n">
        <v>0.02</v>
      </c>
      <c r="P85" s="56"/>
      <c r="Q85" s="56" t="n">
        <v>0.02</v>
      </c>
      <c r="R85" s="56"/>
      <c r="S85" s="56"/>
      <c r="T85" s="56"/>
      <c r="U85" s="56"/>
      <c r="V85" s="56"/>
      <c r="W85" s="56" t="n">
        <v>0.02</v>
      </c>
      <c r="X85" s="56"/>
    </row>
    <row r="86" customFormat="false" ht="81.6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02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0.6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0.6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0.6" hidden="false" customHeight="false" outlineLevel="0" collapsed="false">
      <c r="A90" s="51" t="s">
        <v>191</v>
      </c>
      <c r="B90" s="52" t="n">
        <v>10</v>
      </c>
      <c r="C90" s="52" t="s">
        <v>192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71.4" hidden="false" customHeight="false" outlineLevel="0" collapsed="false">
      <c r="A91" s="51" t="s">
        <v>193</v>
      </c>
      <c r="B91" s="52" t="n">
        <v>10</v>
      </c>
      <c r="C91" s="52" t="s">
        <v>194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61.2" hidden="false" customHeight="false" outlineLevel="0" collapsed="false">
      <c r="A92" s="51" t="s">
        <v>195</v>
      </c>
      <c r="B92" s="52" t="n">
        <v>10</v>
      </c>
      <c r="C92" s="52" t="s">
        <v>196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51" hidden="false" customHeight="false" outlineLevel="0" collapsed="false">
      <c r="A93" s="51" t="s">
        <v>197</v>
      </c>
      <c r="B93" s="52" t="n">
        <v>10</v>
      </c>
      <c r="C93" s="52" t="s">
        <v>198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0.6" hidden="false" customHeight="false" outlineLevel="0" collapsed="false">
      <c r="A94" s="51" t="s">
        <v>199</v>
      </c>
      <c r="B94" s="52" t="n">
        <v>10</v>
      </c>
      <c r="C94" s="52" t="s">
        <v>200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0.6" hidden="false" customHeight="false" outlineLevel="0" collapsed="false">
      <c r="A95" s="51" t="s">
        <v>201</v>
      </c>
      <c r="B95" s="52" t="n">
        <v>10</v>
      </c>
      <c r="C95" s="52" t="s">
        <v>202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0.6" hidden="false" customHeight="false" outlineLevel="0" collapsed="false">
      <c r="A96" s="51" t="s">
        <v>203</v>
      </c>
      <c r="B96" s="52" t="n">
        <v>10</v>
      </c>
      <c r="C96" s="52" t="s">
        <v>204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0.6" hidden="false" customHeight="false" outlineLevel="0" collapsed="false">
      <c r="A97" s="51" t="s">
        <v>205</v>
      </c>
      <c r="B97" s="52" t="n">
        <v>10</v>
      </c>
      <c r="C97" s="52" t="s">
        <v>206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0.6" hidden="false" customHeight="false" outlineLevel="0" collapsed="false">
      <c r="A98" s="51" t="s">
        <v>207</v>
      </c>
      <c r="B98" s="52" t="n">
        <v>10</v>
      </c>
      <c r="C98" s="52" t="s">
        <v>208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0.4" hidden="false" customHeight="false" outlineLevel="0" collapsed="false">
      <c r="A99" s="51" t="s">
        <v>209</v>
      </c>
      <c r="B99" s="52" t="n">
        <v>10</v>
      </c>
      <c r="C99" s="52" t="s">
        <v>210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40.8" hidden="false" customHeight="false" outlineLevel="0" collapsed="false">
      <c r="A100" s="51" t="s">
        <v>211</v>
      </c>
      <c r="B100" s="52" t="n">
        <v>10</v>
      </c>
      <c r="C100" s="52" t="s">
        <v>212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02" hidden="false" customHeight="false" outlineLevel="0" collapsed="false">
      <c r="A101" s="51" t="s">
        <v>213</v>
      </c>
      <c r="B101" s="52" t="n">
        <v>10</v>
      </c>
      <c r="C101" s="52" t="s">
        <v>214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0.4" hidden="false" customHeight="false" outlineLevel="0" collapsed="false">
      <c r="A102" s="51" t="s">
        <v>215</v>
      </c>
      <c r="B102" s="52" t="n">
        <v>10</v>
      </c>
      <c r="C102" s="52" t="s">
        <v>216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32.6" hidden="false" customHeight="false" outlineLevel="0" collapsed="false">
      <c r="A103" s="51" t="s">
        <v>217</v>
      </c>
      <c r="B103" s="52" t="n">
        <v>10</v>
      </c>
      <c r="C103" s="52" t="s">
        <v>218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0.6" hidden="false" customHeight="false" outlineLevel="0" collapsed="false">
      <c r="A104" s="51" t="s">
        <v>219</v>
      </c>
      <c r="B104" s="52" t="n">
        <v>10</v>
      </c>
      <c r="C104" s="52" t="s">
        <v>220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53" hidden="false" customHeight="false" outlineLevel="0" collapsed="false">
      <c r="A105" s="51" t="s">
        <v>221</v>
      </c>
      <c r="B105" s="52" t="n">
        <v>10</v>
      </c>
      <c r="C105" s="52" t="s">
        <v>222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0.6" hidden="false" customHeight="false" outlineLevel="0" collapsed="false">
      <c r="A106" s="51" t="s">
        <v>223</v>
      </c>
      <c r="B106" s="52" t="n">
        <v>10</v>
      </c>
      <c r="C106" s="52" t="s">
        <v>224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71.4" hidden="false" customHeight="false" outlineLevel="0" collapsed="false">
      <c r="A107" s="51" t="s">
        <v>225</v>
      </c>
      <c r="B107" s="52" t="n">
        <v>10</v>
      </c>
      <c r="C107" s="52" t="s">
        <v>226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3.2" hidden="false" customHeight="false" outlineLevel="0" collapsed="false">
      <c r="A108" s="51" t="s">
        <v>227</v>
      </c>
      <c r="B108" s="52" t="n">
        <v>10</v>
      </c>
      <c r="C108" s="52" t="s">
        <v>228</v>
      </c>
      <c r="D108" s="53" t="str">
        <f aca="false">IF(LEFT(C108,5)="000 8","X",C108)</f>
        <v>000 1 05 00000 00 0000 000</v>
      </c>
      <c r="E108" s="54" t="n">
        <v>1247800</v>
      </c>
      <c r="F108" s="55"/>
      <c r="G108" s="56" t="n">
        <v>1247800</v>
      </c>
      <c r="H108" s="56"/>
      <c r="I108" s="56"/>
      <c r="J108" s="56"/>
      <c r="K108" s="56"/>
      <c r="L108" s="56"/>
      <c r="M108" s="56" t="n">
        <v>1247800</v>
      </c>
      <c r="N108" s="56"/>
      <c r="O108" s="56" t="n">
        <v>95115.68</v>
      </c>
      <c r="P108" s="56"/>
      <c r="Q108" s="56" t="n">
        <v>95115.68</v>
      </c>
      <c r="R108" s="56"/>
      <c r="S108" s="56"/>
      <c r="T108" s="56"/>
      <c r="U108" s="56"/>
      <c r="V108" s="56"/>
      <c r="W108" s="56" t="n">
        <v>95115.68</v>
      </c>
      <c r="X108" s="56"/>
    </row>
    <row r="109" customFormat="false" ht="30.6" hidden="false" customHeight="false" outlineLevel="0" collapsed="false">
      <c r="A109" s="51" t="s">
        <v>229</v>
      </c>
      <c r="B109" s="52" t="n">
        <v>10</v>
      </c>
      <c r="C109" s="52" t="s">
        <v>230</v>
      </c>
      <c r="D109" s="53" t="str">
        <f aca="false">IF(LEFT(C109,5)="000 8","X",C109)</f>
        <v>000 1 05 01000 00 0000 110</v>
      </c>
      <c r="E109" s="54" t="n">
        <v>1180500</v>
      </c>
      <c r="F109" s="55"/>
      <c r="G109" s="56" t="n">
        <v>1180500</v>
      </c>
      <c r="H109" s="56"/>
      <c r="I109" s="56"/>
      <c r="J109" s="56"/>
      <c r="K109" s="56"/>
      <c r="L109" s="56"/>
      <c r="M109" s="56" t="n">
        <v>1180500</v>
      </c>
      <c r="N109" s="56"/>
      <c r="O109" s="56" t="n">
        <v>84222.07</v>
      </c>
      <c r="P109" s="56"/>
      <c r="Q109" s="56" t="n">
        <v>84222.07</v>
      </c>
      <c r="R109" s="56"/>
      <c r="S109" s="56"/>
      <c r="T109" s="56"/>
      <c r="U109" s="56"/>
      <c r="V109" s="56"/>
      <c r="W109" s="56" t="n">
        <v>84222.07</v>
      </c>
      <c r="X109" s="56"/>
    </row>
    <row r="110" customFormat="false" ht="40.8" hidden="false" customHeight="false" outlineLevel="0" collapsed="false">
      <c r="A110" s="51" t="s">
        <v>231</v>
      </c>
      <c r="B110" s="52" t="n">
        <v>10</v>
      </c>
      <c r="C110" s="52" t="s">
        <v>232</v>
      </c>
      <c r="D110" s="53" t="str">
        <f aca="false">IF(LEFT(C110,5)="000 8","X",C110)</f>
        <v>000 1 05 01010 01 0000 110</v>
      </c>
      <c r="E110" s="54" t="n">
        <v>733600</v>
      </c>
      <c r="F110" s="55"/>
      <c r="G110" s="56" t="n">
        <v>733600</v>
      </c>
      <c r="H110" s="56"/>
      <c r="I110" s="56"/>
      <c r="J110" s="56"/>
      <c r="K110" s="56"/>
      <c r="L110" s="56"/>
      <c r="M110" s="56" t="n">
        <v>733600</v>
      </c>
      <c r="N110" s="56"/>
      <c r="O110" s="56" t="n">
        <v>55784.05</v>
      </c>
      <c r="P110" s="56"/>
      <c r="Q110" s="56" t="n">
        <v>55784.05</v>
      </c>
      <c r="R110" s="56"/>
      <c r="S110" s="56"/>
      <c r="T110" s="56"/>
      <c r="U110" s="56"/>
      <c r="V110" s="56"/>
      <c r="W110" s="56" t="n">
        <v>55784.05</v>
      </c>
      <c r="X110" s="56"/>
    </row>
    <row r="111" customFormat="false" ht="40.8" hidden="false" customHeight="false" outlineLevel="0" collapsed="false">
      <c r="A111" s="51" t="s">
        <v>231</v>
      </c>
      <c r="B111" s="52" t="n">
        <v>10</v>
      </c>
      <c r="C111" s="52" t="s">
        <v>233</v>
      </c>
      <c r="D111" s="53" t="str">
        <f aca="false">IF(LEFT(C111,5)="000 8","X",C111)</f>
        <v>000 1 05 01011 01 0000 110</v>
      </c>
      <c r="E111" s="54" t="n">
        <v>733600</v>
      </c>
      <c r="F111" s="55"/>
      <c r="G111" s="56" t="n">
        <v>733600</v>
      </c>
      <c r="H111" s="56"/>
      <c r="I111" s="56"/>
      <c r="J111" s="56"/>
      <c r="K111" s="56"/>
      <c r="L111" s="56"/>
      <c r="M111" s="56" t="n">
        <v>733600</v>
      </c>
      <c r="N111" s="56"/>
      <c r="O111" s="56" t="n">
        <v>55784.05</v>
      </c>
      <c r="P111" s="56"/>
      <c r="Q111" s="56" t="n">
        <v>55784.05</v>
      </c>
      <c r="R111" s="56"/>
      <c r="S111" s="56"/>
      <c r="T111" s="56"/>
      <c r="U111" s="56"/>
      <c r="V111" s="56"/>
      <c r="W111" s="56" t="n">
        <v>55784.05</v>
      </c>
      <c r="X111" s="56"/>
    </row>
    <row r="112" customFormat="false" ht="51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1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05 01020 01 0000 110</v>
      </c>
      <c r="E113" s="54" t="n">
        <v>446900</v>
      </c>
      <c r="F113" s="55"/>
      <c r="G113" s="56" t="n">
        <v>446900</v>
      </c>
      <c r="H113" s="56"/>
      <c r="I113" s="56"/>
      <c r="J113" s="56"/>
      <c r="K113" s="56"/>
      <c r="L113" s="56"/>
      <c r="M113" s="56" t="n">
        <v>446900</v>
      </c>
      <c r="N113" s="56"/>
      <c r="O113" s="56" t="n">
        <v>2721.64</v>
      </c>
      <c r="P113" s="56"/>
      <c r="Q113" s="56" t="n">
        <v>2721.64</v>
      </c>
      <c r="R113" s="56"/>
      <c r="S113" s="56"/>
      <c r="T113" s="56"/>
      <c r="U113" s="56"/>
      <c r="V113" s="56"/>
      <c r="W113" s="56" t="n">
        <v>2721.64</v>
      </c>
      <c r="X113" s="56"/>
    </row>
    <row r="114" customFormat="false" ht="51" hidden="false" customHeight="false" outlineLevel="0" collapsed="false">
      <c r="A114" s="51" t="s">
        <v>236</v>
      </c>
      <c r="B114" s="52" t="n">
        <v>10</v>
      </c>
      <c r="C114" s="52" t="s">
        <v>238</v>
      </c>
      <c r="D114" s="53" t="str">
        <f aca="false">IF(LEFT(C114,5)="000 8","X",C114)</f>
        <v>000 1 05 01021 01 0000 110</v>
      </c>
      <c r="E114" s="54" t="n">
        <v>446900</v>
      </c>
      <c r="F114" s="55"/>
      <c r="G114" s="56" t="n">
        <v>446900</v>
      </c>
      <c r="H114" s="56"/>
      <c r="I114" s="56"/>
      <c r="J114" s="56"/>
      <c r="K114" s="56"/>
      <c r="L114" s="56"/>
      <c r="M114" s="56" t="n">
        <v>446900</v>
      </c>
      <c r="N114" s="56"/>
      <c r="O114" s="56" t="n">
        <v>2721.64</v>
      </c>
      <c r="P114" s="56"/>
      <c r="Q114" s="56" t="n">
        <v>2721.64</v>
      </c>
      <c r="R114" s="56"/>
      <c r="S114" s="56"/>
      <c r="T114" s="56"/>
      <c r="U114" s="56"/>
      <c r="V114" s="56"/>
      <c r="W114" s="56" t="n">
        <v>2721.64</v>
      </c>
      <c r="X114" s="56"/>
    </row>
    <row r="115" customFormat="false" ht="61.2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51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0.6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5716.38</v>
      </c>
      <c r="P117" s="56"/>
      <c r="Q117" s="56" t="n">
        <v>25716.38</v>
      </c>
      <c r="R117" s="56"/>
      <c r="S117" s="56"/>
      <c r="T117" s="56"/>
      <c r="U117" s="56"/>
      <c r="V117" s="56"/>
      <c r="W117" s="56" t="n">
        <v>25716.38</v>
      </c>
      <c r="X117" s="56"/>
    </row>
    <row r="118" customFormat="false" ht="20.4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05 0200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0.4" hidden="false" customHeight="false" outlineLevel="0" collapsed="false">
      <c r="A119" s="51" t="s">
        <v>245</v>
      </c>
      <c r="B119" s="52" t="n">
        <v>10</v>
      </c>
      <c r="C119" s="52" t="s">
        <v>247</v>
      </c>
      <c r="D119" s="53" t="str">
        <f aca="false">IF(LEFT(C119,5)="000 8","X",C119)</f>
        <v>000 1 05 0201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0.8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13.2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05 03000 01 0000 110</v>
      </c>
      <c r="E121" s="54" t="n">
        <v>67300</v>
      </c>
      <c r="F121" s="55"/>
      <c r="G121" s="56" t="n">
        <v>67300</v>
      </c>
      <c r="H121" s="56"/>
      <c r="I121" s="56"/>
      <c r="J121" s="56"/>
      <c r="K121" s="56"/>
      <c r="L121" s="56"/>
      <c r="M121" s="56" t="n">
        <v>67300</v>
      </c>
      <c r="N121" s="56"/>
      <c r="O121" s="56" t="n">
        <v>10893.61</v>
      </c>
      <c r="P121" s="56"/>
      <c r="Q121" s="56" t="n">
        <v>10893.61</v>
      </c>
      <c r="R121" s="56"/>
      <c r="S121" s="56"/>
      <c r="T121" s="56"/>
      <c r="U121" s="56"/>
      <c r="V121" s="56"/>
      <c r="W121" s="56" t="n">
        <v>10893.61</v>
      </c>
      <c r="X121" s="56"/>
    </row>
    <row r="122" customFormat="false" ht="13.2" hidden="false" customHeight="false" outlineLevel="0" collapsed="false">
      <c r="A122" s="51" t="s">
        <v>250</v>
      </c>
      <c r="B122" s="52" t="n">
        <v>10</v>
      </c>
      <c r="C122" s="52" t="s">
        <v>252</v>
      </c>
      <c r="D122" s="53" t="str">
        <f aca="false">IF(LEFT(C122,5)="000 8","X",C122)</f>
        <v>000 1 05 03010 01 0000 110</v>
      </c>
      <c r="E122" s="54" t="n">
        <v>67300</v>
      </c>
      <c r="F122" s="55"/>
      <c r="G122" s="56" t="n">
        <v>67300</v>
      </c>
      <c r="H122" s="56"/>
      <c r="I122" s="56"/>
      <c r="J122" s="56"/>
      <c r="K122" s="56"/>
      <c r="L122" s="56"/>
      <c r="M122" s="56" t="n">
        <v>67300</v>
      </c>
      <c r="N122" s="56"/>
      <c r="O122" s="56" t="n">
        <v>10893.61</v>
      </c>
      <c r="P122" s="56"/>
      <c r="Q122" s="56" t="n">
        <v>10893.61</v>
      </c>
      <c r="R122" s="56"/>
      <c r="S122" s="56"/>
      <c r="T122" s="56"/>
      <c r="U122" s="56"/>
      <c r="V122" s="56"/>
      <c r="W122" s="56" t="n">
        <v>10893.61</v>
      </c>
      <c r="X122" s="56"/>
    </row>
    <row r="123" customFormat="false" ht="30.6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30.6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0.8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0.8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1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3.2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06 00000 00 0000 000</v>
      </c>
      <c r="E128" s="54" t="n">
        <v>6325800</v>
      </c>
      <c r="F128" s="55"/>
      <c r="G128" s="56" t="n">
        <v>6325800</v>
      </c>
      <c r="H128" s="56"/>
      <c r="I128" s="56"/>
      <c r="J128" s="56"/>
      <c r="K128" s="56"/>
      <c r="L128" s="56"/>
      <c r="M128" s="56" t="n">
        <v>6325800</v>
      </c>
      <c r="N128" s="56"/>
      <c r="O128" s="56" t="n">
        <v>315196.55</v>
      </c>
      <c r="P128" s="56"/>
      <c r="Q128" s="56" t="n">
        <v>315196.55</v>
      </c>
      <c r="R128" s="56"/>
      <c r="S128" s="56"/>
      <c r="T128" s="56"/>
      <c r="U128" s="56"/>
      <c r="V128" s="56"/>
      <c r="W128" s="56" t="n">
        <v>315196.55</v>
      </c>
      <c r="X128" s="56"/>
    </row>
    <row r="129" customFormat="false" ht="13.2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06 01000 00 0000 110</v>
      </c>
      <c r="E129" s="54" t="n">
        <v>754200</v>
      </c>
      <c r="F129" s="55"/>
      <c r="G129" s="56" t="n">
        <v>754200</v>
      </c>
      <c r="H129" s="56"/>
      <c r="I129" s="56"/>
      <c r="J129" s="56"/>
      <c r="K129" s="56"/>
      <c r="L129" s="56"/>
      <c r="M129" s="56" t="n">
        <v>754200</v>
      </c>
      <c r="N129" s="56"/>
      <c r="O129" s="56" t="n">
        <v>-10251.74</v>
      </c>
      <c r="P129" s="56"/>
      <c r="Q129" s="56" t="n">
        <v>-10251.74</v>
      </c>
      <c r="R129" s="56"/>
      <c r="S129" s="56"/>
      <c r="T129" s="56"/>
      <c r="U129" s="56"/>
      <c r="V129" s="56"/>
      <c r="W129" s="56" t="n">
        <v>-10251.74</v>
      </c>
      <c r="X129" s="56"/>
    </row>
    <row r="130" customFormat="false" ht="71.4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1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1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0.8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06 01030 10 0000 110</v>
      </c>
      <c r="E133" s="54" t="n">
        <v>754200</v>
      </c>
      <c r="F133" s="55"/>
      <c r="G133" s="56" t="n">
        <v>754200</v>
      </c>
      <c r="H133" s="56"/>
      <c r="I133" s="56"/>
      <c r="J133" s="56"/>
      <c r="K133" s="56"/>
      <c r="L133" s="56"/>
      <c r="M133" s="56" t="n">
        <v>754200</v>
      </c>
      <c r="N133" s="56"/>
      <c r="O133" s="56" t="n">
        <v>-10251.74</v>
      </c>
      <c r="P133" s="56"/>
      <c r="Q133" s="56" t="n">
        <v>-10251.74</v>
      </c>
      <c r="R133" s="56"/>
      <c r="S133" s="56"/>
      <c r="T133" s="56"/>
      <c r="U133" s="56"/>
      <c r="V133" s="56"/>
      <c r="W133" s="56" t="n">
        <v>-10251.74</v>
      </c>
      <c r="X133" s="56"/>
    </row>
    <row r="134" customFormat="false" ht="13.2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0.6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0.6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3.2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3.2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3.2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3.2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3.2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06 06000 00 0000 110</v>
      </c>
      <c r="E141" s="54" t="n">
        <v>5571600</v>
      </c>
      <c r="F141" s="55"/>
      <c r="G141" s="56" t="n">
        <v>5571600</v>
      </c>
      <c r="H141" s="56"/>
      <c r="I141" s="56"/>
      <c r="J141" s="56"/>
      <c r="K141" s="56"/>
      <c r="L141" s="56"/>
      <c r="M141" s="56" t="n">
        <v>5571600</v>
      </c>
      <c r="N141" s="56"/>
      <c r="O141" s="56" t="n">
        <v>325448.29</v>
      </c>
      <c r="P141" s="56"/>
      <c r="Q141" s="56" t="n">
        <v>325448.29</v>
      </c>
      <c r="R141" s="56"/>
      <c r="S141" s="56"/>
      <c r="T141" s="56"/>
      <c r="U141" s="56"/>
      <c r="V141" s="56"/>
      <c r="W141" s="56" t="n">
        <v>325448.29</v>
      </c>
      <c r="X141" s="56"/>
    </row>
    <row r="142" customFormat="false" ht="51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06 06010 00 0000 110</v>
      </c>
      <c r="E142" s="54" t="n">
        <v>1457500</v>
      </c>
      <c r="F142" s="55"/>
      <c r="G142" s="56" t="n">
        <v>1457500</v>
      </c>
      <c r="H142" s="56"/>
      <c r="I142" s="56"/>
      <c r="J142" s="56"/>
      <c r="K142" s="56"/>
      <c r="L142" s="56"/>
      <c r="M142" s="56" t="n">
        <v>1457500</v>
      </c>
      <c r="N142" s="56"/>
      <c r="O142" s="56" t="n">
        <v>213131.83</v>
      </c>
      <c r="P142" s="56"/>
      <c r="Q142" s="56" t="n">
        <v>213131.83</v>
      </c>
      <c r="R142" s="56"/>
      <c r="S142" s="56"/>
      <c r="T142" s="56"/>
      <c r="U142" s="56"/>
      <c r="V142" s="56"/>
      <c r="W142" s="56" t="n">
        <v>213131.83</v>
      </c>
      <c r="X142" s="56"/>
    </row>
    <row r="143" customFormat="false" ht="102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71.4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71.4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1.4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06 06013 10 0000 110</v>
      </c>
      <c r="E146" s="54" t="n">
        <v>1457500</v>
      </c>
      <c r="F146" s="55"/>
      <c r="G146" s="56" t="n">
        <v>1457500</v>
      </c>
      <c r="H146" s="56"/>
      <c r="I146" s="56"/>
      <c r="J146" s="56"/>
      <c r="K146" s="56"/>
      <c r="L146" s="56"/>
      <c r="M146" s="56" t="n">
        <v>1457500</v>
      </c>
      <c r="N146" s="56"/>
      <c r="O146" s="56" t="n">
        <v>213131.83</v>
      </c>
      <c r="P146" s="56"/>
      <c r="Q146" s="56" t="n">
        <v>213131.83</v>
      </c>
      <c r="R146" s="56"/>
      <c r="S146" s="56"/>
      <c r="T146" s="56"/>
      <c r="U146" s="56"/>
      <c r="V146" s="56"/>
      <c r="W146" s="56" t="n">
        <v>213131.83</v>
      </c>
      <c r="X146" s="56"/>
    </row>
    <row r="147" customFormat="false" ht="51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06 06020 00 0000 110</v>
      </c>
      <c r="E147" s="54" t="n">
        <v>4114100</v>
      </c>
      <c r="F147" s="55"/>
      <c r="G147" s="56" t="n">
        <v>4114100</v>
      </c>
      <c r="H147" s="56"/>
      <c r="I147" s="56"/>
      <c r="J147" s="56"/>
      <c r="K147" s="56"/>
      <c r="L147" s="56"/>
      <c r="M147" s="56" t="n">
        <v>4114100</v>
      </c>
      <c r="N147" s="56"/>
      <c r="O147" s="56" t="n">
        <v>112316.46</v>
      </c>
      <c r="P147" s="56"/>
      <c r="Q147" s="56" t="n">
        <v>112316.46</v>
      </c>
      <c r="R147" s="56"/>
      <c r="S147" s="56"/>
      <c r="T147" s="56"/>
      <c r="U147" s="56"/>
      <c r="V147" s="56"/>
      <c r="W147" s="56" t="n">
        <v>112316.46</v>
      </c>
      <c r="X147" s="56"/>
    </row>
    <row r="148" customFormat="false" ht="102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1.4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1.4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71.4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06 06023 10 0000 110</v>
      </c>
      <c r="E151" s="54" t="n">
        <v>4114100</v>
      </c>
      <c r="F151" s="55"/>
      <c r="G151" s="56" t="n">
        <v>4114100</v>
      </c>
      <c r="H151" s="56"/>
      <c r="I151" s="56"/>
      <c r="J151" s="56"/>
      <c r="K151" s="56"/>
      <c r="L151" s="56"/>
      <c r="M151" s="56" t="n">
        <v>4114100</v>
      </c>
      <c r="N151" s="56"/>
      <c r="O151" s="56" t="n">
        <v>112316.46</v>
      </c>
      <c r="P151" s="56"/>
      <c r="Q151" s="56" t="n">
        <v>112316.46</v>
      </c>
      <c r="R151" s="56"/>
      <c r="S151" s="56"/>
      <c r="T151" s="56"/>
      <c r="U151" s="56"/>
      <c r="V151" s="56"/>
      <c r="W151" s="56" t="n">
        <v>112316.46</v>
      </c>
      <c r="X151" s="56"/>
    </row>
    <row r="152" customFormat="false" ht="40.8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3.2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1.2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0.8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0.8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0.8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0.6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3.2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0.4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3.2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0.4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0.4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0.6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0.6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81.6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20.4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0.4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0.8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1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1.2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81.6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3.2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0.8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0.4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30.6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0.6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3.2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1 08 00000 00 0000 000</v>
      </c>
      <c r="E178" s="54" t="n">
        <v>90400</v>
      </c>
      <c r="F178" s="55"/>
      <c r="G178" s="56" t="n">
        <v>90400</v>
      </c>
      <c r="H178" s="56"/>
      <c r="I178" s="56"/>
      <c r="J178" s="56"/>
      <c r="K178" s="56"/>
      <c r="L178" s="56"/>
      <c r="M178" s="56" t="n">
        <v>90400</v>
      </c>
      <c r="N178" s="56"/>
      <c r="O178" s="56" t="n">
        <v>10750</v>
      </c>
      <c r="P178" s="56"/>
      <c r="Q178" s="56" t="n">
        <v>10750</v>
      </c>
      <c r="R178" s="56"/>
      <c r="S178" s="56"/>
      <c r="T178" s="56"/>
      <c r="U178" s="56"/>
      <c r="V178" s="56"/>
      <c r="W178" s="56" t="n">
        <v>10750</v>
      </c>
      <c r="X178" s="56"/>
    </row>
    <row r="179" customFormat="false" ht="20.4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1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0.6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0.8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30.6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1 08 0300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51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1 08 03010 01 0000 1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30.6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51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1 08 04000 01 0000 110</v>
      </c>
      <c r="E186" s="54" t="n">
        <v>90400</v>
      </c>
      <c r="F186" s="55"/>
      <c r="G186" s="56" t="n">
        <v>90400</v>
      </c>
      <c r="H186" s="56"/>
      <c r="I186" s="56"/>
      <c r="J186" s="56"/>
      <c r="K186" s="56"/>
      <c r="L186" s="56"/>
      <c r="M186" s="56" t="n">
        <v>90400</v>
      </c>
      <c r="N186" s="56"/>
      <c r="O186" s="56" t="n">
        <v>10750</v>
      </c>
      <c r="P186" s="56"/>
      <c r="Q186" s="56" t="n">
        <v>10750</v>
      </c>
      <c r="R186" s="56"/>
      <c r="S186" s="56"/>
      <c r="T186" s="56"/>
      <c r="U186" s="56"/>
      <c r="V186" s="56"/>
      <c r="W186" s="56" t="n">
        <v>10750</v>
      </c>
      <c r="X186" s="56"/>
    </row>
    <row r="187" customFormat="false" ht="122.4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71.4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1 08 04020 01 0000 110</v>
      </c>
      <c r="E188" s="54" t="n">
        <v>90400</v>
      </c>
      <c r="F188" s="55"/>
      <c r="G188" s="56" t="n">
        <v>90400</v>
      </c>
      <c r="H188" s="56"/>
      <c r="I188" s="56"/>
      <c r="J188" s="56"/>
      <c r="K188" s="56"/>
      <c r="L188" s="56"/>
      <c r="M188" s="56" t="n">
        <v>90400</v>
      </c>
      <c r="N188" s="56"/>
      <c r="O188" s="56" t="n">
        <v>10750</v>
      </c>
      <c r="P188" s="56"/>
      <c r="Q188" s="56" t="n">
        <v>10750</v>
      </c>
      <c r="R188" s="56"/>
      <c r="S188" s="56"/>
      <c r="T188" s="56"/>
      <c r="U188" s="56"/>
      <c r="V188" s="56"/>
      <c r="W188" s="56" t="n">
        <v>10750</v>
      </c>
      <c r="X188" s="56"/>
    </row>
    <row r="189" customFormat="false" ht="91.8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81.6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0.8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02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0.8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1.2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1.2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51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71.4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02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1.4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81.6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81.6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81.6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81.6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40.8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0.6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81.6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40.8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91.8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81.6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2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04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0.6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42.8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1.4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91.8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02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91.8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91.8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91.8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42.8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0.8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1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0.8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30.6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0.8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0.8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1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30.6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0.8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91.8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91.8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1.2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0.6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1.4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81.6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91.8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40.8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1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30.6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51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02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0.8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22.4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22.4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02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91.8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91.8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1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81.6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20.4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0.8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0.8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30.6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71.4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40.8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40.8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3.2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3.2" hidden="false" customHeight="false" outlineLevel="0" collapsed="false">
      <c r="A258" s="51" t="s">
        <v>523</v>
      </c>
      <c r="B258" s="52" t="n">
        <v>10</v>
      </c>
      <c r="C258" s="52" t="s">
        <v>524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0.4" hidden="false" customHeight="false" outlineLevel="0" collapsed="false">
      <c r="A259" s="51" t="s">
        <v>525</v>
      </c>
      <c r="B259" s="52" t="n">
        <v>10</v>
      </c>
      <c r="C259" s="52" t="s">
        <v>526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0.4" hidden="false" customHeight="false" outlineLevel="0" collapsed="false">
      <c r="A260" s="51" t="s">
        <v>527</v>
      </c>
      <c r="B260" s="52" t="n">
        <v>10</v>
      </c>
      <c r="C260" s="52" t="s">
        <v>528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0.6" hidden="false" customHeight="false" outlineLevel="0" collapsed="false">
      <c r="A261" s="51" t="s">
        <v>529</v>
      </c>
      <c r="B261" s="52" t="n">
        <v>10</v>
      </c>
      <c r="C261" s="52" t="s">
        <v>530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1.4" hidden="false" customHeight="false" outlineLevel="0" collapsed="false">
      <c r="A262" s="51" t="s">
        <v>531</v>
      </c>
      <c r="B262" s="52" t="n">
        <v>10</v>
      </c>
      <c r="C262" s="52" t="s">
        <v>532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0.8" hidden="false" customHeight="false" outlineLevel="0" collapsed="false">
      <c r="A263" s="51" t="s">
        <v>533</v>
      </c>
      <c r="B263" s="52" t="n">
        <v>10</v>
      </c>
      <c r="C263" s="52" t="s">
        <v>534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0.8" hidden="false" customHeight="false" outlineLevel="0" collapsed="false">
      <c r="A264" s="51" t="s">
        <v>535</v>
      </c>
      <c r="B264" s="52" t="n">
        <v>10</v>
      </c>
      <c r="C264" s="52" t="s">
        <v>536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0.4" hidden="false" customHeight="false" outlineLevel="0" collapsed="false">
      <c r="A265" s="51" t="s">
        <v>537</v>
      </c>
      <c r="B265" s="52" t="n">
        <v>10</v>
      </c>
      <c r="C265" s="52" t="s">
        <v>538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3.2" hidden="false" customHeight="false" outlineLevel="0" collapsed="false">
      <c r="A266" s="51" t="s">
        <v>539</v>
      </c>
      <c r="B266" s="52" t="n">
        <v>10</v>
      </c>
      <c r="C266" s="52" t="s">
        <v>540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40.8" hidden="false" customHeight="false" outlineLevel="0" collapsed="false">
      <c r="A267" s="51" t="s">
        <v>541</v>
      </c>
      <c r="B267" s="52" t="n">
        <v>10</v>
      </c>
      <c r="C267" s="52" t="s">
        <v>542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0.4" hidden="false" customHeight="false" outlineLevel="0" collapsed="false">
      <c r="A268" s="51" t="s">
        <v>543</v>
      </c>
      <c r="B268" s="52" t="n">
        <v>10</v>
      </c>
      <c r="C268" s="52" t="s">
        <v>544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0.6" hidden="false" customHeight="false" outlineLevel="0" collapsed="false">
      <c r="A269" s="51" t="s">
        <v>545</v>
      </c>
      <c r="B269" s="52" t="n">
        <v>10</v>
      </c>
      <c r="C269" s="52" t="s">
        <v>546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3.2" hidden="false" customHeight="false" outlineLevel="0" collapsed="false">
      <c r="A270" s="51" t="s">
        <v>547</v>
      </c>
      <c r="B270" s="52" t="n">
        <v>10</v>
      </c>
      <c r="C270" s="52" t="s">
        <v>548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0.4" hidden="false" customHeight="false" outlineLevel="0" collapsed="false">
      <c r="A271" s="51" t="s">
        <v>549</v>
      </c>
      <c r="B271" s="52" t="n">
        <v>10</v>
      </c>
      <c r="C271" s="52" t="s">
        <v>550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0.6" hidden="false" customHeight="false" outlineLevel="0" collapsed="false">
      <c r="A272" s="51" t="s">
        <v>551</v>
      </c>
      <c r="B272" s="52" t="n">
        <v>10</v>
      </c>
      <c r="C272" s="52" t="s">
        <v>552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0.6" hidden="false" customHeight="false" outlineLevel="0" collapsed="false">
      <c r="A273" s="51" t="s">
        <v>553</v>
      </c>
      <c r="B273" s="52" t="n">
        <v>10</v>
      </c>
      <c r="C273" s="52" t="s">
        <v>554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0.4" hidden="false" customHeight="false" outlineLevel="0" collapsed="false">
      <c r="A274" s="51" t="s">
        <v>555</v>
      </c>
      <c r="B274" s="52" t="n">
        <v>10</v>
      </c>
      <c r="C274" s="52" t="s">
        <v>556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0.4" hidden="false" customHeight="false" outlineLevel="0" collapsed="false">
      <c r="A275" s="51" t="s">
        <v>557</v>
      </c>
      <c r="B275" s="52" t="n">
        <v>10</v>
      </c>
      <c r="C275" s="52" t="s">
        <v>558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0.4" hidden="false" customHeight="false" outlineLevel="0" collapsed="false">
      <c r="A276" s="51" t="s">
        <v>559</v>
      </c>
      <c r="B276" s="52" t="n">
        <v>10</v>
      </c>
      <c r="C276" s="52" t="s">
        <v>560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0.6" hidden="false" customHeight="false" outlineLevel="0" collapsed="false">
      <c r="A277" s="51" t="s">
        <v>561</v>
      </c>
      <c r="B277" s="52" t="n">
        <v>10</v>
      </c>
      <c r="C277" s="52" t="s">
        <v>562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81.6" hidden="false" customHeight="false" outlineLevel="0" collapsed="false">
      <c r="A278" s="51" t="s">
        <v>563</v>
      </c>
      <c r="B278" s="52" t="n">
        <v>10</v>
      </c>
      <c r="C278" s="52" t="s">
        <v>564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1.4" hidden="false" customHeight="false" outlineLevel="0" collapsed="false">
      <c r="A279" s="51" t="s">
        <v>565</v>
      </c>
      <c r="B279" s="52" t="n">
        <v>10</v>
      </c>
      <c r="C279" s="52" t="s">
        <v>566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1.2" hidden="false" customHeight="false" outlineLevel="0" collapsed="false">
      <c r="A280" s="51" t="s">
        <v>567</v>
      </c>
      <c r="B280" s="52" t="n">
        <v>10</v>
      </c>
      <c r="C280" s="52" t="s">
        <v>568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1" hidden="false" customHeight="false" outlineLevel="0" collapsed="false">
      <c r="A281" s="51" t="s">
        <v>569</v>
      </c>
      <c r="B281" s="52" t="n">
        <v>10</v>
      </c>
      <c r="C281" s="52" t="s">
        <v>570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61.2" hidden="false" customHeight="false" outlineLevel="0" collapsed="false">
      <c r="A282" s="51" t="s">
        <v>571</v>
      </c>
      <c r="B282" s="52" t="n">
        <v>10</v>
      </c>
      <c r="C282" s="52" t="s">
        <v>572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3.2" hidden="false" customHeight="false" outlineLevel="0" collapsed="false">
      <c r="A283" s="51" t="s">
        <v>573</v>
      </c>
      <c r="B283" s="52" t="n">
        <v>10</v>
      </c>
      <c r="C283" s="52" t="s">
        <v>574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3.2" hidden="false" customHeight="false" outlineLevel="0" collapsed="false">
      <c r="A284" s="51" t="s">
        <v>575</v>
      </c>
      <c r="B284" s="52" t="n">
        <v>10</v>
      </c>
      <c r="C284" s="52" t="s">
        <v>576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0.6" hidden="false" customHeight="false" outlineLevel="0" collapsed="false">
      <c r="A285" s="51" t="s">
        <v>577</v>
      </c>
      <c r="B285" s="52" t="n">
        <v>10</v>
      </c>
      <c r="C285" s="52" t="s">
        <v>578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0.4" hidden="false" customHeight="false" outlineLevel="0" collapsed="false">
      <c r="A286" s="51" t="s">
        <v>579</v>
      </c>
      <c r="B286" s="52" t="n">
        <v>10</v>
      </c>
      <c r="C286" s="52" t="s">
        <v>580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0.4" hidden="false" customHeight="false" outlineLevel="0" collapsed="false">
      <c r="A287" s="51" t="s">
        <v>581</v>
      </c>
      <c r="B287" s="52" t="n">
        <v>10</v>
      </c>
      <c r="C287" s="52" t="s">
        <v>582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0.4" hidden="false" customHeight="false" outlineLevel="0" collapsed="false">
      <c r="A288" s="51" t="s">
        <v>583</v>
      </c>
      <c r="B288" s="52" t="n">
        <v>10</v>
      </c>
      <c r="C288" s="52" t="s">
        <v>584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61.2" hidden="false" customHeight="false" outlineLevel="0" collapsed="false">
      <c r="A289" s="51" t="s">
        <v>585</v>
      </c>
      <c r="B289" s="52" t="n">
        <v>10</v>
      </c>
      <c r="C289" s="52" t="s">
        <v>586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0.8" hidden="false" customHeight="false" outlineLevel="0" collapsed="false">
      <c r="A290" s="51" t="s">
        <v>587</v>
      </c>
      <c r="B290" s="52" t="n">
        <v>10</v>
      </c>
      <c r="C290" s="52" t="s">
        <v>588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0.8" hidden="false" customHeight="false" outlineLevel="0" collapsed="false">
      <c r="A291" s="51" t="s">
        <v>589</v>
      </c>
      <c r="B291" s="52" t="n">
        <v>10</v>
      </c>
      <c r="C291" s="52" t="s">
        <v>590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0.8" hidden="false" customHeight="false" outlineLevel="0" collapsed="false">
      <c r="A292" s="51" t="s">
        <v>591</v>
      </c>
      <c r="B292" s="52" t="n">
        <v>10</v>
      </c>
      <c r="C292" s="52" t="s">
        <v>592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20.4" hidden="false" customHeight="false" outlineLevel="0" collapsed="false">
      <c r="A293" s="51" t="s">
        <v>593</v>
      </c>
      <c r="B293" s="52" t="n">
        <v>10</v>
      </c>
      <c r="C293" s="52" t="s">
        <v>594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0.4" hidden="false" customHeight="false" outlineLevel="0" collapsed="false">
      <c r="A294" s="51" t="s">
        <v>595</v>
      </c>
      <c r="B294" s="52" t="n">
        <v>10</v>
      </c>
      <c r="C294" s="52" t="s">
        <v>596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3.2" hidden="false" customHeight="false" outlineLevel="0" collapsed="false">
      <c r="A295" s="51" t="s">
        <v>597</v>
      </c>
      <c r="B295" s="52" t="n">
        <v>10</v>
      </c>
      <c r="C295" s="52" t="s">
        <v>598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40.8" hidden="false" customHeight="false" outlineLevel="0" collapsed="false">
      <c r="A296" s="51" t="s">
        <v>599</v>
      </c>
      <c r="B296" s="52" t="n">
        <v>10</v>
      </c>
      <c r="C296" s="52" t="s">
        <v>600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0.8" hidden="false" customHeight="false" outlineLevel="0" collapsed="false">
      <c r="A297" s="51" t="s">
        <v>601</v>
      </c>
      <c r="B297" s="52" t="n">
        <v>10</v>
      </c>
      <c r="C297" s="52" t="s">
        <v>602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3.2" hidden="false" customHeight="false" outlineLevel="0" collapsed="false">
      <c r="A298" s="51" t="s">
        <v>603</v>
      </c>
      <c r="B298" s="52" t="n">
        <v>10</v>
      </c>
      <c r="C298" s="52" t="s">
        <v>604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0.6" hidden="false" customHeight="false" outlineLevel="0" collapsed="false">
      <c r="A299" s="51" t="s">
        <v>605</v>
      </c>
      <c r="B299" s="52" t="n">
        <v>10</v>
      </c>
      <c r="C299" s="52" t="s">
        <v>606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3.2" hidden="false" customHeight="false" outlineLevel="0" collapsed="false">
      <c r="A300" s="51" t="s">
        <v>607</v>
      </c>
      <c r="B300" s="52" t="n">
        <v>10</v>
      </c>
      <c r="C300" s="52" t="s">
        <v>608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0.6" hidden="false" customHeight="false" outlineLevel="0" collapsed="false">
      <c r="A301" s="51" t="s">
        <v>609</v>
      </c>
      <c r="B301" s="52" t="n">
        <v>10</v>
      </c>
      <c r="C301" s="52" t="s">
        <v>610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3.2" hidden="false" customHeight="false" outlineLevel="0" collapsed="false">
      <c r="A302" s="51" t="s">
        <v>603</v>
      </c>
      <c r="B302" s="52" t="n">
        <v>10</v>
      </c>
      <c r="C302" s="52" t="s">
        <v>611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0.6" hidden="false" customHeight="false" outlineLevel="0" collapsed="false">
      <c r="A303" s="51" t="s">
        <v>612</v>
      </c>
      <c r="B303" s="52" t="n">
        <v>10</v>
      </c>
      <c r="C303" s="52" t="s">
        <v>613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1" hidden="false" customHeight="false" outlineLevel="0" collapsed="false">
      <c r="A304" s="51" t="s">
        <v>614</v>
      </c>
      <c r="B304" s="52" t="n">
        <v>10</v>
      </c>
      <c r="C304" s="52" t="s">
        <v>615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61.2" hidden="false" customHeight="false" outlineLevel="0" collapsed="false">
      <c r="A305" s="51" t="s">
        <v>616</v>
      </c>
      <c r="B305" s="52" t="n">
        <v>10</v>
      </c>
      <c r="C305" s="52" t="s">
        <v>617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40.8" hidden="false" customHeight="false" outlineLevel="0" collapsed="false">
      <c r="A306" s="51" t="s">
        <v>618</v>
      </c>
      <c r="B306" s="52" t="n">
        <v>10</v>
      </c>
      <c r="C306" s="52" t="s">
        <v>619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40.8" hidden="false" customHeight="false" outlineLevel="0" collapsed="false">
      <c r="A307" s="51" t="s">
        <v>620</v>
      </c>
      <c r="B307" s="52" t="n">
        <v>10</v>
      </c>
      <c r="C307" s="52" t="s">
        <v>621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1.2" hidden="false" customHeight="false" outlineLevel="0" collapsed="false">
      <c r="A308" s="51" t="s">
        <v>622</v>
      </c>
      <c r="B308" s="52" t="n">
        <v>10</v>
      </c>
      <c r="C308" s="52" t="s">
        <v>623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20.4" hidden="false" customHeight="false" outlineLevel="0" collapsed="false">
      <c r="A309" s="51" t="s">
        <v>624</v>
      </c>
      <c r="B309" s="52" t="n">
        <v>10</v>
      </c>
      <c r="C309" s="52" t="s">
        <v>625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3.2" hidden="false" customHeight="false" outlineLevel="0" collapsed="false">
      <c r="A310" s="51" t="s">
        <v>626</v>
      </c>
      <c r="B310" s="52" t="n">
        <v>10</v>
      </c>
      <c r="C310" s="52" t="s">
        <v>627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1" hidden="false" customHeight="false" outlineLevel="0" collapsed="false">
      <c r="A311" s="51" t="s">
        <v>628</v>
      </c>
      <c r="B311" s="52" t="n">
        <v>10</v>
      </c>
      <c r="C311" s="52" t="s">
        <v>629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0.4" hidden="false" customHeight="false" outlineLevel="0" collapsed="false">
      <c r="A312" s="51" t="s">
        <v>630</v>
      </c>
      <c r="B312" s="52" t="n">
        <v>10</v>
      </c>
      <c r="C312" s="52" t="s">
        <v>631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0.4" hidden="false" customHeight="false" outlineLevel="0" collapsed="false">
      <c r="A313" s="51" t="s">
        <v>632</v>
      </c>
      <c r="B313" s="52" t="n">
        <v>10</v>
      </c>
      <c r="C313" s="52" t="s">
        <v>633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3.2" hidden="false" customHeight="false" outlineLevel="0" collapsed="false">
      <c r="A314" s="51" t="s">
        <v>634</v>
      </c>
      <c r="B314" s="52" t="n">
        <v>10</v>
      </c>
      <c r="C314" s="52" t="s">
        <v>635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0.4" hidden="false" customHeight="false" outlineLevel="0" collapsed="false">
      <c r="A315" s="51" t="s">
        <v>636</v>
      </c>
      <c r="B315" s="52" t="n">
        <v>10</v>
      </c>
      <c r="C315" s="52" t="s">
        <v>637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0.4" hidden="false" customHeight="false" outlineLevel="0" collapsed="false">
      <c r="A316" s="51" t="s">
        <v>638</v>
      </c>
      <c r="B316" s="52" t="n">
        <v>10</v>
      </c>
      <c r="C316" s="52" t="s">
        <v>639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51" hidden="false" customHeight="false" outlineLevel="0" collapsed="false">
      <c r="A317" s="51" t="s">
        <v>640</v>
      </c>
      <c r="B317" s="52" t="n">
        <v>10</v>
      </c>
      <c r="C317" s="52" t="s">
        <v>641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91.8" hidden="false" customHeight="false" outlineLevel="0" collapsed="false">
      <c r="A318" s="51" t="s">
        <v>642</v>
      </c>
      <c r="B318" s="52" t="n">
        <v>10</v>
      </c>
      <c r="C318" s="52" t="s">
        <v>643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1.4" hidden="false" customHeight="false" outlineLevel="0" collapsed="false">
      <c r="A319" s="51" t="s">
        <v>644</v>
      </c>
      <c r="B319" s="52" t="n">
        <v>10</v>
      </c>
      <c r="C319" s="52" t="s">
        <v>645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1.4" hidden="false" customHeight="false" outlineLevel="0" collapsed="false">
      <c r="A320" s="51" t="s">
        <v>646</v>
      </c>
      <c r="B320" s="52" t="n">
        <v>10</v>
      </c>
      <c r="C320" s="52" t="s">
        <v>647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0.4" hidden="false" customHeight="false" outlineLevel="0" collapsed="false">
      <c r="A321" s="51" t="s">
        <v>648</v>
      </c>
      <c r="B321" s="52" t="n">
        <v>10</v>
      </c>
      <c r="C321" s="52" t="s">
        <v>649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61.2" hidden="false" customHeight="false" outlineLevel="0" collapsed="false">
      <c r="A322" s="51" t="s">
        <v>650</v>
      </c>
      <c r="B322" s="52" t="n">
        <v>10</v>
      </c>
      <c r="C322" s="52" t="s">
        <v>651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30.6" hidden="false" customHeight="false" outlineLevel="0" collapsed="false">
      <c r="A323" s="51" t="s">
        <v>652</v>
      </c>
      <c r="B323" s="52" t="n">
        <v>10</v>
      </c>
      <c r="C323" s="52" t="s">
        <v>653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30.6" hidden="false" customHeight="false" outlineLevel="0" collapsed="false">
      <c r="A324" s="51" t="s">
        <v>654</v>
      </c>
      <c r="B324" s="52" t="n">
        <v>10</v>
      </c>
      <c r="C324" s="52" t="s">
        <v>655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3.2" hidden="false" customHeight="false" outlineLevel="0" collapsed="false">
      <c r="A325" s="51" t="s">
        <v>656</v>
      </c>
      <c r="B325" s="52" t="n">
        <v>10</v>
      </c>
      <c r="C325" s="52" t="s">
        <v>657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51" hidden="false" customHeight="false" outlineLevel="0" collapsed="false">
      <c r="A326" s="51" t="s">
        <v>658</v>
      </c>
      <c r="B326" s="52" t="n">
        <v>10</v>
      </c>
      <c r="C326" s="52" t="s">
        <v>659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0.6" hidden="false" customHeight="false" outlineLevel="0" collapsed="false">
      <c r="A327" s="51" t="s">
        <v>660</v>
      </c>
      <c r="B327" s="52" t="n">
        <v>10</v>
      </c>
      <c r="C327" s="52" t="s">
        <v>661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0.6" hidden="false" customHeight="false" outlineLevel="0" collapsed="false">
      <c r="A328" s="51" t="s">
        <v>662</v>
      </c>
      <c r="B328" s="52" t="n">
        <v>10</v>
      </c>
      <c r="C328" s="52" t="s">
        <v>663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0.4" hidden="false" customHeight="false" outlineLevel="0" collapsed="false">
      <c r="A329" s="51" t="s">
        <v>664</v>
      </c>
      <c r="B329" s="52" t="n">
        <v>10</v>
      </c>
      <c r="C329" s="52" t="s">
        <v>665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0.6" hidden="false" customHeight="false" outlineLevel="0" collapsed="false">
      <c r="A330" s="51" t="s">
        <v>666</v>
      </c>
      <c r="B330" s="52" t="n">
        <v>10</v>
      </c>
      <c r="C330" s="52" t="s">
        <v>667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0.6" hidden="false" customHeight="false" outlineLevel="0" collapsed="false">
      <c r="A331" s="51" t="s">
        <v>668</v>
      </c>
      <c r="B331" s="52" t="n">
        <v>10</v>
      </c>
      <c r="C331" s="52" t="s">
        <v>669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0.6" hidden="false" customHeight="false" outlineLevel="0" collapsed="false">
      <c r="A332" s="51" t="s">
        <v>670</v>
      </c>
      <c r="B332" s="52" t="n">
        <v>10</v>
      </c>
      <c r="C332" s="52" t="s">
        <v>671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1.4" hidden="false" customHeight="false" outlineLevel="0" collapsed="false">
      <c r="A333" s="51" t="s">
        <v>672</v>
      </c>
      <c r="B333" s="52" t="n">
        <v>10</v>
      </c>
      <c r="C333" s="52" t="s">
        <v>673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61.2" hidden="false" customHeight="false" outlineLevel="0" collapsed="false">
      <c r="A334" s="51" t="s">
        <v>674</v>
      </c>
      <c r="B334" s="52" t="n">
        <v>10</v>
      </c>
      <c r="C334" s="52" t="s">
        <v>675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3.2" hidden="false" customHeight="false" outlineLevel="0" collapsed="false">
      <c r="A335" s="51" t="s">
        <v>676</v>
      </c>
      <c r="B335" s="52" t="n">
        <v>10</v>
      </c>
      <c r="C335" s="52" t="s">
        <v>677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20.4" hidden="false" customHeight="false" outlineLevel="0" collapsed="false">
      <c r="A336" s="51" t="s">
        <v>678</v>
      </c>
      <c r="B336" s="52" t="n">
        <v>10</v>
      </c>
      <c r="C336" s="52" t="s">
        <v>679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0.8" hidden="false" customHeight="false" outlineLevel="0" collapsed="false">
      <c r="A337" s="51" t="s">
        <v>680</v>
      </c>
      <c r="B337" s="52" t="n">
        <v>10</v>
      </c>
      <c r="C337" s="52" t="s">
        <v>681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0.8" hidden="false" customHeight="false" outlineLevel="0" collapsed="false">
      <c r="A338" s="51" t="s">
        <v>682</v>
      </c>
      <c r="B338" s="52" t="n">
        <v>10</v>
      </c>
      <c r="C338" s="52" t="s">
        <v>683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61.2" hidden="false" customHeight="false" outlineLevel="0" collapsed="false">
      <c r="A339" s="51" t="s">
        <v>684</v>
      </c>
      <c r="B339" s="52" t="n">
        <v>10</v>
      </c>
      <c r="C339" s="52" t="s">
        <v>685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1.4" hidden="false" customHeight="false" outlineLevel="0" collapsed="false">
      <c r="A340" s="51" t="s">
        <v>686</v>
      </c>
      <c r="B340" s="52" t="n">
        <v>10</v>
      </c>
      <c r="C340" s="52" t="s">
        <v>687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71.4" hidden="false" customHeight="false" outlineLevel="0" collapsed="false">
      <c r="A341" s="51" t="s">
        <v>688</v>
      </c>
      <c r="B341" s="52" t="n">
        <v>10</v>
      </c>
      <c r="C341" s="52" t="s">
        <v>689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30.6" hidden="false" customHeight="false" outlineLevel="0" collapsed="false">
      <c r="A342" s="51" t="s">
        <v>690</v>
      </c>
      <c r="B342" s="52" t="n">
        <v>10</v>
      </c>
      <c r="C342" s="52" t="s">
        <v>691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30.6" hidden="false" customHeight="false" outlineLevel="0" collapsed="false">
      <c r="A343" s="51" t="s">
        <v>690</v>
      </c>
      <c r="B343" s="52" t="n">
        <v>10</v>
      </c>
      <c r="C343" s="52" t="s">
        <v>692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51" hidden="false" customHeight="false" outlineLevel="0" collapsed="false">
      <c r="A344" s="51" t="s">
        <v>693</v>
      </c>
      <c r="B344" s="52" t="n">
        <v>10</v>
      </c>
      <c r="C344" s="52" t="s">
        <v>694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0.6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3.2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3.2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3.2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0.4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0.4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0.4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13.2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3.2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0.8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51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1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20.4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0.6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61.2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20.4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20.4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40.8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02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91.8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91.8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81.6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81.6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61.2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61.2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61.2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51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1.2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61.2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1.4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71.4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32.6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71.4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1.2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1.2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1.2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40.8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1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51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81.6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40.8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1 11 00000 00 0000 000</v>
      </c>
      <c r="E385" s="54" t="n">
        <v>823300</v>
      </c>
      <c r="F385" s="55"/>
      <c r="G385" s="56" t="n">
        <v>823300</v>
      </c>
      <c r="H385" s="56"/>
      <c r="I385" s="56"/>
      <c r="J385" s="56"/>
      <c r="K385" s="56"/>
      <c r="L385" s="56"/>
      <c r="M385" s="56" t="n">
        <v>823300</v>
      </c>
      <c r="N385" s="56"/>
      <c r="O385" s="56" t="n">
        <v>90408.77</v>
      </c>
      <c r="P385" s="56"/>
      <c r="Q385" s="56" t="n">
        <v>90408.77</v>
      </c>
      <c r="R385" s="56"/>
      <c r="S385" s="56"/>
      <c r="T385" s="56"/>
      <c r="U385" s="56"/>
      <c r="V385" s="56"/>
      <c r="W385" s="56" t="n">
        <v>90408.77</v>
      </c>
      <c r="X385" s="56"/>
    </row>
    <row r="386" customFormat="false" ht="81.6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61.2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61.2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81.6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51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61.2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51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0.4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0.4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1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0.4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0.4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0.6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51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0.6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0.6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0.6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1.2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1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1.4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81.6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02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30.6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81.6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81.6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0.8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0.8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0.8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1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1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1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71.4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1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1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1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81.6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22.4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0.6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1 11 03000 00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40.8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1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71.4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40.8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40.8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1 11 03050 05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40.8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1.4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13.2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51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81.6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81.6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91.8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1 11 05000 00 0000 120</v>
      </c>
      <c r="E435" s="54" t="n">
        <v>823300</v>
      </c>
      <c r="F435" s="55"/>
      <c r="G435" s="56" t="n">
        <v>823300</v>
      </c>
      <c r="H435" s="56"/>
      <c r="I435" s="56"/>
      <c r="J435" s="56"/>
      <c r="K435" s="56"/>
      <c r="L435" s="56"/>
      <c r="M435" s="56" t="n">
        <v>823300</v>
      </c>
      <c r="N435" s="56"/>
      <c r="O435" s="56" t="n">
        <v>90408.77</v>
      </c>
      <c r="P435" s="56"/>
      <c r="Q435" s="56" t="n">
        <v>90408.77</v>
      </c>
      <c r="R435" s="56"/>
      <c r="S435" s="56"/>
      <c r="T435" s="56"/>
      <c r="U435" s="56"/>
      <c r="V435" s="56"/>
      <c r="W435" s="56" t="n">
        <v>90408.77</v>
      </c>
      <c r="X435" s="56"/>
    </row>
    <row r="436" customFormat="false" ht="71.4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1 11 05010 00 0000 120</v>
      </c>
      <c r="E436" s="54" t="n">
        <v>623500</v>
      </c>
      <c r="F436" s="55"/>
      <c r="G436" s="56" t="n">
        <v>623500</v>
      </c>
      <c r="H436" s="56"/>
      <c r="I436" s="56"/>
      <c r="J436" s="56"/>
      <c r="K436" s="56"/>
      <c r="L436" s="56"/>
      <c r="M436" s="56" t="n">
        <v>623500</v>
      </c>
      <c r="N436" s="56"/>
      <c r="O436" s="56" t="n">
        <v>38785.29</v>
      </c>
      <c r="P436" s="56"/>
      <c r="Q436" s="56" t="n">
        <v>38785.29</v>
      </c>
      <c r="R436" s="56"/>
      <c r="S436" s="56"/>
      <c r="T436" s="56"/>
      <c r="U436" s="56"/>
      <c r="V436" s="56"/>
      <c r="W436" s="56" t="n">
        <v>38785.29</v>
      </c>
      <c r="X436" s="56"/>
    </row>
    <row r="437" customFormat="false" ht="102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81.6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91.8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81.6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1 11 05013 10 0000 120</v>
      </c>
      <c r="E440" s="54" t="n">
        <v>623500</v>
      </c>
      <c r="F440" s="55"/>
      <c r="G440" s="56" t="n">
        <v>623500</v>
      </c>
      <c r="H440" s="56"/>
      <c r="I440" s="56"/>
      <c r="J440" s="56"/>
      <c r="K440" s="56"/>
      <c r="L440" s="56"/>
      <c r="M440" s="56" t="n">
        <v>623500</v>
      </c>
      <c r="N440" s="56"/>
      <c r="O440" s="56" t="n">
        <v>38785.29</v>
      </c>
      <c r="P440" s="56"/>
      <c r="Q440" s="56" t="n">
        <v>38785.29</v>
      </c>
      <c r="R440" s="56"/>
      <c r="S440" s="56"/>
      <c r="T440" s="56"/>
      <c r="U440" s="56"/>
      <c r="V440" s="56"/>
      <c r="W440" s="56" t="n">
        <v>38785.29</v>
      </c>
      <c r="X440" s="56"/>
    </row>
    <row r="441" customFormat="false" ht="81.6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1 11 05020 00 0000 12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customFormat="false" ht="71.4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81.6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02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71.4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81.6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1 11 05025 05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71.4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customFormat="false" ht="112.2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32.6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22.4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32.6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22.4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1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1.4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81.6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1.4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1.4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1.4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91.8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1 11 05030 00 0000 120</v>
      </c>
      <c r="E459" s="54" t="n">
        <v>199800</v>
      </c>
      <c r="F459" s="55"/>
      <c r="G459" s="56" t="n">
        <v>199800</v>
      </c>
      <c r="H459" s="56"/>
      <c r="I459" s="56"/>
      <c r="J459" s="56"/>
      <c r="K459" s="56"/>
      <c r="L459" s="56"/>
      <c r="M459" s="56" t="n">
        <v>199800</v>
      </c>
      <c r="N459" s="56"/>
      <c r="O459" s="56" t="n">
        <v>51623.48</v>
      </c>
      <c r="P459" s="56"/>
      <c r="Q459" s="56" t="n">
        <v>51623.48</v>
      </c>
      <c r="R459" s="56"/>
      <c r="S459" s="56"/>
      <c r="T459" s="56"/>
      <c r="U459" s="56"/>
      <c r="V459" s="56"/>
      <c r="W459" s="56" t="n">
        <v>51623.48</v>
      </c>
      <c r="X459" s="56"/>
    </row>
    <row r="460" customFormat="false" ht="71.4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91.8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2" hidden="false" customHeight="false" outlineLevel="0" collapsed="false">
      <c r="A462" s="51" t="s">
        <v>929</v>
      </c>
      <c r="B462" s="52" t="n">
        <v>10</v>
      </c>
      <c r="C462" s="52" t="s">
        <v>930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71.4" hidden="false" customHeight="false" outlineLevel="0" collapsed="false">
      <c r="A463" s="51" t="s">
        <v>931</v>
      </c>
      <c r="B463" s="52" t="n">
        <v>10</v>
      </c>
      <c r="C463" s="52" t="s">
        <v>932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71.4" hidden="false" customHeight="false" outlineLevel="0" collapsed="false">
      <c r="A464" s="51" t="s">
        <v>933</v>
      </c>
      <c r="B464" s="52" t="n">
        <v>10</v>
      </c>
      <c r="C464" s="52" t="s">
        <v>934</v>
      </c>
      <c r="D464" s="53" t="str">
        <f aca="false">IF(LEFT(C464,5)="000 8","X",C464)</f>
        <v>000 1 11 05035 05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71.4" hidden="false" customHeight="false" outlineLevel="0" collapsed="false">
      <c r="A465" s="51" t="s">
        <v>935</v>
      </c>
      <c r="B465" s="52" t="n">
        <v>10</v>
      </c>
      <c r="C465" s="52" t="s">
        <v>936</v>
      </c>
      <c r="D465" s="53" t="str">
        <f aca="false">IF(LEFT(C465,5)="000 8","X",C465)</f>
        <v>000 1 11 05035 10 0000 120</v>
      </c>
      <c r="E465" s="54" t="n">
        <v>199800</v>
      </c>
      <c r="F465" s="55"/>
      <c r="G465" s="56" t="n">
        <v>199800</v>
      </c>
      <c r="H465" s="56"/>
      <c r="I465" s="56"/>
      <c r="J465" s="56"/>
      <c r="K465" s="56"/>
      <c r="L465" s="56"/>
      <c r="M465" s="56" t="n">
        <v>199800</v>
      </c>
      <c r="N465" s="56"/>
      <c r="O465" s="56" t="n">
        <v>51623.48</v>
      </c>
      <c r="P465" s="56"/>
      <c r="Q465" s="56" t="n">
        <v>51623.48</v>
      </c>
      <c r="R465" s="56"/>
      <c r="S465" s="56"/>
      <c r="T465" s="56"/>
      <c r="U465" s="56"/>
      <c r="V465" s="56"/>
      <c r="W465" s="56" t="n">
        <v>51623.48</v>
      </c>
      <c r="X465" s="56"/>
    </row>
    <row r="466" customFormat="false" ht="40.8" hidden="false" customHeight="false" outlineLevel="0" collapsed="false">
      <c r="A466" s="51" t="s">
        <v>937</v>
      </c>
      <c r="B466" s="52" t="n">
        <v>10</v>
      </c>
      <c r="C466" s="52" t="s">
        <v>938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40.8" hidden="false" customHeight="false" outlineLevel="0" collapsed="false">
      <c r="A467" s="51" t="s">
        <v>939</v>
      </c>
      <c r="B467" s="52" t="n">
        <v>10</v>
      </c>
      <c r="C467" s="52" t="s">
        <v>940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1" hidden="false" customHeight="false" outlineLevel="0" collapsed="false">
      <c r="A468" s="51" t="s">
        <v>941</v>
      </c>
      <c r="B468" s="52" t="n">
        <v>10</v>
      </c>
      <c r="C468" s="52" t="s">
        <v>942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1" hidden="false" customHeight="false" outlineLevel="0" collapsed="false">
      <c r="A469" s="51" t="s">
        <v>943</v>
      </c>
      <c r="B469" s="52" t="n">
        <v>10</v>
      </c>
      <c r="C469" s="52" t="s">
        <v>944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0.8" hidden="false" customHeight="false" outlineLevel="0" collapsed="false">
      <c r="A470" s="51" t="s">
        <v>945</v>
      </c>
      <c r="B470" s="52" t="n">
        <v>10</v>
      </c>
      <c r="C470" s="52" t="s">
        <v>946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0.8" hidden="false" customHeight="false" outlineLevel="0" collapsed="false">
      <c r="A471" s="51" t="s">
        <v>947</v>
      </c>
      <c r="B471" s="52" t="n">
        <v>10</v>
      </c>
      <c r="C471" s="52" t="s">
        <v>948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22.4" hidden="false" customHeight="false" outlineLevel="0" collapsed="false">
      <c r="A472" s="51" t="s">
        <v>949</v>
      </c>
      <c r="B472" s="52" t="n">
        <v>10</v>
      </c>
      <c r="C472" s="52" t="s">
        <v>950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40.8" hidden="false" customHeight="false" outlineLevel="0" collapsed="false">
      <c r="A473" s="51" t="s">
        <v>951</v>
      </c>
      <c r="B473" s="52" t="n">
        <v>10</v>
      </c>
      <c r="C473" s="52" t="s">
        <v>952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0.8" hidden="false" customHeight="false" outlineLevel="0" collapsed="false">
      <c r="A474" s="51" t="s">
        <v>953</v>
      </c>
      <c r="B474" s="52" t="n">
        <v>10</v>
      </c>
      <c r="C474" s="52" t="s">
        <v>954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0.8" hidden="false" customHeight="false" outlineLevel="0" collapsed="false">
      <c r="A475" s="51" t="s">
        <v>955</v>
      </c>
      <c r="B475" s="52" t="n">
        <v>10</v>
      </c>
      <c r="C475" s="52" t="s">
        <v>956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61.2" hidden="false" customHeight="false" outlineLevel="0" collapsed="false">
      <c r="A476" s="51" t="s">
        <v>957</v>
      </c>
      <c r="B476" s="52" t="n">
        <v>10</v>
      </c>
      <c r="C476" s="52" t="s">
        <v>958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0.8" hidden="false" customHeight="false" outlineLevel="0" collapsed="false">
      <c r="A477" s="51" t="s">
        <v>959</v>
      </c>
      <c r="B477" s="52" t="n">
        <v>10</v>
      </c>
      <c r="C477" s="52" t="s">
        <v>960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0.8" hidden="false" customHeight="false" outlineLevel="0" collapsed="false">
      <c r="A478" s="51" t="s">
        <v>961</v>
      </c>
      <c r="B478" s="52" t="n">
        <v>10</v>
      </c>
      <c r="C478" s="52" t="s">
        <v>962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30.6" hidden="false" customHeight="false" outlineLevel="0" collapsed="false">
      <c r="A479" s="51" t="s">
        <v>963</v>
      </c>
      <c r="B479" s="52" t="n">
        <v>10</v>
      </c>
      <c r="C479" s="52" t="s">
        <v>964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02" hidden="false" customHeight="false" outlineLevel="0" collapsed="false">
      <c r="A480" s="51" t="s">
        <v>965</v>
      </c>
      <c r="B480" s="52" t="n">
        <v>10</v>
      </c>
      <c r="C480" s="52" t="s">
        <v>966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40.8" hidden="false" customHeight="false" outlineLevel="0" collapsed="false">
      <c r="A481" s="51" t="s">
        <v>967</v>
      </c>
      <c r="B481" s="52" t="n">
        <v>10</v>
      </c>
      <c r="C481" s="52" t="s">
        <v>968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71.4" hidden="false" customHeight="false" outlineLevel="0" collapsed="false">
      <c r="A482" s="51" t="s">
        <v>969</v>
      </c>
      <c r="B482" s="52" t="n">
        <v>10</v>
      </c>
      <c r="C482" s="52" t="s">
        <v>970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61.2" hidden="false" customHeight="false" outlineLevel="0" collapsed="false">
      <c r="A483" s="51" t="s">
        <v>971</v>
      </c>
      <c r="B483" s="52" t="n">
        <v>10</v>
      </c>
      <c r="C483" s="52" t="s">
        <v>972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61.2" hidden="false" customHeight="false" outlineLevel="0" collapsed="false">
      <c r="A484" s="51" t="s">
        <v>973</v>
      </c>
      <c r="B484" s="52" t="n">
        <v>10</v>
      </c>
      <c r="C484" s="52" t="s">
        <v>974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61.2" hidden="false" customHeight="false" outlineLevel="0" collapsed="false">
      <c r="A485" s="51" t="s">
        <v>975</v>
      </c>
      <c r="B485" s="52" t="n">
        <v>10</v>
      </c>
      <c r="C485" s="52" t="s">
        <v>976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32.6" hidden="false" customHeight="false" outlineLevel="0" collapsed="false">
      <c r="A486" s="51" t="s">
        <v>977</v>
      </c>
      <c r="B486" s="52" t="n">
        <v>10</v>
      </c>
      <c r="C486" s="52" t="s">
        <v>978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0.6" hidden="false" customHeight="false" outlineLevel="0" collapsed="false">
      <c r="A487" s="51" t="s">
        <v>979</v>
      </c>
      <c r="B487" s="52" t="n">
        <v>10</v>
      </c>
      <c r="C487" s="52" t="s">
        <v>980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20.4" hidden="false" customHeight="false" outlineLevel="0" collapsed="false">
      <c r="A488" s="51" t="s">
        <v>981</v>
      </c>
      <c r="B488" s="52" t="n">
        <v>10</v>
      </c>
      <c r="C488" s="52" t="s">
        <v>982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51" hidden="false" customHeight="false" outlineLevel="0" collapsed="false">
      <c r="A489" s="51" t="s">
        <v>983</v>
      </c>
      <c r="B489" s="52" t="n">
        <v>10</v>
      </c>
      <c r="C489" s="52" t="s">
        <v>984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51" hidden="false" customHeight="false" outlineLevel="0" collapsed="false">
      <c r="A490" s="51" t="s">
        <v>985</v>
      </c>
      <c r="B490" s="52" t="n">
        <v>10</v>
      </c>
      <c r="C490" s="52" t="s">
        <v>986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1.2" hidden="false" customHeight="false" outlineLevel="0" collapsed="false">
      <c r="A491" s="51" t="s">
        <v>987</v>
      </c>
      <c r="B491" s="52" t="n">
        <v>10</v>
      </c>
      <c r="C491" s="52" t="s">
        <v>988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81.6" hidden="false" customHeight="false" outlineLevel="0" collapsed="false">
      <c r="A492" s="51" t="s">
        <v>989</v>
      </c>
      <c r="B492" s="52" t="n">
        <v>10</v>
      </c>
      <c r="C492" s="52" t="s">
        <v>990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51" hidden="false" customHeight="false" outlineLevel="0" collapsed="false">
      <c r="A493" s="51" t="s">
        <v>991</v>
      </c>
      <c r="B493" s="52" t="n">
        <v>10</v>
      </c>
      <c r="C493" s="52" t="s">
        <v>992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51" hidden="false" customHeight="false" outlineLevel="0" collapsed="false">
      <c r="A494" s="51" t="s">
        <v>993</v>
      </c>
      <c r="B494" s="52" t="n">
        <v>10</v>
      </c>
      <c r="C494" s="52" t="s">
        <v>994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51" hidden="false" customHeight="false" outlineLevel="0" collapsed="false">
      <c r="A495" s="51" t="s">
        <v>995</v>
      </c>
      <c r="B495" s="52" t="n">
        <v>10</v>
      </c>
      <c r="C495" s="52" t="s">
        <v>996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30.6" hidden="false" customHeight="false" outlineLevel="0" collapsed="false">
      <c r="A496" s="51" t="s">
        <v>997</v>
      </c>
      <c r="B496" s="52" t="n">
        <v>10</v>
      </c>
      <c r="C496" s="52" t="s">
        <v>998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02" hidden="false" customHeight="false" outlineLevel="0" collapsed="false">
      <c r="A497" s="51" t="s">
        <v>999</v>
      </c>
      <c r="B497" s="52" t="n">
        <v>10</v>
      </c>
      <c r="C497" s="52" t="s">
        <v>1000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91.8" hidden="false" customHeight="false" outlineLevel="0" collapsed="false">
      <c r="A498" s="51" t="s">
        <v>1001</v>
      </c>
      <c r="B498" s="52" t="n">
        <v>10</v>
      </c>
      <c r="C498" s="52" t="s">
        <v>1002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12.2" hidden="false" customHeight="false" outlineLevel="0" collapsed="false">
      <c r="A499" s="51" t="s">
        <v>1003</v>
      </c>
      <c r="B499" s="52" t="n">
        <v>10</v>
      </c>
      <c r="C499" s="52" t="s">
        <v>1004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12.2" hidden="false" customHeight="false" outlineLevel="0" collapsed="false">
      <c r="A500" s="51" t="s">
        <v>1005</v>
      </c>
      <c r="B500" s="52" t="n">
        <v>10</v>
      </c>
      <c r="C500" s="52" t="s">
        <v>1006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91.8" hidden="false" customHeight="false" outlineLevel="0" collapsed="false">
      <c r="A501" s="51" t="s">
        <v>1007</v>
      </c>
      <c r="B501" s="52" t="n">
        <v>10</v>
      </c>
      <c r="C501" s="52" t="s">
        <v>1008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91.8" hidden="false" customHeight="false" outlineLevel="0" collapsed="false">
      <c r="A502" s="51" t="s">
        <v>1009</v>
      </c>
      <c r="B502" s="52" t="n">
        <v>10</v>
      </c>
      <c r="C502" s="52" t="s">
        <v>1010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91.8" hidden="false" customHeight="false" outlineLevel="0" collapsed="false">
      <c r="A503" s="51" t="s">
        <v>1011</v>
      </c>
      <c r="B503" s="52" t="n">
        <v>10</v>
      </c>
      <c r="C503" s="52" t="s">
        <v>1012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91.8" hidden="false" customHeight="false" outlineLevel="0" collapsed="false">
      <c r="A504" s="51" t="s">
        <v>1013</v>
      </c>
      <c r="B504" s="52" t="n">
        <v>10</v>
      </c>
      <c r="C504" s="52" t="s">
        <v>1014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61.2" hidden="false" customHeight="false" outlineLevel="0" collapsed="false">
      <c r="A505" s="51" t="s">
        <v>1015</v>
      </c>
      <c r="B505" s="52" t="n">
        <v>10</v>
      </c>
      <c r="C505" s="52" t="s">
        <v>1016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51" hidden="false" customHeight="false" outlineLevel="0" collapsed="false">
      <c r="A506" s="51" t="s">
        <v>1017</v>
      </c>
      <c r="B506" s="52" t="n">
        <v>10</v>
      </c>
      <c r="C506" s="52" t="s">
        <v>1018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61.2" hidden="false" customHeight="false" outlineLevel="0" collapsed="false">
      <c r="A507" s="51" t="s">
        <v>1019</v>
      </c>
      <c r="B507" s="52" t="n">
        <v>10</v>
      </c>
      <c r="C507" s="52" t="s">
        <v>1020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81.6" hidden="false" customHeight="false" outlineLevel="0" collapsed="false">
      <c r="A508" s="51" t="s">
        <v>1021</v>
      </c>
      <c r="B508" s="52" t="n">
        <v>10</v>
      </c>
      <c r="C508" s="52" t="s">
        <v>1022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51" hidden="false" customHeight="false" outlineLevel="0" collapsed="false">
      <c r="A509" s="51" t="s">
        <v>1023</v>
      </c>
      <c r="B509" s="52" t="n">
        <v>10</v>
      </c>
      <c r="C509" s="52" t="s">
        <v>1024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51" hidden="false" customHeight="false" outlineLevel="0" collapsed="false">
      <c r="A510" s="51" t="s">
        <v>1025</v>
      </c>
      <c r="B510" s="52" t="n">
        <v>10</v>
      </c>
      <c r="C510" s="52" t="s">
        <v>1026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51" hidden="false" customHeight="false" outlineLevel="0" collapsed="false">
      <c r="A511" s="51" t="s">
        <v>1027</v>
      </c>
      <c r="B511" s="52" t="n">
        <v>10</v>
      </c>
      <c r="C511" s="52" t="s">
        <v>1028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1" hidden="false" customHeight="false" outlineLevel="0" collapsed="false">
      <c r="A512" s="51" t="s">
        <v>1029</v>
      </c>
      <c r="B512" s="52" t="n">
        <v>10</v>
      </c>
      <c r="C512" s="52" t="s">
        <v>1030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40.8" hidden="false" customHeight="false" outlineLevel="0" collapsed="false">
      <c r="A513" s="51" t="s">
        <v>1031</v>
      </c>
      <c r="B513" s="52" t="n">
        <v>10</v>
      </c>
      <c r="C513" s="52" t="s">
        <v>1032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1" hidden="false" customHeight="false" outlineLevel="0" collapsed="false">
      <c r="A514" s="51" t="s">
        <v>1033</v>
      </c>
      <c r="B514" s="52" t="n">
        <v>10</v>
      </c>
      <c r="C514" s="52" t="s">
        <v>1034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1.4" hidden="false" customHeight="false" outlineLevel="0" collapsed="false">
      <c r="A515" s="51" t="s">
        <v>1035</v>
      </c>
      <c r="B515" s="52" t="n">
        <v>10</v>
      </c>
      <c r="C515" s="52" t="s">
        <v>1036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0.8" hidden="false" customHeight="false" outlineLevel="0" collapsed="false">
      <c r="A516" s="51" t="s">
        <v>1037</v>
      </c>
      <c r="B516" s="52" t="n">
        <v>10</v>
      </c>
      <c r="C516" s="52" t="s">
        <v>1038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0.8" hidden="false" customHeight="false" outlineLevel="0" collapsed="false">
      <c r="A517" s="51" t="s">
        <v>1039</v>
      </c>
      <c r="B517" s="52" t="n">
        <v>10</v>
      </c>
      <c r="C517" s="52" t="s">
        <v>1040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0.8" hidden="false" customHeight="false" outlineLevel="0" collapsed="false">
      <c r="A518" s="51" t="s">
        <v>1041</v>
      </c>
      <c r="B518" s="52" t="n">
        <v>10</v>
      </c>
      <c r="C518" s="52" t="s">
        <v>1042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1" hidden="false" customHeight="false" outlineLevel="0" collapsed="false">
      <c r="A519" s="51" t="s">
        <v>1043</v>
      </c>
      <c r="B519" s="52" t="n">
        <v>10</v>
      </c>
      <c r="C519" s="52" t="s">
        <v>1044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0.8" hidden="false" customHeight="false" outlineLevel="0" collapsed="false">
      <c r="A520" s="51" t="s">
        <v>1045</v>
      </c>
      <c r="B520" s="52" t="n">
        <v>10</v>
      </c>
      <c r="C520" s="52" t="s">
        <v>1046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1" hidden="false" customHeight="false" outlineLevel="0" collapsed="false">
      <c r="A521" s="51" t="s">
        <v>1047</v>
      </c>
      <c r="B521" s="52" t="n">
        <v>10</v>
      </c>
      <c r="C521" s="52" t="s">
        <v>1048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1.4" hidden="false" customHeight="false" outlineLevel="0" collapsed="false">
      <c r="A522" s="51" t="s">
        <v>1049</v>
      </c>
      <c r="B522" s="52" t="n">
        <v>10</v>
      </c>
      <c r="C522" s="52" t="s">
        <v>1050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0.8" hidden="false" customHeight="false" outlineLevel="0" collapsed="false">
      <c r="A523" s="51" t="s">
        <v>1051</v>
      </c>
      <c r="B523" s="52" t="n">
        <v>10</v>
      </c>
      <c r="C523" s="52" t="s">
        <v>1052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0.8" hidden="false" customHeight="false" outlineLevel="0" collapsed="false">
      <c r="A524" s="51" t="s">
        <v>1053</v>
      </c>
      <c r="B524" s="52" t="n">
        <v>10</v>
      </c>
      <c r="C524" s="52" t="s">
        <v>1054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0.8" hidden="false" customHeight="false" outlineLevel="0" collapsed="false">
      <c r="A525" s="51" t="s">
        <v>1055</v>
      </c>
      <c r="B525" s="52" t="n">
        <v>10</v>
      </c>
      <c r="C525" s="52" t="s">
        <v>1056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91.8" hidden="false" customHeight="false" outlineLevel="0" collapsed="false">
      <c r="A526" s="51" t="s">
        <v>1057</v>
      </c>
      <c r="B526" s="52" t="n">
        <v>10</v>
      </c>
      <c r="C526" s="52" t="s">
        <v>1058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91.8" hidden="false" customHeight="false" outlineLevel="0" collapsed="false">
      <c r="A527" s="51" t="s">
        <v>1059</v>
      </c>
      <c r="B527" s="52" t="n">
        <v>10</v>
      </c>
      <c r="C527" s="52" t="s">
        <v>1060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02" hidden="false" customHeight="false" outlineLevel="0" collapsed="false">
      <c r="A528" s="51" t="s">
        <v>1061</v>
      </c>
      <c r="B528" s="52" t="n">
        <v>10</v>
      </c>
      <c r="C528" s="52" t="s">
        <v>1062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02" hidden="false" customHeight="false" outlineLevel="0" collapsed="false">
      <c r="A529" s="51" t="s">
        <v>1063</v>
      </c>
      <c r="B529" s="52" t="n">
        <v>10</v>
      </c>
      <c r="C529" s="52" t="s">
        <v>1064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81.6" hidden="false" customHeight="false" outlineLevel="0" collapsed="false">
      <c r="A530" s="51" t="s">
        <v>1065</v>
      </c>
      <c r="B530" s="52" t="n">
        <v>10</v>
      </c>
      <c r="C530" s="52" t="s">
        <v>1066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81.6" hidden="false" customHeight="false" outlineLevel="0" collapsed="false">
      <c r="A531" s="51" t="s">
        <v>1067</v>
      </c>
      <c r="B531" s="52" t="n">
        <v>10</v>
      </c>
      <c r="C531" s="52" t="s">
        <v>1068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81.6" hidden="false" customHeight="false" outlineLevel="0" collapsed="false">
      <c r="A532" s="51" t="s">
        <v>1069</v>
      </c>
      <c r="B532" s="52" t="n">
        <v>10</v>
      </c>
      <c r="C532" s="52" t="s">
        <v>1070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40.8" hidden="false" customHeight="false" outlineLevel="0" collapsed="false">
      <c r="A533" s="51" t="s">
        <v>1071</v>
      </c>
      <c r="B533" s="52" t="n">
        <v>10</v>
      </c>
      <c r="C533" s="52" t="s">
        <v>1072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1" hidden="false" customHeight="false" outlineLevel="0" collapsed="false">
      <c r="A534" s="51" t="s">
        <v>1073</v>
      </c>
      <c r="B534" s="52" t="n">
        <v>10</v>
      </c>
      <c r="C534" s="52" t="s">
        <v>1074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1" hidden="false" customHeight="false" outlineLevel="0" collapsed="false">
      <c r="A535" s="51" t="s">
        <v>1075</v>
      </c>
      <c r="B535" s="52" t="n">
        <v>10</v>
      </c>
      <c r="C535" s="52" t="s">
        <v>1076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51" hidden="false" customHeight="false" outlineLevel="0" collapsed="false">
      <c r="A536" s="51" t="s">
        <v>1077</v>
      </c>
      <c r="B536" s="52" t="n">
        <v>10</v>
      </c>
      <c r="C536" s="52" t="s">
        <v>1078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51" hidden="false" customHeight="false" outlineLevel="0" collapsed="false">
      <c r="A537" s="51" t="s">
        <v>1079</v>
      </c>
      <c r="B537" s="52" t="n">
        <v>10</v>
      </c>
      <c r="C537" s="52" t="s">
        <v>1080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1" hidden="false" customHeight="false" outlineLevel="0" collapsed="false">
      <c r="A538" s="51" t="s">
        <v>1081</v>
      </c>
      <c r="B538" s="52" t="n">
        <v>10</v>
      </c>
      <c r="C538" s="52" t="s">
        <v>1082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1" hidden="false" customHeight="false" outlineLevel="0" collapsed="false">
      <c r="A539" s="51" t="s">
        <v>1083</v>
      </c>
      <c r="B539" s="52" t="n">
        <v>10</v>
      </c>
      <c r="C539" s="52" t="s">
        <v>1084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1.2" hidden="false" customHeight="false" outlineLevel="0" collapsed="false">
      <c r="A540" s="51" t="s">
        <v>1085</v>
      </c>
      <c r="B540" s="52" t="n">
        <v>10</v>
      </c>
      <c r="C540" s="52" t="s">
        <v>1086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61.2" hidden="false" customHeight="false" outlineLevel="0" collapsed="false">
      <c r="A541" s="51" t="s">
        <v>1087</v>
      </c>
      <c r="B541" s="52" t="n">
        <v>10</v>
      </c>
      <c r="C541" s="52" t="s">
        <v>1088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51" hidden="false" customHeight="false" outlineLevel="0" collapsed="false">
      <c r="A542" s="51" t="s">
        <v>1089</v>
      </c>
      <c r="B542" s="52" t="n">
        <v>10</v>
      </c>
      <c r="C542" s="52" t="s">
        <v>1090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0.4" hidden="false" customHeight="false" outlineLevel="0" collapsed="false">
      <c r="A543" s="51" t="s">
        <v>1091</v>
      </c>
      <c r="B543" s="52" t="n">
        <v>10</v>
      </c>
      <c r="C543" s="52" t="s">
        <v>1092</v>
      </c>
      <c r="D543" s="53" t="str">
        <f aca="false">IF(LEFT(C543,5)="000 8","X",C543)</f>
        <v>000 1 12 00000 00 0000 00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0.4" hidden="false" customHeight="false" outlineLevel="0" collapsed="false">
      <c r="A544" s="51" t="s">
        <v>1093</v>
      </c>
      <c r="B544" s="52" t="n">
        <v>10</v>
      </c>
      <c r="C544" s="52" t="s">
        <v>1094</v>
      </c>
      <c r="D544" s="53" t="str">
        <f aca="false">IF(LEFT(C544,5)="000 8","X",C544)</f>
        <v>000 1 12 01000 01 0000 12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30.6" hidden="false" customHeight="false" outlineLevel="0" collapsed="false">
      <c r="A545" s="51" t="s">
        <v>1095</v>
      </c>
      <c r="B545" s="52" t="n">
        <v>10</v>
      </c>
      <c r="C545" s="52" t="s">
        <v>1096</v>
      </c>
      <c r="D545" s="53" t="str">
        <f aca="false">IF(LEFT(C545,5)="000 8","X",C545)</f>
        <v>000 1 12 01010 01 0000 120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customFormat="false" ht="30.6" hidden="false" customHeight="false" outlineLevel="0" collapsed="false">
      <c r="A546" s="51" t="s">
        <v>1097</v>
      </c>
      <c r="B546" s="52" t="n">
        <v>10</v>
      </c>
      <c r="C546" s="52" t="s">
        <v>1098</v>
      </c>
      <c r="D546" s="53" t="str">
        <f aca="false">IF(LEFT(C546,5)="000 8","X",C546)</f>
        <v>000 1 12 01020 01 0000 12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customFormat="false" ht="20.4" hidden="false" customHeight="false" outlineLevel="0" collapsed="false">
      <c r="A547" s="51" t="s">
        <v>1099</v>
      </c>
      <c r="B547" s="52" t="n">
        <v>10</v>
      </c>
      <c r="C547" s="52" t="s">
        <v>1100</v>
      </c>
      <c r="D547" s="53" t="str">
        <f aca="false">IF(LEFT(C547,5)="000 8","X",C547)</f>
        <v>000 1 12 01030 01 0000 120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customFormat="false" ht="20.4" hidden="false" customHeight="false" outlineLevel="0" collapsed="false">
      <c r="A548" s="51" t="s">
        <v>1101</v>
      </c>
      <c r="B548" s="52" t="n">
        <v>10</v>
      </c>
      <c r="C548" s="52" t="s">
        <v>1102</v>
      </c>
      <c r="D548" s="53" t="str">
        <f aca="false">IF(LEFT(C548,5)="000 8","X",C548)</f>
        <v>000 1 12 01040 01 0000 120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customFormat="false" ht="20.4" hidden="false" customHeight="false" outlineLevel="0" collapsed="false">
      <c r="A549" s="51" t="s">
        <v>1103</v>
      </c>
      <c r="B549" s="52" t="n">
        <v>10</v>
      </c>
      <c r="C549" s="52" t="s">
        <v>1104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40.8" hidden="false" customHeight="false" outlineLevel="0" collapsed="false">
      <c r="A550" s="51" t="s">
        <v>1105</v>
      </c>
      <c r="B550" s="52" t="n">
        <v>10</v>
      </c>
      <c r="C550" s="52" t="s">
        <v>1106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3.2" hidden="false" customHeight="false" outlineLevel="0" collapsed="false">
      <c r="A551" s="51" t="s">
        <v>1107</v>
      </c>
      <c r="B551" s="52" t="n">
        <v>10</v>
      </c>
      <c r="C551" s="52" t="s">
        <v>1108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51" hidden="false" customHeight="false" outlineLevel="0" collapsed="false">
      <c r="A552" s="51" t="s">
        <v>1109</v>
      </c>
      <c r="B552" s="52" t="n">
        <v>10</v>
      </c>
      <c r="C552" s="52" t="s">
        <v>1110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91.8" hidden="false" customHeight="false" outlineLevel="0" collapsed="false">
      <c r="A553" s="51" t="s">
        <v>1111</v>
      </c>
      <c r="B553" s="52" t="n">
        <v>10</v>
      </c>
      <c r="C553" s="52" t="s">
        <v>1112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61.2" hidden="false" customHeight="false" outlineLevel="0" collapsed="false">
      <c r="A554" s="51" t="s">
        <v>1113</v>
      </c>
      <c r="B554" s="52" t="n">
        <v>10</v>
      </c>
      <c r="C554" s="52" t="s">
        <v>1114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81.6" hidden="false" customHeight="false" outlineLevel="0" collapsed="false">
      <c r="A555" s="51" t="s">
        <v>1115</v>
      </c>
      <c r="B555" s="52" t="n">
        <v>10</v>
      </c>
      <c r="C555" s="52" t="s">
        <v>1116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30.6" hidden="false" customHeight="false" outlineLevel="0" collapsed="false">
      <c r="A556" s="51" t="s">
        <v>1117</v>
      </c>
      <c r="B556" s="52" t="n">
        <v>10</v>
      </c>
      <c r="C556" s="52" t="s">
        <v>1118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0.8" hidden="false" customHeight="false" outlineLevel="0" collapsed="false">
      <c r="A557" s="51" t="s">
        <v>1119</v>
      </c>
      <c r="B557" s="52" t="n">
        <v>10</v>
      </c>
      <c r="C557" s="52" t="s">
        <v>1120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61.2" hidden="false" customHeight="false" outlineLevel="0" collapsed="false">
      <c r="A558" s="51" t="s">
        <v>1121</v>
      </c>
      <c r="B558" s="52" t="n">
        <v>10</v>
      </c>
      <c r="C558" s="52" t="s">
        <v>1122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1.4" hidden="false" customHeight="false" outlineLevel="0" collapsed="false">
      <c r="A559" s="51" t="s">
        <v>1123</v>
      </c>
      <c r="B559" s="52" t="n">
        <v>10</v>
      </c>
      <c r="C559" s="52" t="s">
        <v>1124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1.4" hidden="false" customHeight="false" outlineLevel="0" collapsed="false">
      <c r="A560" s="51" t="s">
        <v>1125</v>
      </c>
      <c r="B560" s="52" t="n">
        <v>10</v>
      </c>
      <c r="C560" s="52" t="s">
        <v>1126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12.2" hidden="false" customHeight="false" outlineLevel="0" collapsed="false">
      <c r="A561" s="51" t="s">
        <v>1127</v>
      </c>
      <c r="B561" s="52" t="n">
        <v>10</v>
      </c>
      <c r="C561" s="52" t="s">
        <v>1128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02" hidden="false" customHeight="false" outlineLevel="0" collapsed="false">
      <c r="A562" s="51" t="s">
        <v>1129</v>
      </c>
      <c r="B562" s="52" t="n">
        <v>10</v>
      </c>
      <c r="C562" s="52" t="s">
        <v>1130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81.6" hidden="false" customHeight="false" outlineLevel="0" collapsed="false">
      <c r="A563" s="51" t="s">
        <v>1131</v>
      </c>
      <c r="B563" s="52" t="n">
        <v>10</v>
      </c>
      <c r="C563" s="52" t="s">
        <v>1132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20.4" hidden="false" customHeight="false" outlineLevel="0" collapsed="false">
      <c r="A564" s="51" t="s">
        <v>1133</v>
      </c>
      <c r="B564" s="52" t="n">
        <v>10</v>
      </c>
      <c r="C564" s="52" t="s">
        <v>1134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0.8" hidden="false" customHeight="false" outlineLevel="0" collapsed="false">
      <c r="A565" s="51" t="s">
        <v>1135</v>
      </c>
      <c r="B565" s="52" t="n">
        <v>10</v>
      </c>
      <c r="C565" s="52" t="s">
        <v>1136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0.6" hidden="false" customHeight="false" outlineLevel="0" collapsed="false">
      <c r="A566" s="51" t="s">
        <v>1137</v>
      </c>
      <c r="B566" s="52" t="n">
        <v>10</v>
      </c>
      <c r="C566" s="52" t="s">
        <v>1138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0.6" hidden="false" customHeight="false" outlineLevel="0" collapsed="false">
      <c r="A567" s="51" t="s">
        <v>1139</v>
      </c>
      <c r="B567" s="52" t="n">
        <v>10</v>
      </c>
      <c r="C567" s="52" t="s">
        <v>1140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3.2" hidden="false" customHeight="false" outlineLevel="0" collapsed="false">
      <c r="A568" s="51" t="s">
        <v>1141</v>
      </c>
      <c r="B568" s="52" t="n">
        <v>10</v>
      </c>
      <c r="C568" s="52" t="s">
        <v>1142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0.6" hidden="false" customHeight="false" outlineLevel="0" collapsed="false">
      <c r="A569" s="51" t="s">
        <v>1143</v>
      </c>
      <c r="B569" s="52" t="n">
        <v>10</v>
      </c>
      <c r="C569" s="52" t="s">
        <v>1144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1" hidden="false" customHeight="false" outlineLevel="0" collapsed="false">
      <c r="A570" s="51" t="s">
        <v>1145</v>
      </c>
      <c r="B570" s="52" t="n">
        <v>10</v>
      </c>
      <c r="C570" s="52" t="s">
        <v>1146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0.8" hidden="false" customHeight="false" outlineLevel="0" collapsed="false">
      <c r="A571" s="51" t="s">
        <v>1147</v>
      </c>
      <c r="B571" s="52" t="n">
        <v>10</v>
      </c>
      <c r="C571" s="52" t="s">
        <v>1148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51" hidden="false" customHeight="false" outlineLevel="0" collapsed="false">
      <c r="A572" s="51" t="s">
        <v>1149</v>
      </c>
      <c r="B572" s="52" t="n">
        <v>10</v>
      </c>
      <c r="C572" s="52" t="s">
        <v>1150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40.8" hidden="false" customHeight="false" outlineLevel="0" collapsed="false">
      <c r="A573" s="51" t="s">
        <v>1151</v>
      </c>
      <c r="B573" s="52" t="n">
        <v>10</v>
      </c>
      <c r="C573" s="52" t="s">
        <v>1152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1" hidden="false" customHeight="false" outlineLevel="0" collapsed="false">
      <c r="A574" s="51" t="s">
        <v>1153</v>
      </c>
      <c r="B574" s="52" t="n">
        <v>10</v>
      </c>
      <c r="C574" s="52" t="s">
        <v>1154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0.8" hidden="false" customHeight="false" outlineLevel="0" collapsed="false">
      <c r="A575" s="51" t="s">
        <v>1155</v>
      </c>
      <c r="B575" s="52" t="n">
        <v>10</v>
      </c>
      <c r="C575" s="52" t="s">
        <v>1156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1.2" hidden="false" customHeight="false" outlineLevel="0" collapsed="false">
      <c r="A576" s="51" t="s">
        <v>1157</v>
      </c>
      <c r="B576" s="52" t="n">
        <v>10</v>
      </c>
      <c r="C576" s="52" t="s">
        <v>1158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40.8" hidden="false" customHeight="false" outlineLevel="0" collapsed="false">
      <c r="A577" s="51" t="s">
        <v>1159</v>
      </c>
      <c r="B577" s="52" t="n">
        <v>10</v>
      </c>
      <c r="C577" s="52" t="s">
        <v>1160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1" hidden="false" customHeight="false" outlineLevel="0" collapsed="false">
      <c r="A578" s="51" t="s">
        <v>1161</v>
      </c>
      <c r="B578" s="52" t="n">
        <v>10</v>
      </c>
      <c r="C578" s="52" t="s">
        <v>1162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61.2" hidden="false" customHeight="false" outlineLevel="0" collapsed="false">
      <c r="A579" s="51" t="s">
        <v>1163</v>
      </c>
      <c r="B579" s="52" t="n">
        <v>10</v>
      </c>
      <c r="C579" s="52" t="s">
        <v>1164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51" hidden="false" customHeight="false" outlineLevel="0" collapsed="false">
      <c r="A580" s="51" t="s">
        <v>1165</v>
      </c>
      <c r="B580" s="52" t="n">
        <v>10</v>
      </c>
      <c r="C580" s="52" t="s">
        <v>1166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71.4" hidden="false" customHeight="false" outlineLevel="0" collapsed="false">
      <c r="A581" s="51" t="s">
        <v>1167</v>
      </c>
      <c r="B581" s="52" t="n">
        <v>10</v>
      </c>
      <c r="C581" s="52" t="s">
        <v>1168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0.8" hidden="false" customHeight="false" outlineLevel="0" collapsed="false">
      <c r="A582" s="51" t="s">
        <v>1169</v>
      </c>
      <c r="B582" s="52" t="n">
        <v>10</v>
      </c>
      <c r="C582" s="52" t="s">
        <v>1170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1.2" hidden="false" customHeight="false" outlineLevel="0" collapsed="false">
      <c r="A583" s="51" t="s">
        <v>1171</v>
      </c>
      <c r="B583" s="52" t="n">
        <v>10</v>
      </c>
      <c r="C583" s="52" t="s">
        <v>1172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1" hidden="false" customHeight="false" outlineLevel="0" collapsed="false">
      <c r="A584" s="51" t="s">
        <v>1173</v>
      </c>
      <c r="B584" s="52" t="n">
        <v>10</v>
      </c>
      <c r="C584" s="52" t="s">
        <v>1174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40.8" hidden="false" customHeight="false" outlineLevel="0" collapsed="false">
      <c r="A585" s="51" t="s">
        <v>1175</v>
      </c>
      <c r="B585" s="52" t="n">
        <v>10</v>
      </c>
      <c r="C585" s="52" t="s">
        <v>1176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1.2" hidden="false" customHeight="false" outlineLevel="0" collapsed="false">
      <c r="A586" s="51" t="s">
        <v>1177</v>
      </c>
      <c r="B586" s="52" t="n">
        <v>10</v>
      </c>
      <c r="C586" s="52" t="s">
        <v>1178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1" hidden="false" customHeight="false" outlineLevel="0" collapsed="false">
      <c r="A587" s="51" t="s">
        <v>1179</v>
      </c>
      <c r="B587" s="52" t="n">
        <v>10</v>
      </c>
      <c r="C587" s="52" t="s">
        <v>1180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0.8" hidden="false" customHeight="false" outlineLevel="0" collapsed="false">
      <c r="A588" s="51" t="s">
        <v>1181</v>
      </c>
      <c r="B588" s="52" t="n">
        <v>10</v>
      </c>
      <c r="C588" s="52" t="s">
        <v>1182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1.2" hidden="false" customHeight="false" outlineLevel="0" collapsed="false">
      <c r="A589" s="51" t="s">
        <v>1183</v>
      </c>
      <c r="B589" s="52" t="n">
        <v>10</v>
      </c>
      <c r="C589" s="52" t="s">
        <v>1184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1" hidden="false" customHeight="false" outlineLevel="0" collapsed="false">
      <c r="A590" s="51" t="s">
        <v>1185</v>
      </c>
      <c r="B590" s="52" t="n">
        <v>10</v>
      </c>
      <c r="C590" s="52" t="s">
        <v>1186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1" hidden="false" customHeight="false" outlineLevel="0" collapsed="false">
      <c r="A591" s="51" t="s">
        <v>1187</v>
      </c>
      <c r="B591" s="52" t="n">
        <v>10</v>
      </c>
      <c r="C591" s="52" t="s">
        <v>1188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1" hidden="false" customHeight="false" outlineLevel="0" collapsed="false">
      <c r="A592" s="51" t="s">
        <v>1189</v>
      </c>
      <c r="B592" s="52" t="n">
        <v>10</v>
      </c>
      <c r="C592" s="52" t="s">
        <v>1190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61.2" hidden="false" customHeight="false" outlineLevel="0" collapsed="false">
      <c r="A593" s="51" t="s">
        <v>1191</v>
      </c>
      <c r="B593" s="52" t="n">
        <v>10</v>
      </c>
      <c r="C593" s="52" t="s">
        <v>1192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0.4" hidden="false" customHeight="false" outlineLevel="0" collapsed="false">
      <c r="A594" s="51" t="s">
        <v>1193</v>
      </c>
      <c r="B594" s="52" t="n">
        <v>10</v>
      </c>
      <c r="C594" s="52" t="s">
        <v>1194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0.6" hidden="false" customHeight="false" outlineLevel="0" collapsed="false">
      <c r="A595" s="51" t="s">
        <v>1195</v>
      </c>
      <c r="B595" s="52" t="n">
        <v>10</v>
      </c>
      <c r="C595" s="52" t="s">
        <v>1196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0.8" hidden="false" customHeight="false" outlineLevel="0" collapsed="false">
      <c r="A596" s="51" t="s">
        <v>1197</v>
      </c>
      <c r="B596" s="52" t="n">
        <v>10</v>
      </c>
      <c r="C596" s="52" t="s">
        <v>1198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0.6" hidden="false" customHeight="false" outlineLevel="0" collapsed="false">
      <c r="A597" s="51" t="s">
        <v>1199</v>
      </c>
      <c r="B597" s="52" t="n">
        <v>10</v>
      </c>
      <c r="C597" s="52" t="s">
        <v>1200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0.6" hidden="false" customHeight="false" outlineLevel="0" collapsed="false">
      <c r="A598" s="51" t="s">
        <v>1201</v>
      </c>
      <c r="B598" s="52" t="n">
        <v>10</v>
      </c>
      <c r="C598" s="52" t="s">
        <v>1202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0.6" hidden="false" customHeight="false" outlineLevel="0" collapsed="false">
      <c r="A599" s="51" t="s">
        <v>1203</v>
      </c>
      <c r="B599" s="52" t="n">
        <v>10</v>
      </c>
      <c r="C599" s="52" t="s">
        <v>1204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1.2" hidden="false" customHeight="false" outlineLevel="0" collapsed="false">
      <c r="A600" s="51" t="s">
        <v>1205</v>
      </c>
      <c r="B600" s="52" t="n">
        <v>10</v>
      </c>
      <c r="C600" s="52" t="s">
        <v>1206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91.8" hidden="false" customHeight="false" outlineLevel="0" collapsed="false">
      <c r="A601" s="51" t="s">
        <v>1207</v>
      </c>
      <c r="B601" s="52" t="n">
        <v>10</v>
      </c>
      <c r="C601" s="52" t="s">
        <v>1208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02" hidden="false" customHeight="false" outlineLevel="0" collapsed="false">
      <c r="A602" s="51" t="s">
        <v>1209</v>
      </c>
      <c r="B602" s="52" t="n">
        <v>10</v>
      </c>
      <c r="C602" s="52" t="s">
        <v>1210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61.2" hidden="false" customHeight="false" outlineLevel="0" collapsed="false">
      <c r="A603" s="51" t="s">
        <v>1211</v>
      </c>
      <c r="B603" s="52" t="n">
        <v>10</v>
      </c>
      <c r="C603" s="52" t="s">
        <v>1212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81.6" hidden="false" customHeight="false" outlineLevel="0" collapsed="false">
      <c r="A604" s="51" t="s">
        <v>1213</v>
      </c>
      <c r="B604" s="52" t="n">
        <v>10</v>
      </c>
      <c r="C604" s="52" t="s">
        <v>1214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81.6" hidden="false" customHeight="false" outlineLevel="0" collapsed="false">
      <c r="A605" s="51" t="s">
        <v>1215</v>
      </c>
      <c r="B605" s="52" t="n">
        <v>10</v>
      </c>
      <c r="C605" s="52" t="s">
        <v>1216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3.2" hidden="false" customHeight="false" outlineLevel="0" collapsed="false">
      <c r="A606" s="51" t="s">
        <v>1217</v>
      </c>
      <c r="B606" s="52" t="n">
        <v>10</v>
      </c>
      <c r="C606" s="52" t="s">
        <v>1218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30.6" hidden="false" customHeight="false" outlineLevel="0" collapsed="false">
      <c r="A607" s="51" t="s">
        <v>1219</v>
      </c>
      <c r="B607" s="52" t="n">
        <v>10</v>
      </c>
      <c r="C607" s="52" t="s">
        <v>1220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0.6" hidden="false" customHeight="false" outlineLevel="0" collapsed="false">
      <c r="A608" s="51" t="s">
        <v>1221</v>
      </c>
      <c r="B608" s="52" t="n">
        <v>10</v>
      </c>
      <c r="C608" s="52" t="s">
        <v>1222</v>
      </c>
      <c r="D608" s="53" t="str">
        <f aca="false">IF(LEFT(C608,5)="000 8","X",C608)</f>
        <v>000 1 13 00000 00 0000 00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20.4" hidden="false" customHeight="false" outlineLevel="0" collapsed="false">
      <c r="A609" s="51" t="s">
        <v>1223</v>
      </c>
      <c r="B609" s="52" t="n">
        <v>10</v>
      </c>
      <c r="C609" s="52" t="s">
        <v>1224</v>
      </c>
      <c r="D609" s="53" t="str">
        <f aca="false">IF(LEFT(C609,5)="000 8","X",C609)</f>
        <v>000 1 13 01000 00 0000 13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customFormat="false" ht="40.8" hidden="false" customHeight="false" outlineLevel="0" collapsed="false">
      <c r="A610" s="51" t="s">
        <v>1225</v>
      </c>
      <c r="B610" s="52" t="n">
        <v>10</v>
      </c>
      <c r="C610" s="52" t="s">
        <v>1226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1.2" hidden="false" customHeight="false" outlineLevel="0" collapsed="false">
      <c r="A611" s="51" t="s">
        <v>1227</v>
      </c>
      <c r="B611" s="52" t="n">
        <v>10</v>
      </c>
      <c r="C611" s="52" t="s">
        <v>1228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71.4" hidden="false" customHeight="false" outlineLevel="0" collapsed="false">
      <c r="A612" s="51" t="s">
        <v>1229</v>
      </c>
      <c r="B612" s="52" t="n">
        <v>10</v>
      </c>
      <c r="C612" s="52" t="s">
        <v>1230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0.6" hidden="false" customHeight="false" outlineLevel="0" collapsed="false">
      <c r="A613" s="51" t="s">
        <v>1231</v>
      </c>
      <c r="B613" s="52" t="n">
        <v>10</v>
      </c>
      <c r="C613" s="52" t="s">
        <v>1232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61.2" hidden="false" customHeight="false" outlineLevel="0" collapsed="false">
      <c r="A614" s="51" t="s">
        <v>1233</v>
      </c>
      <c r="B614" s="52" t="n">
        <v>10</v>
      </c>
      <c r="C614" s="52" t="s">
        <v>1234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0.4" hidden="false" customHeight="false" outlineLevel="0" collapsed="false">
      <c r="A615" s="51" t="s">
        <v>1235</v>
      </c>
      <c r="B615" s="52" t="n">
        <v>10</v>
      </c>
      <c r="C615" s="52" t="s">
        <v>1236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1" hidden="false" customHeight="false" outlineLevel="0" collapsed="false">
      <c r="A616" s="51" t="s">
        <v>1237</v>
      </c>
      <c r="B616" s="52" t="n">
        <v>10</v>
      </c>
      <c r="C616" s="52" t="s">
        <v>1238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1.2" hidden="false" customHeight="false" outlineLevel="0" collapsed="false">
      <c r="A617" s="51" t="s">
        <v>1239</v>
      </c>
      <c r="B617" s="52" t="n">
        <v>10</v>
      </c>
      <c r="C617" s="52" t="s">
        <v>1240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02" hidden="false" customHeight="false" outlineLevel="0" collapsed="false">
      <c r="A618" s="51" t="s">
        <v>1241</v>
      </c>
      <c r="B618" s="52" t="n">
        <v>10</v>
      </c>
      <c r="C618" s="52" t="s">
        <v>1242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1" hidden="false" customHeight="false" outlineLevel="0" collapsed="false">
      <c r="A619" s="51" t="s">
        <v>1243</v>
      </c>
      <c r="B619" s="52" t="n">
        <v>10</v>
      </c>
      <c r="C619" s="52" t="s">
        <v>1244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1" hidden="false" customHeight="false" outlineLevel="0" collapsed="false">
      <c r="A620" s="51" t="s">
        <v>1245</v>
      </c>
      <c r="B620" s="52" t="n">
        <v>10</v>
      </c>
      <c r="C620" s="52" t="s">
        <v>1246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40.8" hidden="false" customHeight="false" outlineLevel="0" collapsed="false">
      <c r="A621" s="51" t="s">
        <v>1247</v>
      </c>
      <c r="B621" s="52" t="n">
        <v>10</v>
      </c>
      <c r="C621" s="52" t="s">
        <v>1248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81.6" hidden="false" customHeight="false" outlineLevel="0" collapsed="false">
      <c r="A622" s="51" t="s">
        <v>1249</v>
      </c>
      <c r="B622" s="52" t="n">
        <v>10</v>
      </c>
      <c r="C622" s="52" t="s">
        <v>1250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0.8" hidden="false" customHeight="false" outlineLevel="0" collapsed="false">
      <c r="A623" s="51" t="s">
        <v>1251</v>
      </c>
      <c r="B623" s="52" t="n">
        <v>10</v>
      </c>
      <c r="C623" s="52" t="s">
        <v>1252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0.4" hidden="false" customHeight="false" outlineLevel="0" collapsed="false">
      <c r="A624" s="51" t="s">
        <v>1253</v>
      </c>
      <c r="B624" s="52" t="n">
        <v>10</v>
      </c>
      <c r="C624" s="52" t="s">
        <v>1254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0.4" hidden="false" customHeight="false" outlineLevel="0" collapsed="false">
      <c r="A625" s="51" t="s">
        <v>1255</v>
      </c>
      <c r="B625" s="52" t="n">
        <v>10</v>
      </c>
      <c r="C625" s="52" t="s">
        <v>1256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91.8" hidden="false" customHeight="false" outlineLevel="0" collapsed="false">
      <c r="A626" s="51" t="s">
        <v>1257</v>
      </c>
      <c r="B626" s="52" t="n">
        <v>10</v>
      </c>
      <c r="C626" s="52" t="s">
        <v>1258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2.6" hidden="false" customHeight="false" outlineLevel="0" collapsed="false">
      <c r="A627" s="51" t="s">
        <v>1259</v>
      </c>
      <c r="B627" s="52" t="n">
        <v>10</v>
      </c>
      <c r="C627" s="52" t="s">
        <v>1260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71.4" hidden="false" customHeight="false" outlineLevel="0" collapsed="false">
      <c r="A628" s="51" t="s">
        <v>1261</v>
      </c>
      <c r="B628" s="52" t="n">
        <v>10</v>
      </c>
      <c r="C628" s="52" t="s">
        <v>1262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30.6" hidden="false" customHeight="false" outlineLevel="0" collapsed="false">
      <c r="A629" s="51" t="s">
        <v>1263</v>
      </c>
      <c r="B629" s="52" t="n">
        <v>10</v>
      </c>
      <c r="C629" s="52" t="s">
        <v>1264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20.4" hidden="false" customHeight="false" outlineLevel="0" collapsed="false">
      <c r="A630" s="51" t="s">
        <v>1265</v>
      </c>
      <c r="B630" s="52" t="n">
        <v>10</v>
      </c>
      <c r="C630" s="52" t="s">
        <v>1266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61.2" hidden="false" customHeight="false" outlineLevel="0" collapsed="false">
      <c r="A631" s="51" t="s">
        <v>1267</v>
      </c>
      <c r="B631" s="52" t="n">
        <v>10</v>
      </c>
      <c r="C631" s="52" t="s">
        <v>1268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51" hidden="false" customHeight="false" outlineLevel="0" collapsed="false">
      <c r="A632" s="51" t="s">
        <v>1269</v>
      </c>
      <c r="B632" s="52" t="n">
        <v>10</v>
      </c>
      <c r="C632" s="52" t="s">
        <v>1270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20.4" hidden="false" customHeight="false" outlineLevel="0" collapsed="false">
      <c r="A633" s="51" t="s">
        <v>1271</v>
      </c>
      <c r="B633" s="52" t="n">
        <v>10</v>
      </c>
      <c r="C633" s="52" t="s">
        <v>1272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0.6" hidden="false" customHeight="false" outlineLevel="0" collapsed="false">
      <c r="A634" s="51" t="s">
        <v>1273</v>
      </c>
      <c r="B634" s="52" t="n">
        <v>10</v>
      </c>
      <c r="C634" s="52" t="s">
        <v>1274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0.6" hidden="false" customHeight="false" outlineLevel="0" collapsed="false">
      <c r="A635" s="51" t="s">
        <v>1275</v>
      </c>
      <c r="B635" s="52" t="n">
        <v>10</v>
      </c>
      <c r="C635" s="52" t="s">
        <v>1276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02" hidden="false" customHeight="false" outlineLevel="0" collapsed="false">
      <c r="A636" s="51" t="s">
        <v>1277</v>
      </c>
      <c r="B636" s="52" t="n">
        <v>10</v>
      </c>
      <c r="C636" s="52" t="s">
        <v>1278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0.8" hidden="false" customHeight="false" outlineLevel="0" collapsed="false">
      <c r="A637" s="51" t="s">
        <v>1279</v>
      </c>
      <c r="B637" s="52" t="n">
        <v>10</v>
      </c>
      <c r="C637" s="52" t="s">
        <v>1280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1.2" hidden="false" customHeight="false" outlineLevel="0" collapsed="false">
      <c r="A638" s="51" t="s">
        <v>1281</v>
      </c>
      <c r="B638" s="52" t="n">
        <v>10</v>
      </c>
      <c r="C638" s="52" t="s">
        <v>1282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1.4" hidden="false" customHeight="false" outlineLevel="0" collapsed="false">
      <c r="A639" s="51" t="s">
        <v>1283</v>
      </c>
      <c r="B639" s="52" t="n">
        <v>10</v>
      </c>
      <c r="C639" s="52" t="s">
        <v>1284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1.2" hidden="false" customHeight="false" outlineLevel="0" collapsed="false">
      <c r="A640" s="51" t="s">
        <v>1285</v>
      </c>
      <c r="B640" s="52" t="n">
        <v>10</v>
      </c>
      <c r="C640" s="52" t="s">
        <v>1286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1.2" hidden="false" customHeight="false" outlineLevel="0" collapsed="false">
      <c r="A641" s="51" t="s">
        <v>1287</v>
      </c>
      <c r="B641" s="52" t="n">
        <v>10</v>
      </c>
      <c r="C641" s="52" t="s">
        <v>1288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51" hidden="false" customHeight="false" outlineLevel="0" collapsed="false">
      <c r="A642" s="51" t="s">
        <v>1289</v>
      </c>
      <c r="B642" s="52" t="n">
        <v>10</v>
      </c>
      <c r="C642" s="52" t="s">
        <v>1290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0.4" hidden="false" customHeight="false" outlineLevel="0" collapsed="false">
      <c r="A643" s="51" t="s">
        <v>1291</v>
      </c>
      <c r="B643" s="52" t="n">
        <v>10</v>
      </c>
      <c r="C643" s="52" t="s">
        <v>1292</v>
      </c>
      <c r="D643" s="53" t="str">
        <f aca="false">IF(LEFT(C643,5)="000 8","X",C643)</f>
        <v>000 1 13 01990 0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30.6" hidden="false" customHeight="false" outlineLevel="0" collapsed="false">
      <c r="A644" s="51" t="s">
        <v>1293</v>
      </c>
      <c r="B644" s="52" t="n">
        <v>10</v>
      </c>
      <c r="C644" s="52" t="s">
        <v>1294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0.8" hidden="false" customHeight="false" outlineLevel="0" collapsed="false">
      <c r="A645" s="51" t="s">
        <v>1295</v>
      </c>
      <c r="B645" s="52" t="n">
        <v>10</v>
      </c>
      <c r="C645" s="52" t="s">
        <v>1296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61.2" hidden="false" customHeight="false" outlineLevel="0" collapsed="false">
      <c r="A646" s="51" t="s">
        <v>1297</v>
      </c>
      <c r="B646" s="52" t="n">
        <v>10</v>
      </c>
      <c r="C646" s="52" t="s">
        <v>1298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30.6" hidden="false" customHeight="false" outlineLevel="0" collapsed="false">
      <c r="A647" s="51" t="s">
        <v>1299</v>
      </c>
      <c r="B647" s="52" t="n">
        <v>10</v>
      </c>
      <c r="C647" s="52" t="s">
        <v>1300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30.6" hidden="false" customHeight="false" outlineLevel="0" collapsed="false">
      <c r="A648" s="51" t="s">
        <v>1301</v>
      </c>
      <c r="B648" s="52" t="n">
        <v>10</v>
      </c>
      <c r="C648" s="52" t="s">
        <v>1302</v>
      </c>
      <c r="D648" s="53" t="str">
        <f aca="false">IF(LEFT(C648,5)="000 8","X",C648)</f>
        <v>000 1 13 01995 05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30.6" hidden="false" customHeight="false" outlineLevel="0" collapsed="false">
      <c r="A649" s="51" t="s">
        <v>1303</v>
      </c>
      <c r="B649" s="52" t="n">
        <v>10</v>
      </c>
      <c r="C649" s="52" t="s">
        <v>1304</v>
      </c>
      <c r="D649" s="53" t="str">
        <f aca="false">IF(LEFT(C649,5)="000 8","X",C649)</f>
        <v>000 1 13 01995 10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0.6" hidden="false" customHeight="false" outlineLevel="0" collapsed="false">
      <c r="A650" s="51" t="s">
        <v>1305</v>
      </c>
      <c r="B650" s="52" t="n">
        <v>10</v>
      </c>
      <c r="C650" s="52" t="s">
        <v>1306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0.8" hidden="false" customHeight="false" outlineLevel="0" collapsed="false">
      <c r="A651" s="51" t="s">
        <v>1307</v>
      </c>
      <c r="B651" s="52" t="n">
        <v>10</v>
      </c>
      <c r="C651" s="52" t="s">
        <v>1308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0.8" hidden="false" customHeight="false" outlineLevel="0" collapsed="false">
      <c r="A652" s="51" t="s">
        <v>1309</v>
      </c>
      <c r="B652" s="52" t="n">
        <v>10</v>
      </c>
      <c r="C652" s="52" t="s">
        <v>1310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0.8" hidden="false" customHeight="false" outlineLevel="0" collapsed="false">
      <c r="A653" s="51" t="s">
        <v>1311</v>
      </c>
      <c r="B653" s="52" t="n">
        <v>10</v>
      </c>
      <c r="C653" s="52" t="s">
        <v>1312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0.4" hidden="false" customHeight="false" outlineLevel="0" collapsed="false">
      <c r="A654" s="51" t="s">
        <v>1313</v>
      </c>
      <c r="B654" s="52" t="n">
        <v>10</v>
      </c>
      <c r="C654" s="52" t="s">
        <v>1314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61.2" hidden="false" customHeight="false" outlineLevel="0" collapsed="false">
      <c r="A655" s="51" t="s">
        <v>1315</v>
      </c>
      <c r="B655" s="52" t="n">
        <v>10</v>
      </c>
      <c r="C655" s="52" t="s">
        <v>1316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0.6" hidden="false" customHeight="false" outlineLevel="0" collapsed="false">
      <c r="A656" s="51" t="s">
        <v>1317</v>
      </c>
      <c r="B656" s="52" t="n">
        <v>10</v>
      </c>
      <c r="C656" s="52" t="s">
        <v>1318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40.8" hidden="false" customHeight="false" outlineLevel="0" collapsed="false">
      <c r="A657" s="51" t="s">
        <v>1319</v>
      </c>
      <c r="B657" s="52" t="n">
        <v>10</v>
      </c>
      <c r="C657" s="52" t="s">
        <v>1320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1" hidden="false" customHeight="false" outlineLevel="0" collapsed="false">
      <c r="A658" s="51" t="s">
        <v>1321</v>
      </c>
      <c r="B658" s="52" t="n">
        <v>10</v>
      </c>
      <c r="C658" s="52" t="s">
        <v>1322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1.2" hidden="false" customHeight="false" outlineLevel="0" collapsed="false">
      <c r="A659" s="51" t="s">
        <v>1323</v>
      </c>
      <c r="B659" s="52" t="n">
        <v>10</v>
      </c>
      <c r="C659" s="52" t="s">
        <v>1324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30.6" hidden="false" customHeight="false" outlineLevel="0" collapsed="false">
      <c r="A660" s="51" t="s">
        <v>1325</v>
      </c>
      <c r="B660" s="52" t="n">
        <v>10</v>
      </c>
      <c r="C660" s="52" t="s">
        <v>1326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0.8" hidden="false" customHeight="false" outlineLevel="0" collapsed="false">
      <c r="A661" s="51" t="s">
        <v>1327</v>
      </c>
      <c r="B661" s="52" t="n">
        <v>10</v>
      </c>
      <c r="C661" s="52" t="s">
        <v>1328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0.8" hidden="false" customHeight="false" outlineLevel="0" collapsed="false">
      <c r="A662" s="51" t="s">
        <v>1329</v>
      </c>
      <c r="B662" s="52" t="n">
        <v>10</v>
      </c>
      <c r="C662" s="52" t="s">
        <v>1330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61.2" hidden="false" customHeight="false" outlineLevel="0" collapsed="false">
      <c r="A663" s="51" t="s">
        <v>1331</v>
      </c>
      <c r="B663" s="52" t="n">
        <v>10</v>
      </c>
      <c r="C663" s="52" t="s">
        <v>1332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0.8" hidden="false" customHeight="false" outlineLevel="0" collapsed="false">
      <c r="A664" s="51" t="s">
        <v>1333</v>
      </c>
      <c r="B664" s="52" t="n">
        <v>10</v>
      </c>
      <c r="C664" s="52" t="s">
        <v>1334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0.8" hidden="false" customHeight="false" outlineLevel="0" collapsed="false">
      <c r="A665" s="51" t="s">
        <v>1335</v>
      </c>
      <c r="B665" s="52" t="n">
        <v>10</v>
      </c>
      <c r="C665" s="52" t="s">
        <v>1336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40.8" hidden="false" customHeight="false" outlineLevel="0" collapsed="false">
      <c r="A666" s="51" t="s">
        <v>1337</v>
      </c>
      <c r="B666" s="52" t="n">
        <v>10</v>
      </c>
      <c r="C666" s="52" t="s">
        <v>1338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71.4" hidden="false" customHeight="false" outlineLevel="0" collapsed="false">
      <c r="A667" s="51" t="s">
        <v>1339</v>
      </c>
      <c r="B667" s="52" t="n">
        <v>10</v>
      </c>
      <c r="C667" s="52" t="s">
        <v>1340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71.4" hidden="false" customHeight="false" outlineLevel="0" collapsed="false">
      <c r="A668" s="51" t="s">
        <v>1341</v>
      </c>
      <c r="B668" s="52" t="n">
        <v>10</v>
      </c>
      <c r="C668" s="52" t="s">
        <v>1342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71.4" hidden="false" customHeight="false" outlineLevel="0" collapsed="false">
      <c r="A669" s="51" t="s">
        <v>1343</v>
      </c>
      <c r="B669" s="52" t="n">
        <v>10</v>
      </c>
      <c r="C669" s="52" t="s">
        <v>1344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81.6" hidden="false" customHeight="false" outlineLevel="0" collapsed="false">
      <c r="A670" s="51" t="s">
        <v>1345</v>
      </c>
      <c r="B670" s="52" t="n">
        <v>10</v>
      </c>
      <c r="C670" s="52" t="s">
        <v>1346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40.8" hidden="false" customHeight="false" outlineLevel="0" collapsed="false">
      <c r="A671" s="51" t="s">
        <v>1347</v>
      </c>
      <c r="B671" s="52" t="n">
        <v>10</v>
      </c>
      <c r="C671" s="52" t="s">
        <v>1348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02" hidden="false" customHeight="false" outlineLevel="0" collapsed="false">
      <c r="A672" s="51" t="s">
        <v>1349</v>
      </c>
      <c r="B672" s="52" t="n">
        <v>10</v>
      </c>
      <c r="C672" s="52" t="s">
        <v>1350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0.4" hidden="false" customHeight="false" outlineLevel="0" collapsed="false">
      <c r="A673" s="51" t="s">
        <v>1351</v>
      </c>
      <c r="B673" s="52" t="n">
        <v>10</v>
      </c>
      <c r="C673" s="52" t="s">
        <v>1352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0.4" hidden="false" customHeight="false" outlineLevel="0" collapsed="false">
      <c r="A674" s="51" t="s">
        <v>1353</v>
      </c>
      <c r="B674" s="52" t="n">
        <v>10</v>
      </c>
      <c r="C674" s="52" t="s">
        <v>1354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0.6" hidden="false" customHeight="false" outlineLevel="0" collapsed="false">
      <c r="A675" s="51" t="s">
        <v>1355</v>
      </c>
      <c r="B675" s="52" t="n">
        <v>10</v>
      </c>
      <c r="C675" s="52" t="s">
        <v>1356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1" hidden="false" customHeight="false" outlineLevel="0" collapsed="false">
      <c r="A676" s="51" t="s">
        <v>1357</v>
      </c>
      <c r="B676" s="52" t="n">
        <v>10</v>
      </c>
      <c r="C676" s="52" t="s">
        <v>1358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0.4" hidden="false" customHeight="false" outlineLevel="0" collapsed="false">
      <c r="A677" s="51" t="s">
        <v>1359</v>
      </c>
      <c r="B677" s="52" t="n">
        <v>10</v>
      </c>
      <c r="C677" s="52" t="s">
        <v>1360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0.4" hidden="false" customHeight="false" outlineLevel="0" collapsed="false">
      <c r="A678" s="51" t="s">
        <v>1361</v>
      </c>
      <c r="B678" s="52" t="n">
        <v>10</v>
      </c>
      <c r="C678" s="52" t="s">
        <v>1362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20.4" hidden="false" customHeight="false" outlineLevel="0" collapsed="false">
      <c r="A679" s="51" t="s">
        <v>1363</v>
      </c>
      <c r="B679" s="52" t="n">
        <v>10</v>
      </c>
      <c r="C679" s="52" t="s">
        <v>1364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0.6" hidden="false" customHeight="false" outlineLevel="0" collapsed="false">
      <c r="A680" s="51" t="s">
        <v>1365</v>
      </c>
      <c r="B680" s="52" t="n">
        <v>10</v>
      </c>
      <c r="C680" s="52" t="s">
        <v>1366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0.6" hidden="false" customHeight="false" outlineLevel="0" collapsed="false">
      <c r="A681" s="51" t="s">
        <v>1367</v>
      </c>
      <c r="B681" s="52" t="n">
        <v>10</v>
      </c>
      <c r="C681" s="52" t="s">
        <v>1368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0.8" hidden="false" customHeight="false" outlineLevel="0" collapsed="false">
      <c r="A682" s="51" t="s">
        <v>1369</v>
      </c>
      <c r="B682" s="52" t="n">
        <v>10</v>
      </c>
      <c r="C682" s="52" t="s">
        <v>1370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0.8" hidden="false" customHeight="false" outlineLevel="0" collapsed="false">
      <c r="A683" s="51" t="s">
        <v>1371</v>
      </c>
      <c r="B683" s="52" t="n">
        <v>10</v>
      </c>
      <c r="C683" s="52" t="s">
        <v>1372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0.6" hidden="false" customHeight="false" outlineLevel="0" collapsed="false">
      <c r="A684" s="51" t="s">
        <v>1373</v>
      </c>
      <c r="B684" s="52" t="n">
        <v>10</v>
      </c>
      <c r="C684" s="52" t="s">
        <v>1374</v>
      </c>
      <c r="D684" s="53" t="str">
        <f aca="false">IF(LEFT(C684,5)="000 8","X",C684)</f>
        <v>000 1 14 00000 00 0000 00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 t="n">
        <v>20835.22</v>
      </c>
      <c r="P684" s="56"/>
      <c r="Q684" s="56" t="n">
        <v>20835.22</v>
      </c>
      <c r="R684" s="56"/>
      <c r="S684" s="56"/>
      <c r="T684" s="56"/>
      <c r="U684" s="56"/>
      <c r="V684" s="56"/>
      <c r="W684" s="56" t="n">
        <v>20835.22</v>
      </c>
      <c r="X684" s="56"/>
    </row>
    <row r="685" customFormat="false" ht="13.2" hidden="false" customHeight="false" outlineLevel="0" collapsed="false">
      <c r="A685" s="51" t="s">
        <v>1375</v>
      </c>
      <c r="B685" s="52" t="n">
        <v>10</v>
      </c>
      <c r="C685" s="52" t="s">
        <v>1376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0.6" hidden="false" customHeight="false" outlineLevel="0" collapsed="false">
      <c r="A686" s="51" t="s">
        <v>1377</v>
      </c>
      <c r="B686" s="52" t="n">
        <v>10</v>
      </c>
      <c r="C686" s="52" t="s">
        <v>1378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0.6" hidden="false" customHeight="false" outlineLevel="0" collapsed="false">
      <c r="A687" s="51" t="s">
        <v>1379</v>
      </c>
      <c r="B687" s="52" t="n">
        <v>10</v>
      </c>
      <c r="C687" s="52" t="s">
        <v>1380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51" hidden="false" customHeight="false" outlineLevel="0" collapsed="false">
      <c r="A688" s="51" t="s">
        <v>1381</v>
      </c>
      <c r="B688" s="52" t="n">
        <v>10</v>
      </c>
      <c r="C688" s="52" t="s">
        <v>1382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0.6" hidden="false" customHeight="false" outlineLevel="0" collapsed="false">
      <c r="A689" s="51" t="s">
        <v>1383</v>
      </c>
      <c r="B689" s="52" t="n">
        <v>10</v>
      </c>
      <c r="C689" s="52" t="s">
        <v>1384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0.6" hidden="false" customHeight="false" outlineLevel="0" collapsed="false">
      <c r="A690" s="51" t="s">
        <v>1385</v>
      </c>
      <c r="B690" s="52" t="n">
        <v>10</v>
      </c>
      <c r="C690" s="52" t="s">
        <v>1386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0.6" hidden="false" customHeight="false" outlineLevel="0" collapsed="false">
      <c r="A691" s="51" t="s">
        <v>1387</v>
      </c>
      <c r="B691" s="52" t="n">
        <v>10</v>
      </c>
      <c r="C691" s="52" t="s">
        <v>1388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81.6" hidden="false" customHeight="false" outlineLevel="0" collapsed="false">
      <c r="A692" s="51" t="s">
        <v>1389</v>
      </c>
      <c r="B692" s="52" t="n">
        <v>10</v>
      </c>
      <c r="C692" s="52" t="s">
        <v>1390</v>
      </c>
      <c r="D692" s="53" t="str">
        <f aca="false">IF(LEFT(C692,5)="000 8","X",C692)</f>
        <v>000 1 14 02000 00 0000 00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02" hidden="false" customHeight="false" outlineLevel="0" collapsed="false">
      <c r="A693" s="51" t="s">
        <v>1391</v>
      </c>
      <c r="B693" s="52" t="n">
        <v>10</v>
      </c>
      <c r="C693" s="52" t="s">
        <v>1392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0.8" hidden="false" customHeight="false" outlineLevel="0" collapsed="false">
      <c r="A694" s="51" t="s">
        <v>1393</v>
      </c>
      <c r="B694" s="52" t="n">
        <v>10</v>
      </c>
      <c r="C694" s="52" t="s">
        <v>1394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81.6" hidden="false" customHeight="false" outlineLevel="0" collapsed="false">
      <c r="A695" s="51" t="s">
        <v>1395</v>
      </c>
      <c r="B695" s="52" t="n">
        <v>10</v>
      </c>
      <c r="C695" s="52" t="s">
        <v>1396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91.8" hidden="false" customHeight="false" outlineLevel="0" collapsed="false">
      <c r="A696" s="51" t="s">
        <v>1397</v>
      </c>
      <c r="B696" s="52" t="n">
        <v>10</v>
      </c>
      <c r="C696" s="52" t="s">
        <v>1398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1" hidden="false" customHeight="false" outlineLevel="0" collapsed="false">
      <c r="A697" s="51" t="s">
        <v>1399</v>
      </c>
      <c r="B697" s="52" t="n">
        <v>10</v>
      </c>
      <c r="C697" s="52" t="s">
        <v>1400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71.4" hidden="false" customHeight="false" outlineLevel="0" collapsed="false">
      <c r="A698" s="51" t="s">
        <v>1401</v>
      </c>
      <c r="B698" s="52" t="n">
        <v>10</v>
      </c>
      <c r="C698" s="52" t="s">
        <v>1402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81.6" hidden="false" customHeight="false" outlineLevel="0" collapsed="false">
      <c r="A699" s="51" t="s">
        <v>1403</v>
      </c>
      <c r="B699" s="52" t="n">
        <v>10</v>
      </c>
      <c r="C699" s="52" t="s">
        <v>1404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102" hidden="false" customHeight="false" outlineLevel="0" collapsed="false">
      <c r="A700" s="51" t="s">
        <v>1405</v>
      </c>
      <c r="B700" s="52" t="n">
        <v>10</v>
      </c>
      <c r="C700" s="52" t="s">
        <v>1406</v>
      </c>
      <c r="D700" s="53" t="str">
        <f aca="false">IF(LEFT(C700,5)="000 8","X",C700)</f>
        <v>000 1 14 02019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02" hidden="false" customHeight="false" outlineLevel="0" collapsed="false">
      <c r="A701" s="51" t="s">
        <v>1407</v>
      </c>
      <c r="B701" s="52" t="n">
        <v>10</v>
      </c>
      <c r="C701" s="52" t="s">
        <v>1408</v>
      </c>
      <c r="D701" s="53" t="str">
        <f aca="false">IF(LEFT(C701,5)="000 8","X",C701)</f>
        <v>000 1 14 02010 01 0000 44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40.8" hidden="false" customHeight="false" outlineLevel="0" collapsed="false">
      <c r="A702" s="51" t="s">
        <v>1409</v>
      </c>
      <c r="B702" s="52" t="n">
        <v>10</v>
      </c>
      <c r="C702" s="52" t="s">
        <v>1410</v>
      </c>
      <c r="D702" s="53" t="str">
        <f aca="false">IF(LEFT(C702,5)="000 8","X",C702)</f>
        <v>000 1 14 02011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81.6" hidden="false" customHeight="false" outlineLevel="0" collapsed="false">
      <c r="A703" s="51" t="s">
        <v>1411</v>
      </c>
      <c r="B703" s="52" t="n">
        <v>10</v>
      </c>
      <c r="C703" s="52" t="s">
        <v>1412</v>
      </c>
      <c r="D703" s="53" t="str">
        <f aca="false">IF(LEFT(C703,5)="000 8","X",C703)</f>
        <v>000 1 14 02013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91.8" hidden="false" customHeight="false" outlineLevel="0" collapsed="false">
      <c r="A704" s="51" t="s">
        <v>1413</v>
      </c>
      <c r="B704" s="52" t="n">
        <v>10</v>
      </c>
      <c r="C704" s="52" t="s">
        <v>1414</v>
      </c>
      <c r="D704" s="53" t="str">
        <f aca="false">IF(LEFT(C704,5)="000 8","X",C704)</f>
        <v>000 1 14 02014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51" hidden="false" customHeight="false" outlineLevel="0" collapsed="false">
      <c r="A705" s="51" t="s">
        <v>1415</v>
      </c>
      <c r="B705" s="52" t="n">
        <v>10</v>
      </c>
      <c r="C705" s="52" t="s">
        <v>1416</v>
      </c>
      <c r="D705" s="53" t="str">
        <f aca="false">IF(LEFT(C705,5)="000 8","X",C705)</f>
        <v>000 1 14 02015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71.4" hidden="false" customHeight="false" outlineLevel="0" collapsed="false">
      <c r="A706" s="51" t="s">
        <v>1417</v>
      </c>
      <c r="B706" s="52" t="n">
        <v>10</v>
      </c>
      <c r="C706" s="52" t="s">
        <v>1418</v>
      </c>
      <c r="D706" s="53" t="str">
        <f aca="false">IF(LEFT(C706,5)="000 8","X",C706)</f>
        <v>000 1 14 02016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81.6" hidden="false" customHeight="false" outlineLevel="0" collapsed="false">
      <c r="A707" s="51" t="s">
        <v>1419</v>
      </c>
      <c r="B707" s="52" t="n">
        <v>10</v>
      </c>
      <c r="C707" s="52" t="s">
        <v>1420</v>
      </c>
      <c r="D707" s="53" t="str">
        <f aca="false">IF(LEFT(C707,5)="000 8","X",C707)</f>
        <v>000 1 14 02017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81.6" hidden="false" customHeight="false" outlineLevel="0" collapsed="false">
      <c r="A708" s="51" t="s">
        <v>1421</v>
      </c>
      <c r="B708" s="52" t="n">
        <v>10</v>
      </c>
      <c r="C708" s="52" t="s">
        <v>1422</v>
      </c>
      <c r="D708" s="53" t="str">
        <f aca="false">IF(LEFT(C708,5)="000 8","X",C708)</f>
        <v>000 1 14 02018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02" hidden="false" customHeight="false" outlineLevel="0" collapsed="false">
      <c r="A709" s="51" t="s">
        <v>1423</v>
      </c>
      <c r="B709" s="52" t="n">
        <v>10</v>
      </c>
      <c r="C709" s="52" t="s">
        <v>1424</v>
      </c>
      <c r="D709" s="53" t="str">
        <f aca="false">IF(LEFT(C709,5)="000 8","X",C709)</f>
        <v>000 1 14 02019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12.2" hidden="false" customHeight="false" outlineLevel="0" collapsed="false">
      <c r="A710" s="51" t="s">
        <v>1425</v>
      </c>
      <c r="B710" s="52" t="n">
        <v>10</v>
      </c>
      <c r="C710" s="52" t="s">
        <v>1426</v>
      </c>
      <c r="D710" s="53" t="str">
        <f aca="false">IF(LEFT(C710,5)="000 8","X",C710)</f>
        <v>000 1 14 02020 02 0000 4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02" hidden="false" customHeight="false" outlineLevel="0" collapsed="false">
      <c r="A711" s="51" t="s">
        <v>1427</v>
      </c>
      <c r="B711" s="52" t="n">
        <v>10</v>
      </c>
      <c r="C711" s="52" t="s">
        <v>1428</v>
      </c>
      <c r="D711" s="53" t="str">
        <f aca="false">IF(LEFT(C711,5)="000 8","X",C711)</f>
        <v>000 1 14 02022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22.4" hidden="false" customHeight="false" outlineLevel="0" collapsed="false">
      <c r="A712" s="51" t="s">
        <v>1429</v>
      </c>
      <c r="B712" s="52" t="n">
        <v>10</v>
      </c>
      <c r="C712" s="52" t="s">
        <v>1430</v>
      </c>
      <c r="D712" s="53" t="str">
        <f aca="false">IF(LEFT(C712,5)="000 8","X",C712)</f>
        <v>000 1 14 02023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12.2" hidden="false" customHeight="false" outlineLevel="0" collapsed="false">
      <c r="A713" s="51" t="s">
        <v>1431</v>
      </c>
      <c r="B713" s="52" t="n">
        <v>10</v>
      </c>
      <c r="C713" s="52" t="s">
        <v>1432</v>
      </c>
      <c r="D713" s="53" t="str">
        <f aca="false">IF(LEFT(C713,5)="000 8","X",C713)</f>
        <v>000 1 14 02020 02 0000 44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102" hidden="false" customHeight="false" outlineLevel="0" collapsed="false">
      <c r="A714" s="51" t="s">
        <v>1433</v>
      </c>
      <c r="B714" s="52" t="n">
        <v>10</v>
      </c>
      <c r="C714" s="52" t="s">
        <v>1434</v>
      </c>
      <c r="D714" s="53" t="str">
        <f aca="false">IF(LEFT(C714,5)="000 8","X",C714)</f>
        <v>000 1 14 02022 02 0000 44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22.4" hidden="false" customHeight="false" outlineLevel="0" collapsed="false">
      <c r="A715" s="51" t="s">
        <v>1435</v>
      </c>
      <c r="B715" s="52" t="n">
        <v>10</v>
      </c>
      <c r="C715" s="52" t="s">
        <v>1436</v>
      </c>
      <c r="D715" s="53" t="str">
        <f aca="false">IF(LEFT(C715,5)="000 8","X",C715)</f>
        <v>000 1 14 02023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22.4" hidden="false" customHeight="false" outlineLevel="0" collapsed="false">
      <c r="A716" s="51" t="s">
        <v>1437</v>
      </c>
      <c r="B716" s="52" t="n">
        <v>10</v>
      </c>
      <c r="C716" s="52" t="s">
        <v>1438</v>
      </c>
      <c r="D716" s="53" t="str">
        <f aca="false">IF(LEFT(C716,5)="000 8","X",C716)</f>
        <v>000 1 14 02030 03 0000 41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22.4" hidden="false" customHeight="false" outlineLevel="0" collapsed="false">
      <c r="A717" s="51" t="s">
        <v>1439</v>
      </c>
      <c r="B717" s="52" t="n">
        <v>10</v>
      </c>
      <c r="C717" s="52" t="s">
        <v>1440</v>
      </c>
      <c r="D717" s="53" t="str">
        <f aca="false">IF(LEFT(C717,5)="000 8","X",C717)</f>
        <v>000 1 14 02032 03 0000 41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32.6" hidden="false" customHeight="false" outlineLevel="0" collapsed="false">
      <c r="A718" s="51" t="s">
        <v>1441</v>
      </c>
      <c r="B718" s="52" t="n">
        <v>10</v>
      </c>
      <c r="C718" s="52" t="s">
        <v>1442</v>
      </c>
      <c r="D718" s="53" t="str">
        <f aca="false">IF(LEFT(C718,5)="000 8","X",C718)</f>
        <v>000 1 14 02033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22.4" hidden="false" customHeight="false" outlineLevel="0" collapsed="false">
      <c r="A719" s="51" t="s">
        <v>1443</v>
      </c>
      <c r="B719" s="52" t="n">
        <v>10</v>
      </c>
      <c r="C719" s="52" t="s">
        <v>1444</v>
      </c>
      <c r="D719" s="53" t="str">
        <f aca="false">IF(LEFT(C719,5)="000 8","X",C719)</f>
        <v>000 1 14 02030 03 0000 44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22.4" hidden="false" customHeight="false" outlineLevel="0" collapsed="false">
      <c r="A720" s="51" t="s">
        <v>1445</v>
      </c>
      <c r="B720" s="52" t="n">
        <v>10</v>
      </c>
      <c r="C720" s="52" t="s">
        <v>1446</v>
      </c>
      <c r="D720" s="53" t="str">
        <f aca="false">IF(LEFT(C720,5)="000 8","X",C720)</f>
        <v>000 1 14 02032 03 0000 44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32.6" hidden="false" customHeight="false" outlineLevel="0" collapsed="false">
      <c r="A721" s="51" t="s">
        <v>1447</v>
      </c>
      <c r="B721" s="52" t="n">
        <v>10</v>
      </c>
      <c r="C721" s="52" t="s">
        <v>1448</v>
      </c>
      <c r="D721" s="53" t="str">
        <f aca="false">IF(LEFT(C721,5)="000 8","X",C721)</f>
        <v>000 1 14 02033 03 0000 44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91.8" hidden="false" customHeight="false" outlineLevel="0" collapsed="false">
      <c r="A722" s="51" t="s">
        <v>1449</v>
      </c>
      <c r="B722" s="52" t="n">
        <v>10</v>
      </c>
      <c r="C722" s="52" t="s">
        <v>1450</v>
      </c>
      <c r="D722" s="53" t="str">
        <f aca="false">IF(LEFT(C722,5)="000 8","X",C722)</f>
        <v>000 1 14 02040 04 0000 41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91.8" hidden="false" customHeight="false" outlineLevel="0" collapsed="false">
      <c r="A723" s="51" t="s">
        <v>1451</v>
      </c>
      <c r="B723" s="52" t="n">
        <v>10</v>
      </c>
      <c r="C723" s="52" t="s">
        <v>1452</v>
      </c>
      <c r="D723" s="53" t="str">
        <f aca="false">IF(LEFT(C723,5)="000 8","X",C723)</f>
        <v>000 1 14 02042 04 0000 41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02" hidden="false" customHeight="false" outlineLevel="0" collapsed="false">
      <c r="A724" s="51" t="s">
        <v>1453</v>
      </c>
      <c r="B724" s="52" t="n">
        <v>10</v>
      </c>
      <c r="C724" s="52" t="s">
        <v>1454</v>
      </c>
      <c r="D724" s="53" t="str">
        <f aca="false">IF(LEFT(C724,5)="000 8","X",C724)</f>
        <v>000 1 14 02043 04 0000 41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91.8" hidden="false" customHeight="false" outlineLevel="0" collapsed="false">
      <c r="A725" s="51" t="s">
        <v>1455</v>
      </c>
      <c r="B725" s="52" t="n">
        <v>10</v>
      </c>
      <c r="C725" s="52" t="s">
        <v>1456</v>
      </c>
      <c r="D725" s="53" t="str">
        <f aca="false">IF(LEFT(C725,5)="000 8","X",C725)</f>
        <v>000 1 14 02040 04 0000 44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91.8" hidden="false" customHeight="false" outlineLevel="0" collapsed="false">
      <c r="A726" s="51" t="s">
        <v>1457</v>
      </c>
      <c r="B726" s="52" t="n">
        <v>10</v>
      </c>
      <c r="C726" s="52" t="s">
        <v>1458</v>
      </c>
      <c r="D726" s="53" t="str">
        <f aca="false">IF(LEFT(C726,5)="000 8","X",C726)</f>
        <v>000 1 14 02042 04 0000 44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02" hidden="false" customHeight="false" outlineLevel="0" collapsed="false">
      <c r="A727" s="51" t="s">
        <v>1459</v>
      </c>
      <c r="B727" s="52" t="n">
        <v>10</v>
      </c>
      <c r="C727" s="52" t="s">
        <v>1460</v>
      </c>
      <c r="D727" s="53" t="str">
        <f aca="false">IF(LEFT(C727,5)="000 8","X",C727)</f>
        <v>000 1 14 02043 04 0000 44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102" hidden="false" customHeight="false" outlineLevel="0" collapsed="false">
      <c r="A728" s="51" t="s">
        <v>1461</v>
      </c>
      <c r="B728" s="52" t="n">
        <v>10</v>
      </c>
      <c r="C728" s="52" t="s">
        <v>1462</v>
      </c>
      <c r="D728" s="53" t="str">
        <f aca="false">IF(LEFT(C728,5)="000 8","X",C728)</f>
        <v>000 1 14 02050 05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102" hidden="false" customHeight="false" outlineLevel="0" collapsed="false">
      <c r="A729" s="51" t="s">
        <v>1463</v>
      </c>
      <c r="B729" s="52" t="n">
        <v>10</v>
      </c>
      <c r="C729" s="52" t="s">
        <v>1464</v>
      </c>
      <c r="D729" s="53" t="str">
        <f aca="false">IF(LEFT(C729,5)="000 8","X",C729)</f>
        <v>000 1 14 02052 05 0000 41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02" hidden="false" customHeight="false" outlineLevel="0" collapsed="false">
      <c r="A730" s="51" t="s">
        <v>1465</v>
      </c>
      <c r="B730" s="52" t="n">
        <v>10</v>
      </c>
      <c r="C730" s="52" t="s">
        <v>1466</v>
      </c>
      <c r="D730" s="53" t="str">
        <f aca="false">IF(LEFT(C730,5)="000 8","X",C730)</f>
        <v>000 1 14 02053 05 0000 41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02" hidden="false" customHeight="false" outlineLevel="0" collapsed="false">
      <c r="A731" s="51" t="s">
        <v>1467</v>
      </c>
      <c r="B731" s="52" t="n">
        <v>10</v>
      </c>
      <c r="C731" s="52" t="s">
        <v>1468</v>
      </c>
      <c r="D731" s="53" t="str">
        <f aca="false">IF(LEFT(C731,5)="000 8","X",C731)</f>
        <v>000 1 14 02050 05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02" hidden="false" customHeight="false" outlineLevel="0" collapsed="false">
      <c r="A732" s="51" t="s">
        <v>1469</v>
      </c>
      <c r="B732" s="52" t="n">
        <v>10</v>
      </c>
      <c r="C732" s="52" t="s">
        <v>1470</v>
      </c>
      <c r="D732" s="53" t="str">
        <f aca="false">IF(LEFT(C732,5)="000 8","X",C732)</f>
        <v>000 1 14 02052 05 0000 44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02" hidden="false" customHeight="false" outlineLevel="0" collapsed="false">
      <c r="A733" s="51" t="s">
        <v>1471</v>
      </c>
      <c r="B733" s="52" t="n">
        <v>10</v>
      </c>
      <c r="C733" s="52" t="s">
        <v>1472</v>
      </c>
      <c r="D733" s="53" t="str">
        <f aca="false">IF(LEFT(C733,5)="000 8","X",C733)</f>
        <v>000 1 14 02053 05 0000 44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91.8" hidden="false" customHeight="false" outlineLevel="0" collapsed="false">
      <c r="A734" s="51" t="s">
        <v>1473</v>
      </c>
      <c r="B734" s="52" t="n">
        <v>10</v>
      </c>
      <c r="C734" s="52" t="s">
        <v>1474</v>
      </c>
      <c r="D734" s="53" t="str">
        <f aca="false">IF(LEFT(C734,5)="000 8","X",C734)</f>
        <v>000 1 14 02050 10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91.8" hidden="false" customHeight="false" outlineLevel="0" collapsed="false">
      <c r="A735" s="51" t="s">
        <v>1475</v>
      </c>
      <c r="B735" s="52" t="n">
        <v>10</v>
      </c>
      <c r="C735" s="52" t="s">
        <v>1476</v>
      </c>
      <c r="D735" s="53" t="str">
        <f aca="false">IF(LEFT(C735,5)="000 8","X",C735)</f>
        <v>000 1 14 02052 10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02" hidden="false" customHeight="false" outlineLevel="0" collapsed="false">
      <c r="A736" s="51" t="s">
        <v>1477</v>
      </c>
      <c r="B736" s="52" t="n">
        <v>10</v>
      </c>
      <c r="C736" s="52" t="s">
        <v>1478</v>
      </c>
      <c r="D736" s="53" t="str">
        <f aca="false">IF(LEFT(C736,5)="000 8","X",C736)</f>
        <v>000 1 14 02053 10 0000 41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91.8" hidden="false" customHeight="false" outlineLevel="0" collapsed="false">
      <c r="A737" s="51" t="s">
        <v>1479</v>
      </c>
      <c r="B737" s="52" t="n">
        <v>10</v>
      </c>
      <c r="C737" s="52" t="s">
        <v>1480</v>
      </c>
      <c r="D737" s="53" t="str">
        <f aca="false">IF(LEFT(C737,5)="000 8","X",C737)</f>
        <v>000 1 14 02050 10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91.8" hidden="false" customHeight="false" outlineLevel="0" collapsed="false">
      <c r="A738" s="51" t="s">
        <v>1481</v>
      </c>
      <c r="B738" s="52" t="n">
        <v>10</v>
      </c>
      <c r="C738" s="52" t="s">
        <v>1482</v>
      </c>
      <c r="D738" s="53" t="str">
        <f aca="false">IF(LEFT(C738,5)="000 8","X",C738)</f>
        <v>000 1 14 02052 10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02" hidden="false" customHeight="false" outlineLevel="0" collapsed="false">
      <c r="A739" s="51" t="s">
        <v>1483</v>
      </c>
      <c r="B739" s="52" t="n">
        <v>10</v>
      </c>
      <c r="C739" s="52" t="s">
        <v>1484</v>
      </c>
      <c r="D739" s="53" t="str">
        <f aca="false">IF(LEFT(C739,5)="000 8","X",C739)</f>
        <v>000 1 14 02053 10 0000 44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61.2" hidden="false" customHeight="false" outlineLevel="0" collapsed="false">
      <c r="A740" s="51" t="s">
        <v>1485</v>
      </c>
      <c r="B740" s="52" t="n">
        <v>10</v>
      </c>
      <c r="C740" s="52" t="s">
        <v>1486</v>
      </c>
      <c r="D740" s="53" t="str">
        <f aca="false">IF(LEFT(C740,5)="000 8","X",C740)</f>
        <v>000 1 14 02060 06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61.2" hidden="false" customHeight="false" outlineLevel="0" collapsed="false">
      <c r="A741" s="51" t="s">
        <v>1487</v>
      </c>
      <c r="B741" s="52" t="n">
        <v>10</v>
      </c>
      <c r="C741" s="52" t="s">
        <v>1488</v>
      </c>
      <c r="D741" s="53" t="str">
        <f aca="false">IF(LEFT(C741,5)="000 8","X",C741)</f>
        <v>000 1 14 02060 06 0000 44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61.2" hidden="false" customHeight="false" outlineLevel="0" collapsed="false">
      <c r="A742" s="51" t="s">
        <v>1489</v>
      </c>
      <c r="B742" s="52" t="n">
        <v>10</v>
      </c>
      <c r="C742" s="52" t="s">
        <v>1490</v>
      </c>
      <c r="D742" s="53" t="str">
        <f aca="false">IF(LEFT(C742,5)="000 8","X",C742)</f>
        <v>000 1 14 02070 07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61.2" hidden="false" customHeight="false" outlineLevel="0" collapsed="false">
      <c r="A743" s="51" t="s">
        <v>1491</v>
      </c>
      <c r="B743" s="52" t="n">
        <v>10</v>
      </c>
      <c r="C743" s="52" t="s">
        <v>1492</v>
      </c>
      <c r="D743" s="53" t="str">
        <f aca="false">IF(LEFT(C743,5)="000 8","X",C743)</f>
        <v>000 1 14 02070 07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71.4" hidden="false" customHeight="false" outlineLevel="0" collapsed="false">
      <c r="A744" s="51" t="s">
        <v>1493</v>
      </c>
      <c r="B744" s="52" t="n">
        <v>10</v>
      </c>
      <c r="C744" s="52" t="s">
        <v>1494</v>
      </c>
      <c r="D744" s="53" t="str">
        <f aca="false">IF(LEFT(C744,5)="000 8","X",C744)</f>
        <v>000 1 14 02080 08 0000 41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71.4" hidden="false" customHeight="false" outlineLevel="0" collapsed="false">
      <c r="A745" s="51" t="s">
        <v>1495</v>
      </c>
      <c r="B745" s="52" t="n">
        <v>10</v>
      </c>
      <c r="C745" s="52" t="s">
        <v>1496</v>
      </c>
      <c r="D745" s="53" t="str">
        <f aca="false">IF(LEFT(C745,5)="000 8","X",C745)</f>
        <v>000 1 14 02080 08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71.4" hidden="false" customHeight="false" outlineLevel="0" collapsed="false">
      <c r="A746" s="51" t="s">
        <v>1497</v>
      </c>
      <c r="B746" s="52" t="n">
        <v>10</v>
      </c>
      <c r="C746" s="52" t="s">
        <v>1498</v>
      </c>
      <c r="D746" s="53" t="str">
        <f aca="false">IF(LEFT(C746,5)="000 8","X",C746)</f>
        <v>000 1 14 02090 09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71.4" hidden="false" customHeight="false" outlineLevel="0" collapsed="false">
      <c r="A747" s="51" t="s">
        <v>1499</v>
      </c>
      <c r="B747" s="52" t="n">
        <v>10</v>
      </c>
      <c r="C747" s="52" t="s">
        <v>1500</v>
      </c>
      <c r="D747" s="53" t="str">
        <f aca="false">IF(LEFT(C747,5)="000 8","X",C747)</f>
        <v>000 1 14 02090 09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1.2" hidden="false" customHeight="false" outlineLevel="0" collapsed="false">
      <c r="A748" s="51" t="s">
        <v>1501</v>
      </c>
      <c r="B748" s="52" t="n">
        <v>10</v>
      </c>
      <c r="C748" s="52" t="s">
        <v>1502</v>
      </c>
      <c r="D748" s="53" t="str">
        <f aca="false">IF(LEFT(C748,5)="000 8","X",C748)</f>
        <v>000 1 14 03000 00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1.2" hidden="false" customHeight="false" outlineLevel="0" collapsed="false">
      <c r="A749" s="51" t="s">
        <v>1503</v>
      </c>
      <c r="B749" s="52" t="n">
        <v>10</v>
      </c>
      <c r="C749" s="52" t="s">
        <v>1504</v>
      </c>
      <c r="D749" s="53" t="str">
        <f aca="false">IF(LEFT(C749,5)="000 8","X",C749)</f>
        <v>000 1 14 03000 00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51" hidden="false" customHeight="false" outlineLevel="0" collapsed="false">
      <c r="A750" s="51" t="s">
        <v>1505</v>
      </c>
      <c r="B750" s="52" t="n">
        <v>10</v>
      </c>
      <c r="C750" s="52" t="s">
        <v>1506</v>
      </c>
      <c r="D750" s="53" t="str">
        <f aca="false">IF(LEFT(C750,5)="000 8","X",C750)</f>
        <v>000 1 14 03010 01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61.2" hidden="false" customHeight="false" outlineLevel="0" collapsed="false">
      <c r="A751" s="51" t="s">
        <v>1507</v>
      </c>
      <c r="B751" s="52" t="n">
        <v>10</v>
      </c>
      <c r="C751" s="52" t="s">
        <v>1508</v>
      </c>
      <c r="D751" s="53" t="str">
        <f aca="false">IF(LEFT(C751,5)="000 8","X",C751)</f>
        <v>000 1 14 03011 01 0000 41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61.2" hidden="false" customHeight="false" outlineLevel="0" collapsed="false">
      <c r="A752" s="51" t="s">
        <v>1509</v>
      </c>
      <c r="B752" s="52" t="n">
        <v>10</v>
      </c>
      <c r="C752" s="52" t="s">
        <v>1510</v>
      </c>
      <c r="D752" s="53" t="str">
        <f aca="false">IF(LEFT(C752,5)="000 8","X",C752)</f>
        <v>000 1 14 03012 01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51" hidden="false" customHeight="false" outlineLevel="0" collapsed="false">
      <c r="A753" s="51" t="s">
        <v>1511</v>
      </c>
      <c r="B753" s="52" t="n">
        <v>10</v>
      </c>
      <c r="C753" s="52" t="s">
        <v>1512</v>
      </c>
      <c r="D753" s="53" t="str">
        <f aca="false">IF(LEFT(C753,5)="000 8","X",C753)</f>
        <v>000 1 14 03010 01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1.2" hidden="false" customHeight="false" outlineLevel="0" collapsed="false">
      <c r="A754" s="51" t="s">
        <v>1513</v>
      </c>
      <c r="B754" s="52" t="n">
        <v>10</v>
      </c>
      <c r="C754" s="52" t="s">
        <v>1514</v>
      </c>
      <c r="D754" s="53" t="str">
        <f aca="false">IF(LEFT(C754,5)="000 8","X",C754)</f>
        <v>000 1 14 03011 01 0000 44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1.2" hidden="false" customHeight="false" outlineLevel="0" collapsed="false">
      <c r="A755" s="51" t="s">
        <v>1515</v>
      </c>
      <c r="B755" s="52" t="n">
        <v>10</v>
      </c>
      <c r="C755" s="52" t="s">
        <v>1516</v>
      </c>
      <c r="D755" s="53" t="str">
        <f aca="false">IF(LEFT(C755,5)="000 8","X",C755)</f>
        <v>000 1 14 03012 01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132.6" hidden="false" customHeight="false" outlineLevel="0" collapsed="false">
      <c r="A756" s="51" t="s">
        <v>1517</v>
      </c>
      <c r="B756" s="52" t="n">
        <v>10</v>
      </c>
      <c r="C756" s="52" t="s">
        <v>1518</v>
      </c>
      <c r="D756" s="53" t="str">
        <f aca="false">IF(LEFT(C756,5)="000 8","X",C756)</f>
        <v>000 1 14 03013 01 0000 44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1.2" hidden="false" customHeight="false" outlineLevel="0" collapsed="false">
      <c r="A757" s="51" t="s">
        <v>1519</v>
      </c>
      <c r="B757" s="52" t="n">
        <v>10</v>
      </c>
      <c r="C757" s="52" t="s">
        <v>1520</v>
      </c>
      <c r="D757" s="53" t="str">
        <f aca="false">IF(LEFT(C757,5)="000 8","X",C757)</f>
        <v>000 1 14 03020 02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1.2" hidden="false" customHeight="false" outlineLevel="0" collapsed="false">
      <c r="A758" s="51" t="s">
        <v>1521</v>
      </c>
      <c r="B758" s="52" t="n">
        <v>10</v>
      </c>
      <c r="C758" s="52" t="s">
        <v>1522</v>
      </c>
      <c r="D758" s="53" t="str">
        <f aca="false">IF(LEFT(C758,5)="000 8","X",C758)</f>
        <v>000 1 14 03020 02 0000 44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81.6" hidden="false" customHeight="false" outlineLevel="0" collapsed="false">
      <c r="A759" s="51" t="s">
        <v>1523</v>
      </c>
      <c r="B759" s="52" t="n">
        <v>10</v>
      </c>
      <c r="C759" s="52" t="s">
        <v>1524</v>
      </c>
      <c r="D759" s="53" t="str">
        <f aca="false">IF(LEFT(C759,5)="000 8","X",C759)</f>
        <v>000 1 14 03030 03 0000 41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81.6" hidden="false" customHeight="false" outlineLevel="0" collapsed="false">
      <c r="A760" s="51" t="s">
        <v>1525</v>
      </c>
      <c r="B760" s="52" t="n">
        <v>10</v>
      </c>
      <c r="C760" s="52" t="s">
        <v>1526</v>
      </c>
      <c r="D760" s="53" t="str">
        <f aca="false">IF(LEFT(C760,5)="000 8","X",C760)</f>
        <v>000 1 14 03030 03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1.2" hidden="false" customHeight="false" outlineLevel="0" collapsed="false">
      <c r="A761" s="51" t="s">
        <v>1527</v>
      </c>
      <c r="B761" s="52" t="n">
        <v>10</v>
      </c>
      <c r="C761" s="52" t="s">
        <v>1528</v>
      </c>
      <c r="D761" s="53" t="str">
        <f aca="false">IF(LEFT(C761,5)="000 8","X",C761)</f>
        <v>000 1 14 03040 04 0000 41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61.2" hidden="false" customHeight="false" outlineLevel="0" collapsed="false">
      <c r="A762" s="51" t="s">
        <v>1529</v>
      </c>
      <c r="B762" s="52" t="n">
        <v>10</v>
      </c>
      <c r="C762" s="52" t="s">
        <v>1530</v>
      </c>
      <c r="D762" s="53" t="str">
        <f aca="false">IF(LEFT(C762,5)="000 8","X",C762)</f>
        <v>000 1 14 03040 04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61.2" hidden="false" customHeight="false" outlineLevel="0" collapsed="false">
      <c r="A763" s="51" t="s">
        <v>1531</v>
      </c>
      <c r="B763" s="52" t="n">
        <v>10</v>
      </c>
      <c r="C763" s="52" t="s">
        <v>1532</v>
      </c>
      <c r="D763" s="53" t="str">
        <f aca="false">IF(LEFT(C763,5)="000 8","X",C763)</f>
        <v>000 1 14 03050 05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61.2" hidden="false" customHeight="false" outlineLevel="0" collapsed="false">
      <c r="A764" s="51" t="s">
        <v>1533</v>
      </c>
      <c r="B764" s="52" t="n">
        <v>10</v>
      </c>
      <c r="C764" s="52" t="s">
        <v>1534</v>
      </c>
      <c r="D764" s="53" t="str">
        <f aca="false">IF(LEFT(C764,5)="000 8","X",C764)</f>
        <v>000 1 14 03050 05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61.2" hidden="false" customHeight="false" outlineLevel="0" collapsed="false">
      <c r="A765" s="51" t="s">
        <v>1535</v>
      </c>
      <c r="B765" s="52" t="n">
        <v>10</v>
      </c>
      <c r="C765" s="52" t="s">
        <v>1536</v>
      </c>
      <c r="D765" s="53" t="str">
        <f aca="false">IF(LEFT(C765,5)="000 8","X",C765)</f>
        <v>000 1 14 03050 10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61.2" hidden="false" customHeight="false" outlineLevel="0" collapsed="false">
      <c r="A766" s="51" t="s">
        <v>1537</v>
      </c>
      <c r="B766" s="52" t="n">
        <v>10</v>
      </c>
      <c r="C766" s="52" t="s">
        <v>1538</v>
      </c>
      <c r="D766" s="53" t="str">
        <f aca="false">IF(LEFT(C766,5)="000 8","X",C766)</f>
        <v>000 1 14 03050 10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71.4" hidden="false" customHeight="false" outlineLevel="0" collapsed="false">
      <c r="A767" s="51" t="s">
        <v>1539</v>
      </c>
      <c r="B767" s="52" t="n">
        <v>10</v>
      </c>
      <c r="C767" s="52" t="s">
        <v>1540</v>
      </c>
      <c r="D767" s="53" t="str">
        <f aca="false">IF(LEFT(C767,5)="000 8","X",C767)</f>
        <v>000 1 14 03060 06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71.4" hidden="false" customHeight="false" outlineLevel="0" collapsed="false">
      <c r="A768" s="51" t="s">
        <v>1541</v>
      </c>
      <c r="B768" s="52" t="n">
        <v>10</v>
      </c>
      <c r="C768" s="52" t="s">
        <v>1542</v>
      </c>
      <c r="D768" s="53" t="str">
        <f aca="false">IF(LEFT(C768,5)="000 8","X",C768)</f>
        <v>000 1 14 03060 06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20.4" hidden="false" customHeight="false" outlineLevel="0" collapsed="false">
      <c r="A769" s="51" t="s">
        <v>1543</v>
      </c>
      <c r="B769" s="52" t="n">
        <v>10</v>
      </c>
      <c r="C769" s="52" t="s">
        <v>1544</v>
      </c>
      <c r="D769" s="53" t="str">
        <f aca="false">IF(LEFT(C769,5)="000 8","X",C769)</f>
        <v>000 1 14 04000 00 0000 42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30.6" hidden="false" customHeight="false" outlineLevel="0" collapsed="false">
      <c r="A770" s="51" t="s">
        <v>1545</v>
      </c>
      <c r="B770" s="52" t="n">
        <v>10</v>
      </c>
      <c r="C770" s="52" t="s">
        <v>1546</v>
      </c>
      <c r="D770" s="53" t="str">
        <f aca="false">IF(LEFT(C770,5)="000 8","X",C770)</f>
        <v>000 1 14 04010 01 0000 42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30.6" hidden="false" customHeight="false" outlineLevel="0" collapsed="false">
      <c r="A771" s="51" t="s">
        <v>1547</v>
      </c>
      <c r="B771" s="52" t="n">
        <v>10</v>
      </c>
      <c r="C771" s="52" t="s">
        <v>1548</v>
      </c>
      <c r="D771" s="53" t="str">
        <f aca="false">IF(LEFT(C771,5)="000 8","X",C771)</f>
        <v>000 1 14 04020 02 0000 42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51" hidden="false" customHeight="false" outlineLevel="0" collapsed="false">
      <c r="A772" s="51" t="s">
        <v>1549</v>
      </c>
      <c r="B772" s="52" t="n">
        <v>10</v>
      </c>
      <c r="C772" s="52" t="s">
        <v>1550</v>
      </c>
      <c r="D772" s="53" t="str">
        <f aca="false">IF(LEFT(C772,5)="000 8","X",C772)</f>
        <v>000 1 14 04030 03 0000 42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30.6" hidden="false" customHeight="false" outlineLevel="0" collapsed="false">
      <c r="A773" s="51" t="s">
        <v>1551</v>
      </c>
      <c r="B773" s="52" t="n">
        <v>10</v>
      </c>
      <c r="C773" s="52" t="s">
        <v>1552</v>
      </c>
      <c r="D773" s="53" t="str">
        <f aca="false">IF(LEFT(C773,5)="000 8","X",C773)</f>
        <v>000 1 14 04040 04 0000 4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30.6" hidden="false" customHeight="false" outlineLevel="0" collapsed="false">
      <c r="A774" s="51" t="s">
        <v>1553</v>
      </c>
      <c r="B774" s="52" t="n">
        <v>10</v>
      </c>
      <c r="C774" s="52" t="s">
        <v>1554</v>
      </c>
      <c r="D774" s="53" t="str">
        <f aca="false">IF(LEFT(C774,5)="000 8","X",C774)</f>
        <v>000 1 14 04050 05 0000 42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30.6" hidden="false" customHeight="false" outlineLevel="0" collapsed="false">
      <c r="A775" s="51" t="s">
        <v>1555</v>
      </c>
      <c r="B775" s="52" t="n">
        <v>10</v>
      </c>
      <c r="C775" s="52" t="s">
        <v>1556</v>
      </c>
      <c r="D775" s="53" t="str">
        <f aca="false">IF(LEFT(C775,5)="000 8","X",C775)</f>
        <v>000 1 14 04050 1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51" hidden="false" customHeight="false" outlineLevel="0" collapsed="false">
      <c r="A776" s="51" t="s">
        <v>1557</v>
      </c>
      <c r="B776" s="52" t="n">
        <v>10</v>
      </c>
      <c r="C776" s="52" t="s">
        <v>1558</v>
      </c>
      <c r="D776" s="53" t="str">
        <f aca="false">IF(LEFT(C776,5)="000 8","X",C776)</f>
        <v>000 1 14 04060 06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51" hidden="false" customHeight="false" outlineLevel="0" collapsed="false">
      <c r="A777" s="51" t="s">
        <v>1559</v>
      </c>
      <c r="B777" s="52" t="n">
        <v>10</v>
      </c>
      <c r="C777" s="52" t="s">
        <v>1560</v>
      </c>
      <c r="D777" s="53" t="str">
        <f aca="false">IF(LEFT(C777,5)="000 8","X",C777)</f>
        <v>000 1 14 04070 07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51" hidden="false" customHeight="false" outlineLevel="0" collapsed="false">
      <c r="A778" s="51" t="s">
        <v>1561</v>
      </c>
      <c r="B778" s="52" t="n">
        <v>10</v>
      </c>
      <c r="C778" s="52" t="s">
        <v>1562</v>
      </c>
      <c r="D778" s="53" t="str">
        <f aca="false">IF(LEFT(C778,5)="000 8","X",C778)</f>
        <v>000 1 14 04080 08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61.2" hidden="false" customHeight="false" outlineLevel="0" collapsed="false">
      <c r="A779" s="51" t="s">
        <v>1563</v>
      </c>
      <c r="B779" s="52" t="n">
        <v>10</v>
      </c>
      <c r="C779" s="52" t="s">
        <v>1564</v>
      </c>
      <c r="D779" s="53" t="str">
        <f aca="false">IF(LEFT(C779,5)="000 8","X",C779)</f>
        <v>000 1 14 04090 09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30.6" hidden="false" customHeight="false" outlineLevel="0" collapsed="false">
      <c r="A780" s="51" t="s">
        <v>1565</v>
      </c>
      <c r="B780" s="52" t="n">
        <v>10</v>
      </c>
      <c r="C780" s="52" t="s">
        <v>1566</v>
      </c>
      <c r="D780" s="53" t="str">
        <f aca="false">IF(LEFT(C780,5)="000 8","X",C780)</f>
        <v>000 1 14 05000 01 0000 44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0.8" hidden="false" customHeight="false" outlineLevel="0" collapsed="false">
      <c r="A781" s="51" t="s">
        <v>1567</v>
      </c>
      <c r="B781" s="52" t="n">
        <v>10</v>
      </c>
      <c r="C781" s="52" t="s">
        <v>1568</v>
      </c>
      <c r="D781" s="53" t="str">
        <f aca="false">IF(LEFT(C781,5)="000 8","X",C781)</f>
        <v>000 1 14 05010 01 0000 44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40.8" hidden="false" customHeight="false" outlineLevel="0" collapsed="false">
      <c r="A782" s="51" t="s">
        <v>1569</v>
      </c>
      <c r="B782" s="52" t="n">
        <v>10</v>
      </c>
      <c r="C782" s="52" t="s">
        <v>1570</v>
      </c>
      <c r="D782" s="53" t="str">
        <f aca="false">IF(LEFT(C782,5)="000 8","X",C782)</f>
        <v>000 1 14 05020 01 0000 44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40.8" hidden="false" customHeight="false" outlineLevel="0" collapsed="false">
      <c r="A783" s="51" t="s">
        <v>1571</v>
      </c>
      <c r="B783" s="52" t="n">
        <v>10</v>
      </c>
      <c r="C783" s="52" t="s">
        <v>1572</v>
      </c>
      <c r="D783" s="53" t="str">
        <f aca="false">IF(LEFT(C783,5)="000 8","X",C783)</f>
        <v>000 1 14 05030 01 0000 44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61.2" hidden="false" customHeight="false" outlineLevel="0" collapsed="false">
      <c r="A784" s="51" t="s">
        <v>1573</v>
      </c>
      <c r="B784" s="52" t="n">
        <v>10</v>
      </c>
      <c r="C784" s="52" t="s">
        <v>1574</v>
      </c>
      <c r="D784" s="53" t="str">
        <f aca="false">IF(LEFT(C784,5)="000 8","X",C784)</f>
        <v>000 1 14 06000 00 0000 43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 t="n">
        <v>20835.22</v>
      </c>
      <c r="P784" s="56"/>
      <c r="Q784" s="56" t="n">
        <v>20835.22</v>
      </c>
      <c r="R784" s="56"/>
      <c r="S784" s="56"/>
      <c r="T784" s="56"/>
      <c r="U784" s="56"/>
      <c r="V784" s="56"/>
      <c r="W784" s="56" t="n">
        <v>20835.22</v>
      </c>
      <c r="X784" s="56"/>
    </row>
    <row r="785" customFormat="false" ht="40.8" hidden="false" customHeight="false" outlineLevel="0" collapsed="false">
      <c r="A785" s="51" t="s">
        <v>1575</v>
      </c>
      <c r="B785" s="52" t="n">
        <v>10</v>
      </c>
      <c r="C785" s="52" t="s">
        <v>1576</v>
      </c>
      <c r="D785" s="53" t="str">
        <f aca="false">IF(LEFT(C785,5)="000 8","X",C785)</f>
        <v>000 1 14 06010 00 0000 43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 t="n">
        <v>20835.22</v>
      </c>
      <c r="P785" s="56"/>
      <c r="Q785" s="56" t="n">
        <v>20835.22</v>
      </c>
      <c r="R785" s="56"/>
      <c r="S785" s="56"/>
      <c r="T785" s="56"/>
      <c r="U785" s="56"/>
      <c r="V785" s="56"/>
      <c r="W785" s="56" t="n">
        <v>20835.22</v>
      </c>
      <c r="X785" s="56"/>
    </row>
    <row r="786" customFormat="false" ht="71.4" hidden="false" customHeight="false" outlineLevel="0" collapsed="false">
      <c r="A786" s="51" t="s">
        <v>1577</v>
      </c>
      <c r="B786" s="52" t="n">
        <v>10</v>
      </c>
      <c r="C786" s="52" t="s">
        <v>1578</v>
      </c>
      <c r="D786" s="53" t="str">
        <f aca="false">IF(LEFT(C786,5)="000 8","X",C786)</f>
        <v>000 1 14 06011 02 0000 43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61.2" hidden="false" customHeight="false" outlineLevel="0" collapsed="false">
      <c r="A787" s="51" t="s">
        <v>1579</v>
      </c>
      <c r="B787" s="52" t="n">
        <v>10</v>
      </c>
      <c r="C787" s="52" t="s">
        <v>1580</v>
      </c>
      <c r="D787" s="53" t="str">
        <f aca="false">IF(LEFT(C787,5)="000 8","X",C787)</f>
        <v>000 1 14 06012 04 0000 43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61.2" hidden="false" customHeight="false" outlineLevel="0" collapsed="false">
      <c r="A788" s="51" t="s">
        <v>1581</v>
      </c>
      <c r="B788" s="52" t="n">
        <v>10</v>
      </c>
      <c r="C788" s="52" t="s">
        <v>1582</v>
      </c>
      <c r="D788" s="53" t="str">
        <f aca="false">IF(LEFT(C788,5)="000 8","X",C788)</f>
        <v>000 1 14 06013 05 0000 43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51" hidden="false" customHeight="false" outlineLevel="0" collapsed="false">
      <c r="A789" s="51" t="s">
        <v>1583</v>
      </c>
      <c r="B789" s="52" t="n">
        <v>10</v>
      </c>
      <c r="C789" s="52" t="s">
        <v>1584</v>
      </c>
      <c r="D789" s="53" t="str">
        <f aca="false">IF(LEFT(C789,5)="000 8","X",C789)</f>
        <v>000 1 14 06013 10 0000 43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 t="n">
        <v>20835.22</v>
      </c>
      <c r="P789" s="56"/>
      <c r="Q789" s="56" t="n">
        <v>20835.22</v>
      </c>
      <c r="R789" s="56"/>
      <c r="S789" s="56"/>
      <c r="T789" s="56"/>
      <c r="U789" s="56"/>
      <c r="V789" s="56"/>
      <c r="W789" s="56" t="n">
        <v>20835.22</v>
      </c>
      <c r="X789" s="56"/>
    </row>
    <row r="790" customFormat="false" ht="51" hidden="false" customHeight="false" outlineLevel="0" collapsed="false">
      <c r="A790" s="51" t="s">
        <v>1585</v>
      </c>
      <c r="B790" s="52" t="n">
        <v>10</v>
      </c>
      <c r="C790" s="52" t="s">
        <v>1586</v>
      </c>
      <c r="D790" s="53" t="str">
        <f aca="false">IF(LEFT(C790,5)="000 8","X",C790)</f>
        <v>000 1 14 06020 00 0000 43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customFormat="false" ht="51" hidden="false" customHeight="false" outlineLevel="0" collapsed="false">
      <c r="A791" s="51" t="s">
        <v>1587</v>
      </c>
      <c r="B791" s="52" t="n">
        <v>10</v>
      </c>
      <c r="C791" s="52" t="s">
        <v>1588</v>
      </c>
      <c r="D791" s="53" t="str">
        <f aca="false">IF(LEFT(C791,5)="000 8","X",C791)</f>
        <v>000 1 14 06021 01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customFormat="false" ht="61.2" hidden="false" customHeight="false" outlineLevel="0" collapsed="false">
      <c r="A792" s="51" t="s">
        <v>1589</v>
      </c>
      <c r="B792" s="52" t="n">
        <v>10</v>
      </c>
      <c r="C792" s="52" t="s">
        <v>1590</v>
      </c>
      <c r="D792" s="53" t="str">
        <f aca="false">IF(LEFT(C792,5)="000 8","X",C792)</f>
        <v>000 1 14 06022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81.6" hidden="false" customHeight="false" outlineLevel="0" collapsed="false">
      <c r="A793" s="51" t="s">
        <v>1591</v>
      </c>
      <c r="B793" s="52" t="n">
        <v>10</v>
      </c>
      <c r="C793" s="52" t="s">
        <v>1592</v>
      </c>
      <c r="D793" s="53" t="str">
        <f aca="false">IF(LEFT(C793,5)="000 8","X",C793)</f>
        <v>000 1 14 06023 03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51" hidden="false" customHeight="false" outlineLevel="0" collapsed="false">
      <c r="A794" s="51" t="s">
        <v>1593</v>
      </c>
      <c r="B794" s="52" t="n">
        <v>10</v>
      </c>
      <c r="C794" s="52" t="s">
        <v>1594</v>
      </c>
      <c r="D794" s="53" t="str">
        <f aca="false">IF(LEFT(C794,5)="000 8","X",C794)</f>
        <v>000 1 14 06024 04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61.2" hidden="false" customHeight="false" outlineLevel="0" collapsed="false">
      <c r="A795" s="51" t="s">
        <v>1595</v>
      </c>
      <c r="B795" s="52" t="n">
        <v>10</v>
      </c>
      <c r="C795" s="52" t="s">
        <v>1596</v>
      </c>
      <c r="D795" s="53" t="str">
        <f aca="false">IF(LEFT(C795,5)="000 8","X",C795)</f>
        <v>000 1 14 06025 05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customFormat="false" ht="51" hidden="false" customHeight="false" outlineLevel="0" collapsed="false">
      <c r="A796" s="51" t="s">
        <v>1597</v>
      </c>
      <c r="B796" s="52" t="n">
        <v>10</v>
      </c>
      <c r="C796" s="52" t="s">
        <v>1598</v>
      </c>
      <c r="D796" s="53" t="str">
        <f aca="false">IF(LEFT(C796,5)="000 8","X",C796)</f>
        <v>000 1 14 06025 1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customFormat="false" ht="81.6" hidden="false" customHeight="false" outlineLevel="0" collapsed="false">
      <c r="A797" s="51" t="s">
        <v>1599</v>
      </c>
      <c r="B797" s="52" t="n">
        <v>10</v>
      </c>
      <c r="C797" s="52" t="s">
        <v>1600</v>
      </c>
      <c r="D797" s="53" t="str">
        <f aca="false">IF(LEFT(C797,5)="000 8","X",C797)</f>
        <v>000 1 14 06030 00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102" hidden="false" customHeight="false" outlineLevel="0" collapsed="false">
      <c r="A798" s="51" t="s">
        <v>1601</v>
      </c>
      <c r="B798" s="52" t="n">
        <v>10</v>
      </c>
      <c r="C798" s="52" t="s">
        <v>1602</v>
      </c>
      <c r="D798" s="53" t="str">
        <f aca="false">IF(LEFT(C798,5)="000 8","X",C798)</f>
        <v>000 1 14 06031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91.8" hidden="false" customHeight="false" outlineLevel="0" collapsed="false">
      <c r="A799" s="51" t="s">
        <v>1603</v>
      </c>
      <c r="B799" s="52" t="n">
        <v>10</v>
      </c>
      <c r="C799" s="52" t="s">
        <v>1604</v>
      </c>
      <c r="D799" s="53" t="str">
        <f aca="false">IF(LEFT(C799,5)="000 8","X",C799)</f>
        <v>000 1 14 06032 04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102" hidden="false" customHeight="false" outlineLevel="0" collapsed="false">
      <c r="A800" s="51" t="s">
        <v>1605</v>
      </c>
      <c r="B800" s="52" t="n">
        <v>10</v>
      </c>
      <c r="C800" s="52" t="s">
        <v>1606</v>
      </c>
      <c r="D800" s="53" t="str">
        <f aca="false">IF(LEFT(C800,5)="000 8","X",C800)</f>
        <v>000 1 14 06033 05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91.8" hidden="false" customHeight="false" outlineLevel="0" collapsed="false">
      <c r="A801" s="51" t="s">
        <v>1607</v>
      </c>
      <c r="B801" s="52" t="n">
        <v>10</v>
      </c>
      <c r="C801" s="52" t="s">
        <v>1608</v>
      </c>
      <c r="D801" s="53" t="str">
        <f aca="false">IF(LEFT(C801,5)="000 8","X",C801)</f>
        <v>000 1 14 06033 10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102" hidden="false" customHeight="false" outlineLevel="0" collapsed="false">
      <c r="A802" s="51" t="s">
        <v>1609</v>
      </c>
      <c r="B802" s="52" t="n">
        <v>10</v>
      </c>
      <c r="C802" s="52" t="s">
        <v>1610</v>
      </c>
      <c r="D802" s="53" t="str">
        <f aca="false">IF(LEFT(C802,5)="000 8","X",C802)</f>
        <v>000 1 14 07000 00 0000 41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132.6" hidden="false" customHeight="false" outlineLevel="0" collapsed="false">
      <c r="A803" s="51" t="s">
        <v>1611</v>
      </c>
      <c r="B803" s="52" t="n">
        <v>10</v>
      </c>
      <c r="C803" s="52" t="s">
        <v>1612</v>
      </c>
      <c r="D803" s="53" t="str">
        <f aca="false">IF(LEFT(C803,5)="000 8","X",C803)</f>
        <v>000 1 14 07010 02 0000 41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22.4" hidden="false" customHeight="false" outlineLevel="0" collapsed="false">
      <c r="A804" s="51" t="s">
        <v>1613</v>
      </c>
      <c r="B804" s="52" t="n">
        <v>10</v>
      </c>
      <c r="C804" s="52" t="s">
        <v>1614</v>
      </c>
      <c r="D804" s="53" t="str">
        <f aca="false">IF(LEFT(C804,5)="000 8","X",C804)</f>
        <v>000 1 14 07020 04 0000 41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32.6" hidden="false" customHeight="false" outlineLevel="0" collapsed="false">
      <c r="A805" s="51" t="s">
        <v>1615</v>
      </c>
      <c r="B805" s="52" t="n">
        <v>10</v>
      </c>
      <c r="C805" s="52" t="s">
        <v>1616</v>
      </c>
      <c r="D805" s="53" t="str">
        <f aca="false">IF(LEFT(C805,5)="000 8","X",C805)</f>
        <v>000 1 14 07030 05 0000 41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12.2" hidden="false" customHeight="false" outlineLevel="0" collapsed="false">
      <c r="A806" s="51" t="s">
        <v>1617</v>
      </c>
      <c r="B806" s="52" t="n">
        <v>10</v>
      </c>
      <c r="C806" s="52" t="s">
        <v>1618</v>
      </c>
      <c r="D806" s="53" t="str">
        <f aca="false">IF(LEFT(C806,5)="000 8","X",C806)</f>
        <v>000 1 14 07030 10 0000 41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20.4" hidden="false" customHeight="false" outlineLevel="0" collapsed="false">
      <c r="A807" s="51" t="s">
        <v>1619</v>
      </c>
      <c r="B807" s="52" t="n">
        <v>10</v>
      </c>
      <c r="C807" s="52" t="s">
        <v>1620</v>
      </c>
      <c r="D807" s="53" t="str">
        <f aca="false">IF(LEFT(C807,5)="000 8","X",C807)</f>
        <v>000 1 14 08000 01 0000 44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51" hidden="false" customHeight="false" outlineLevel="0" collapsed="false">
      <c r="A808" s="51" t="s">
        <v>1621</v>
      </c>
      <c r="B808" s="52" t="n">
        <v>10</v>
      </c>
      <c r="C808" s="52" t="s">
        <v>1622</v>
      </c>
      <c r="D808" s="53" t="str">
        <f aca="false">IF(LEFT(C808,5)="000 8","X",C808)</f>
        <v>000 1 14 09000 01 0000 44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20.4" hidden="false" customHeight="false" outlineLevel="0" collapsed="false">
      <c r="A809" s="51" t="s">
        <v>1623</v>
      </c>
      <c r="B809" s="52" t="n">
        <v>10</v>
      </c>
      <c r="C809" s="52" t="s">
        <v>1624</v>
      </c>
      <c r="D809" s="53" t="str">
        <f aca="false">IF(LEFT(C809,5)="000 8","X",C809)</f>
        <v>000 1 14 10000 01 0000 44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30.6" hidden="false" customHeight="false" outlineLevel="0" collapsed="false">
      <c r="A810" s="51" t="s">
        <v>1625</v>
      </c>
      <c r="B810" s="52" t="n">
        <v>10</v>
      </c>
      <c r="C810" s="52" t="s">
        <v>1626</v>
      </c>
      <c r="D810" s="53" t="str">
        <f aca="false">IF(LEFT(C810,5)="000 8","X",C810)</f>
        <v>000 1 14 11000 01 0000 4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20.4" hidden="false" customHeight="false" outlineLevel="0" collapsed="false">
      <c r="A811" s="51" t="s">
        <v>1627</v>
      </c>
      <c r="B811" s="52" t="n">
        <v>10</v>
      </c>
      <c r="C811" s="52" t="s">
        <v>1628</v>
      </c>
      <c r="D811" s="53" t="str">
        <f aca="false">IF(LEFT(C811,5)="000 8","X",C811)</f>
        <v>000 1 14 12000 01 0000 44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20.4" hidden="false" customHeight="false" outlineLevel="0" collapsed="false">
      <c r="A812" s="51" t="s">
        <v>1629</v>
      </c>
      <c r="B812" s="52" t="n">
        <v>10</v>
      </c>
      <c r="C812" s="52" t="s">
        <v>1630</v>
      </c>
      <c r="D812" s="53" t="str">
        <f aca="false">IF(LEFT(C812,5)="000 8","X",C812)</f>
        <v>000 1 15 00000 00 0000 00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13.2" hidden="false" customHeight="false" outlineLevel="0" collapsed="false">
      <c r="A813" s="51" t="s">
        <v>1631</v>
      </c>
      <c r="B813" s="52" t="n">
        <v>10</v>
      </c>
      <c r="C813" s="52" t="s">
        <v>1632</v>
      </c>
      <c r="D813" s="53" t="str">
        <f aca="false">IF(LEFT(C813,5)="000 8","X",C813)</f>
        <v>000 1 15 01000 01 0000 14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13.2" hidden="false" customHeight="false" outlineLevel="0" collapsed="false">
      <c r="A814" s="51" t="s">
        <v>1633</v>
      </c>
      <c r="B814" s="52" t="n">
        <v>10</v>
      </c>
      <c r="C814" s="52" t="s">
        <v>1634</v>
      </c>
      <c r="D814" s="53" t="str">
        <f aca="false">IF(LEFT(C814,5)="000 8","X",C814)</f>
        <v>000 1 15 01010 01 0000 14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40.8" hidden="false" customHeight="false" outlineLevel="0" collapsed="false">
      <c r="A815" s="51" t="s">
        <v>1635</v>
      </c>
      <c r="B815" s="52" t="n">
        <v>10</v>
      </c>
      <c r="C815" s="52" t="s">
        <v>1636</v>
      </c>
      <c r="D815" s="53" t="str">
        <f aca="false">IF(LEFT(C815,5)="000 8","X",C815)</f>
        <v>000 1 15 02000 00 0000 14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40.8" hidden="false" customHeight="false" outlineLevel="0" collapsed="false">
      <c r="A816" s="51" t="s">
        <v>1637</v>
      </c>
      <c r="B816" s="52" t="n">
        <v>10</v>
      </c>
      <c r="C816" s="52" t="s">
        <v>1638</v>
      </c>
      <c r="D816" s="53" t="str">
        <f aca="false">IF(LEFT(C816,5)="000 8","X",C816)</f>
        <v>000 1 15 02010 01 0000 14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40.8" hidden="false" customHeight="false" outlineLevel="0" collapsed="false">
      <c r="A817" s="51" t="s">
        <v>1639</v>
      </c>
      <c r="B817" s="52" t="n">
        <v>10</v>
      </c>
      <c r="C817" s="52" t="s">
        <v>1640</v>
      </c>
      <c r="D817" s="53" t="str">
        <f aca="false">IF(LEFT(C817,5)="000 8","X",C817)</f>
        <v>000 1 15 02012 01 0000 14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30.6" hidden="false" customHeight="false" outlineLevel="0" collapsed="false">
      <c r="A818" s="51" t="s">
        <v>1641</v>
      </c>
      <c r="B818" s="52" t="n">
        <v>10</v>
      </c>
      <c r="C818" s="52" t="s">
        <v>1642</v>
      </c>
      <c r="D818" s="53" t="str">
        <f aca="false">IF(LEFT(C818,5)="000 8","X",C818)</f>
        <v>000 1 15 02013 01 0000 14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20.4" hidden="false" customHeight="false" outlineLevel="0" collapsed="false">
      <c r="A819" s="51" t="s">
        <v>1643</v>
      </c>
      <c r="B819" s="52" t="n">
        <v>10</v>
      </c>
      <c r="C819" s="52" t="s">
        <v>1644</v>
      </c>
      <c r="D819" s="53" t="str">
        <f aca="false">IF(LEFT(C819,5)="000 8","X",C819)</f>
        <v>000 1 15 02014 01 0000 14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40.8" hidden="false" customHeight="false" outlineLevel="0" collapsed="false">
      <c r="A820" s="51" t="s">
        <v>1645</v>
      </c>
      <c r="B820" s="52" t="n">
        <v>10</v>
      </c>
      <c r="C820" s="52" t="s">
        <v>1646</v>
      </c>
      <c r="D820" s="53" t="str">
        <f aca="false">IF(LEFT(C820,5)="000 8","X",C820)</f>
        <v>000 1 15 02020 02 0000 1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61.2" hidden="false" customHeight="false" outlineLevel="0" collapsed="false">
      <c r="A821" s="51" t="s">
        <v>1647</v>
      </c>
      <c r="B821" s="52" t="n">
        <v>10</v>
      </c>
      <c r="C821" s="52" t="s">
        <v>1648</v>
      </c>
      <c r="D821" s="53" t="str">
        <f aca="false">IF(LEFT(C821,5)="000 8","X",C821)</f>
        <v>000 1 15 02030 03 0000 1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40.8" hidden="false" customHeight="false" outlineLevel="0" collapsed="false">
      <c r="A822" s="51" t="s">
        <v>1649</v>
      </c>
      <c r="B822" s="52" t="n">
        <v>10</v>
      </c>
      <c r="C822" s="52" t="s">
        <v>1650</v>
      </c>
      <c r="D822" s="53" t="str">
        <f aca="false">IF(LEFT(C822,5)="000 8","X",C822)</f>
        <v>000 1 15 02040 04 0000 1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40.8" hidden="false" customHeight="false" outlineLevel="0" collapsed="false">
      <c r="A823" s="51" t="s">
        <v>1651</v>
      </c>
      <c r="B823" s="52" t="n">
        <v>10</v>
      </c>
      <c r="C823" s="52" t="s">
        <v>1652</v>
      </c>
      <c r="D823" s="53" t="str">
        <f aca="false">IF(LEFT(C823,5)="000 8","X",C823)</f>
        <v>000 1 15 02050 05 0000 1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40.8" hidden="false" customHeight="false" outlineLevel="0" collapsed="false">
      <c r="A824" s="51" t="s">
        <v>1653</v>
      </c>
      <c r="B824" s="52" t="n">
        <v>10</v>
      </c>
      <c r="C824" s="52" t="s">
        <v>1654</v>
      </c>
      <c r="D824" s="53" t="str">
        <f aca="false">IF(LEFT(C824,5)="000 8","X",C824)</f>
        <v>000 1 15 02050 10 0000 1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13.2" hidden="false" customHeight="false" outlineLevel="0" collapsed="false">
      <c r="A825" s="51" t="s">
        <v>1655</v>
      </c>
      <c r="B825" s="52" t="n">
        <v>10</v>
      </c>
      <c r="C825" s="52" t="s">
        <v>1656</v>
      </c>
      <c r="D825" s="53" t="str">
        <f aca="false">IF(LEFT(C825,5)="000 8","X",C825)</f>
        <v>000 1 15 03000 00 0000 14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30.6" hidden="false" customHeight="false" outlineLevel="0" collapsed="false">
      <c r="A826" s="51" t="s">
        <v>1657</v>
      </c>
      <c r="B826" s="52" t="n">
        <v>10</v>
      </c>
      <c r="C826" s="52" t="s">
        <v>1658</v>
      </c>
      <c r="D826" s="53" t="str">
        <f aca="false">IF(LEFT(C826,5)="000 8","X",C826)</f>
        <v>000 1 15 0301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30.6" hidden="false" customHeight="false" outlineLevel="0" collapsed="false">
      <c r="A827" s="51" t="s">
        <v>1659</v>
      </c>
      <c r="B827" s="52" t="n">
        <v>10</v>
      </c>
      <c r="C827" s="52" t="s">
        <v>1660</v>
      </c>
      <c r="D827" s="53" t="str">
        <f aca="false">IF(LEFT(C827,5)="000 8","X",C827)</f>
        <v>000 1 15 03020 02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51" hidden="false" customHeight="false" outlineLevel="0" collapsed="false">
      <c r="A828" s="51" t="s">
        <v>1661</v>
      </c>
      <c r="B828" s="52" t="n">
        <v>10</v>
      </c>
      <c r="C828" s="52" t="s">
        <v>1662</v>
      </c>
      <c r="D828" s="53" t="str">
        <f aca="false">IF(LEFT(C828,5)="000 8","X",C828)</f>
        <v>000 1 15 03030 03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30.6" hidden="false" customHeight="false" outlineLevel="0" collapsed="false">
      <c r="A829" s="51" t="s">
        <v>1663</v>
      </c>
      <c r="B829" s="52" t="n">
        <v>10</v>
      </c>
      <c r="C829" s="52" t="s">
        <v>1664</v>
      </c>
      <c r="D829" s="53" t="str">
        <f aca="false">IF(LEFT(C829,5)="000 8","X",C829)</f>
        <v>000 1 15 03040 04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30.6" hidden="false" customHeight="false" outlineLevel="0" collapsed="false">
      <c r="A830" s="51" t="s">
        <v>1665</v>
      </c>
      <c r="B830" s="52" t="n">
        <v>10</v>
      </c>
      <c r="C830" s="52" t="s">
        <v>1666</v>
      </c>
      <c r="D830" s="53" t="str">
        <f aca="false">IF(LEFT(C830,5)="000 8","X",C830)</f>
        <v>000 1 15 03050 05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13.2" hidden="false" customHeight="false" outlineLevel="0" collapsed="false">
      <c r="A831" s="51" t="s">
        <v>1667</v>
      </c>
      <c r="B831" s="52" t="n">
        <v>10</v>
      </c>
      <c r="C831" s="52" t="s">
        <v>1668</v>
      </c>
      <c r="D831" s="53" t="str">
        <f aca="false">IF(LEFT(C831,5)="000 8","X",C831)</f>
        <v>000 1 15 04000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13.2" hidden="false" customHeight="false" outlineLevel="0" collapsed="false">
      <c r="A832" s="51" t="s">
        <v>1669</v>
      </c>
      <c r="B832" s="52" t="n">
        <v>10</v>
      </c>
      <c r="C832" s="52" t="s">
        <v>1670</v>
      </c>
      <c r="D832" s="53" t="str">
        <f aca="false">IF(LEFT(C832,5)="000 8","X",C832)</f>
        <v>000 1 15 05000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20.4" hidden="false" customHeight="false" outlineLevel="0" collapsed="false">
      <c r="A833" s="51" t="s">
        <v>1671</v>
      </c>
      <c r="B833" s="52" t="n">
        <v>10</v>
      </c>
      <c r="C833" s="52" t="s">
        <v>1672</v>
      </c>
      <c r="D833" s="53" t="str">
        <f aca="false">IF(LEFT(C833,5)="000 8","X",C833)</f>
        <v>000 1 15 05010 01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153" hidden="false" customHeight="false" outlineLevel="0" collapsed="false">
      <c r="A834" s="51" t="s">
        <v>1673</v>
      </c>
      <c r="B834" s="52" t="n">
        <v>10</v>
      </c>
      <c r="C834" s="52" t="s">
        <v>1674</v>
      </c>
      <c r="D834" s="53" t="str">
        <f aca="false">IF(LEFT(C834,5)="000 8","X",C834)</f>
        <v>000 1 15 05020 01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30.6" hidden="false" customHeight="false" outlineLevel="0" collapsed="false">
      <c r="A835" s="51" t="s">
        <v>1675</v>
      </c>
      <c r="B835" s="52" t="n">
        <v>10</v>
      </c>
      <c r="C835" s="52" t="s">
        <v>1676</v>
      </c>
      <c r="D835" s="53" t="str">
        <f aca="false">IF(LEFT(C835,5)="000 8","X",C835)</f>
        <v>000 1 15 06000 01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71.4" hidden="false" customHeight="false" outlineLevel="0" collapsed="false">
      <c r="A836" s="51" t="s">
        <v>1677</v>
      </c>
      <c r="B836" s="52" t="n">
        <v>10</v>
      </c>
      <c r="C836" s="52" t="s">
        <v>1678</v>
      </c>
      <c r="D836" s="53" t="str">
        <f aca="false">IF(LEFT(C836,5)="000 8","X",C836)</f>
        <v>000 1 15 07000 01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112.2" hidden="false" customHeight="false" outlineLevel="0" collapsed="false">
      <c r="A837" s="51" t="s">
        <v>1679</v>
      </c>
      <c r="B837" s="52" t="n">
        <v>10</v>
      </c>
      <c r="C837" s="52" t="s">
        <v>1680</v>
      </c>
      <c r="D837" s="53" t="str">
        <f aca="false">IF(LEFT(C837,5)="000 8","X",C837)</f>
        <v>000 1 15 07010 01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02" hidden="false" customHeight="false" outlineLevel="0" collapsed="false">
      <c r="A838" s="51" t="s">
        <v>1681</v>
      </c>
      <c r="B838" s="52" t="n">
        <v>10</v>
      </c>
      <c r="C838" s="52" t="s">
        <v>1682</v>
      </c>
      <c r="D838" s="53" t="str">
        <f aca="false">IF(LEFT(C838,5)="000 8","X",C838)</f>
        <v>000 1 15 07020 01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20.4" hidden="false" customHeight="false" outlineLevel="0" collapsed="false">
      <c r="A839" s="51" t="s">
        <v>1683</v>
      </c>
      <c r="B839" s="52" t="n">
        <v>10</v>
      </c>
      <c r="C839" s="52" t="s">
        <v>1684</v>
      </c>
      <c r="D839" s="53" t="str">
        <f aca="false">IF(LEFT(C839,5)="000 8","X",C839)</f>
        <v>000 1 16 00000 00 0000 000</v>
      </c>
      <c r="E839" s="54" t="n">
        <v>181700</v>
      </c>
      <c r="F839" s="55"/>
      <c r="G839" s="56" t="n">
        <v>181700</v>
      </c>
      <c r="H839" s="56"/>
      <c r="I839" s="56"/>
      <c r="J839" s="56"/>
      <c r="K839" s="56"/>
      <c r="L839" s="56"/>
      <c r="M839" s="56" t="n">
        <v>181700</v>
      </c>
      <c r="N839" s="56"/>
      <c r="O839" s="56" t="n">
        <v>30911.46</v>
      </c>
      <c r="P839" s="56"/>
      <c r="Q839" s="56" t="n">
        <v>30911.46</v>
      </c>
      <c r="R839" s="56"/>
      <c r="S839" s="56"/>
      <c r="T839" s="56"/>
      <c r="U839" s="56"/>
      <c r="V839" s="56"/>
      <c r="W839" s="56" t="n">
        <v>30911.46</v>
      </c>
      <c r="X839" s="56"/>
    </row>
    <row r="840" customFormat="false" ht="61.2" hidden="false" customHeight="false" outlineLevel="0" collapsed="false">
      <c r="A840" s="51" t="s">
        <v>1685</v>
      </c>
      <c r="B840" s="52" t="n">
        <v>10</v>
      </c>
      <c r="C840" s="52" t="s">
        <v>1686</v>
      </c>
      <c r="D840" s="53" t="str">
        <f aca="false">IF(LEFT(C840,5)="000 8","X",C840)</f>
        <v>000 1 16 01000 01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91.8" hidden="false" customHeight="false" outlineLevel="0" collapsed="false">
      <c r="A841" s="51" t="s">
        <v>1687</v>
      </c>
      <c r="B841" s="52" t="n">
        <v>10</v>
      </c>
      <c r="C841" s="52" t="s">
        <v>1688</v>
      </c>
      <c r="D841" s="53" t="str">
        <f aca="false">IF(LEFT(C841,5)="000 8","X",C841)</f>
        <v>000 1 16 02000 00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102" hidden="false" customHeight="false" outlineLevel="0" collapsed="false">
      <c r="A842" s="51" t="s">
        <v>1689</v>
      </c>
      <c r="B842" s="52" t="n">
        <v>10</v>
      </c>
      <c r="C842" s="52" t="s">
        <v>1690</v>
      </c>
      <c r="D842" s="53" t="str">
        <f aca="false">IF(LEFT(C842,5)="000 8","X",C842)</f>
        <v>000 1 16 02010 01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81.6" hidden="false" customHeight="false" outlineLevel="0" collapsed="false">
      <c r="A843" s="51" t="s">
        <v>1691</v>
      </c>
      <c r="B843" s="52" t="n">
        <v>10</v>
      </c>
      <c r="C843" s="52" t="s">
        <v>1692</v>
      </c>
      <c r="D843" s="53" t="str">
        <f aca="false">IF(LEFT(C843,5)="000 8","X",C843)</f>
        <v>000 1 16 02020 01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91.8" hidden="false" customHeight="false" outlineLevel="0" collapsed="false">
      <c r="A844" s="51" t="s">
        <v>1693</v>
      </c>
      <c r="B844" s="52" t="n">
        <v>10</v>
      </c>
      <c r="C844" s="52" t="s">
        <v>1694</v>
      </c>
      <c r="D844" s="53" t="str">
        <f aca="false">IF(LEFT(C844,5)="000 8","X",C844)</f>
        <v>000 1 16 02030 02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30.6" hidden="false" customHeight="false" outlineLevel="0" collapsed="false">
      <c r="A845" s="51" t="s">
        <v>1695</v>
      </c>
      <c r="B845" s="52" t="n">
        <v>10</v>
      </c>
      <c r="C845" s="52" t="s">
        <v>1696</v>
      </c>
      <c r="D845" s="53" t="str">
        <f aca="false">IF(LEFT(C845,5)="000 8","X",C845)</f>
        <v>000 1 16 03000 00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81.6" hidden="false" customHeight="false" outlineLevel="0" collapsed="false">
      <c r="A846" s="51" t="s">
        <v>1697</v>
      </c>
      <c r="B846" s="52" t="n">
        <v>10</v>
      </c>
      <c r="C846" s="52" t="s">
        <v>1698</v>
      </c>
      <c r="D846" s="53" t="str">
        <f aca="false">IF(LEFT(C846,5)="000 8","X",C846)</f>
        <v>000 1 16 03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51" hidden="false" customHeight="false" outlineLevel="0" collapsed="false">
      <c r="A847" s="51" t="s">
        <v>1699</v>
      </c>
      <c r="B847" s="52" t="n">
        <v>10</v>
      </c>
      <c r="C847" s="52" t="s">
        <v>1700</v>
      </c>
      <c r="D847" s="53" t="str">
        <f aca="false">IF(LEFT(C847,5)="000 8","X",C847)</f>
        <v>000 1 16 03020 02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61.2" hidden="false" customHeight="false" outlineLevel="0" collapsed="false">
      <c r="A848" s="51" t="s">
        <v>1701</v>
      </c>
      <c r="B848" s="52" t="n">
        <v>10</v>
      </c>
      <c r="C848" s="52" t="s">
        <v>1702</v>
      </c>
      <c r="D848" s="53" t="str">
        <f aca="false">IF(LEFT(C848,5)="000 8","X",C848)</f>
        <v>000 1 16 0303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112.2" hidden="false" customHeight="false" outlineLevel="0" collapsed="false">
      <c r="A849" s="51" t="s">
        <v>1703</v>
      </c>
      <c r="B849" s="52" t="n">
        <v>10</v>
      </c>
      <c r="C849" s="52" t="s">
        <v>1704</v>
      </c>
      <c r="D849" s="53" t="str">
        <f aca="false">IF(LEFT(C849,5)="000 8","X",C849)</f>
        <v>000 1 16 0304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51" hidden="false" customHeight="false" outlineLevel="0" collapsed="false">
      <c r="A850" s="51" t="s">
        <v>1705</v>
      </c>
      <c r="B850" s="52" t="n">
        <v>10</v>
      </c>
      <c r="C850" s="52" t="s">
        <v>1706</v>
      </c>
      <c r="D850" s="53" t="str">
        <f aca="false">IF(LEFT(C850,5)="000 8","X",C850)</f>
        <v>000 1 16 0400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71.4" hidden="false" customHeight="false" outlineLevel="0" collapsed="false">
      <c r="A851" s="51" t="s">
        <v>1707</v>
      </c>
      <c r="B851" s="52" t="n">
        <v>10</v>
      </c>
      <c r="C851" s="52" t="s">
        <v>1708</v>
      </c>
      <c r="D851" s="53" t="str">
        <f aca="false">IF(LEFT(C851,5)="000 8","X",C851)</f>
        <v>000 1 16 0500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61.2" hidden="false" customHeight="false" outlineLevel="0" collapsed="false">
      <c r="A852" s="51" t="s">
        <v>1709</v>
      </c>
      <c r="B852" s="52" t="n">
        <v>10</v>
      </c>
      <c r="C852" s="52" t="s">
        <v>1710</v>
      </c>
      <c r="D852" s="53" t="str">
        <f aca="false">IF(LEFT(C852,5)="000 8","X",C852)</f>
        <v>000 1 16 06000 01 0000 140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customFormat="false" ht="112.2" hidden="false" customHeight="false" outlineLevel="0" collapsed="false">
      <c r="A853" s="51" t="s">
        <v>1711</v>
      </c>
      <c r="B853" s="52" t="n">
        <v>10</v>
      </c>
      <c r="C853" s="52" t="s">
        <v>1712</v>
      </c>
      <c r="D853" s="53" t="str">
        <f aca="false">IF(LEFT(C853,5)="000 8","X",C853)</f>
        <v>000 1 16 07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71.4" hidden="false" customHeight="false" outlineLevel="0" collapsed="false">
      <c r="A854" s="51" t="s">
        <v>1713</v>
      </c>
      <c r="B854" s="52" t="n">
        <v>10</v>
      </c>
      <c r="C854" s="52" t="s">
        <v>1714</v>
      </c>
      <c r="D854" s="53" t="str">
        <f aca="false">IF(LEFT(C854,5)="000 8","X",C854)</f>
        <v>000 1 16 08000 01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61.2" hidden="false" customHeight="false" outlineLevel="0" collapsed="false">
      <c r="A855" s="51" t="s">
        <v>1715</v>
      </c>
      <c r="B855" s="52" t="n">
        <v>10</v>
      </c>
      <c r="C855" s="52" t="s">
        <v>1716</v>
      </c>
      <c r="D855" s="53" t="str">
        <f aca="false">IF(LEFT(C855,5)="000 8","X",C855)</f>
        <v>000 1 16 08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51" hidden="false" customHeight="false" outlineLevel="0" collapsed="false">
      <c r="A856" s="51" t="s">
        <v>1717</v>
      </c>
      <c r="B856" s="52" t="n">
        <v>10</v>
      </c>
      <c r="C856" s="52" t="s">
        <v>1718</v>
      </c>
      <c r="D856" s="53" t="str">
        <f aca="false">IF(LEFT(C856,5)="000 8","X",C856)</f>
        <v>000 1 16 08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91.8" hidden="false" customHeight="false" outlineLevel="0" collapsed="false">
      <c r="A857" s="51" t="s">
        <v>1719</v>
      </c>
      <c r="B857" s="52" t="n">
        <v>10</v>
      </c>
      <c r="C857" s="52" t="s">
        <v>1720</v>
      </c>
      <c r="D857" s="53" t="str">
        <f aca="false">IF(LEFT(C857,5)="000 8","X",C857)</f>
        <v>000 1 16 09000 01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40.8" hidden="false" customHeight="false" outlineLevel="0" collapsed="false">
      <c r="A858" s="51" t="s">
        <v>1721</v>
      </c>
      <c r="B858" s="52" t="n">
        <v>10</v>
      </c>
      <c r="C858" s="52" t="s">
        <v>1722</v>
      </c>
      <c r="D858" s="53" t="str">
        <f aca="false">IF(LEFT(C858,5)="000 8","X",C858)</f>
        <v>000 1 16 10000 01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40.8" hidden="false" customHeight="false" outlineLevel="0" collapsed="false">
      <c r="A859" s="51" t="s">
        <v>1723</v>
      </c>
      <c r="B859" s="52" t="n">
        <v>10</v>
      </c>
      <c r="C859" s="52" t="s">
        <v>1724</v>
      </c>
      <c r="D859" s="53" t="str">
        <f aca="false">IF(LEFT(C859,5)="000 8","X",C859)</f>
        <v>000 1 16 1100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81.6" hidden="false" customHeight="false" outlineLevel="0" collapsed="false">
      <c r="A860" s="51" t="s">
        <v>1725</v>
      </c>
      <c r="B860" s="52" t="n">
        <v>10</v>
      </c>
      <c r="C860" s="52" t="s">
        <v>1726</v>
      </c>
      <c r="D860" s="53" t="str">
        <f aca="false">IF(LEFT(C860,5)="000 8","X",C860)</f>
        <v>000 1 16 12000 01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71.4" hidden="false" customHeight="false" outlineLevel="0" collapsed="false">
      <c r="A861" s="51" t="s">
        <v>1727</v>
      </c>
      <c r="B861" s="52" t="n">
        <v>10</v>
      </c>
      <c r="C861" s="52" t="s">
        <v>1728</v>
      </c>
      <c r="D861" s="53" t="str">
        <f aca="false">IF(LEFT(C861,5)="000 8","X",C861)</f>
        <v>000 1 16 1300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40.8" hidden="false" customHeight="false" outlineLevel="0" collapsed="false">
      <c r="A862" s="51" t="s">
        <v>1729</v>
      </c>
      <c r="B862" s="52" t="n">
        <v>10</v>
      </c>
      <c r="C862" s="52" t="s">
        <v>1730</v>
      </c>
      <c r="D862" s="53" t="str">
        <f aca="false">IF(LEFT(C862,5)="000 8","X",C862)</f>
        <v>000 1 16 1400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40.8" hidden="false" customHeight="false" outlineLevel="0" collapsed="false">
      <c r="A863" s="51" t="s">
        <v>1731</v>
      </c>
      <c r="B863" s="52" t="n">
        <v>10</v>
      </c>
      <c r="C863" s="52" t="s">
        <v>1732</v>
      </c>
      <c r="D863" s="53" t="str">
        <f aca="false">IF(LEFT(C863,5)="000 8","X",C863)</f>
        <v>000 1 16 15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40.8" hidden="false" customHeight="false" outlineLevel="0" collapsed="false">
      <c r="A864" s="51" t="s">
        <v>1733</v>
      </c>
      <c r="B864" s="52" t="n">
        <v>10</v>
      </c>
      <c r="C864" s="52" t="s">
        <v>1734</v>
      </c>
      <c r="D864" s="53" t="str">
        <f aca="false">IF(LEFT(C864,5)="000 8","X",C864)</f>
        <v>000 1 16 16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51" hidden="false" customHeight="false" outlineLevel="0" collapsed="false">
      <c r="A865" s="51" t="s">
        <v>1735</v>
      </c>
      <c r="B865" s="52" t="n">
        <v>10</v>
      </c>
      <c r="C865" s="52" t="s">
        <v>1736</v>
      </c>
      <c r="D865" s="53" t="str">
        <f aca="false">IF(LEFT(C865,5)="000 8","X",C865)</f>
        <v>000 1 16 17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40.8" hidden="false" customHeight="false" outlineLevel="0" collapsed="false">
      <c r="A866" s="51" t="s">
        <v>1737</v>
      </c>
      <c r="B866" s="52" t="n">
        <v>10</v>
      </c>
      <c r="C866" s="52" t="s">
        <v>1738</v>
      </c>
      <c r="D866" s="53" t="str">
        <f aca="false">IF(LEFT(C866,5)="000 8","X",C866)</f>
        <v>000 1 16 18000 00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40.8" hidden="false" customHeight="false" outlineLevel="0" collapsed="false">
      <c r="A867" s="51" t="s">
        <v>1739</v>
      </c>
      <c r="B867" s="52" t="n">
        <v>10</v>
      </c>
      <c r="C867" s="52" t="s">
        <v>1740</v>
      </c>
      <c r="D867" s="53" t="str">
        <f aca="false">IF(LEFT(C867,5)="000 8","X",C867)</f>
        <v>000 1 16 1801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40.8" hidden="false" customHeight="false" outlineLevel="0" collapsed="false">
      <c r="A868" s="51" t="s">
        <v>1741</v>
      </c>
      <c r="B868" s="52" t="n">
        <v>10</v>
      </c>
      <c r="C868" s="52" t="s">
        <v>1742</v>
      </c>
      <c r="D868" s="53" t="str">
        <f aca="false">IF(LEFT(C868,5)="000 8","X",C868)</f>
        <v>000 1 16 18020 02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61.2" hidden="false" customHeight="false" outlineLevel="0" collapsed="false">
      <c r="A869" s="51" t="s">
        <v>1743</v>
      </c>
      <c r="B869" s="52" t="n">
        <v>10</v>
      </c>
      <c r="C869" s="52" t="s">
        <v>1744</v>
      </c>
      <c r="D869" s="53" t="str">
        <f aca="false">IF(LEFT(C869,5)="000 8","X",C869)</f>
        <v>000 1 16 18030 03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40.8" hidden="false" customHeight="false" outlineLevel="0" collapsed="false">
      <c r="A870" s="51" t="s">
        <v>1745</v>
      </c>
      <c r="B870" s="52" t="n">
        <v>10</v>
      </c>
      <c r="C870" s="52" t="s">
        <v>1746</v>
      </c>
      <c r="D870" s="53" t="str">
        <f aca="false">IF(LEFT(C870,5)="000 8","X",C870)</f>
        <v>000 1 16 18040 04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0.8" hidden="false" customHeight="false" outlineLevel="0" collapsed="false">
      <c r="A871" s="51" t="s">
        <v>1747</v>
      </c>
      <c r="B871" s="52" t="n">
        <v>10</v>
      </c>
      <c r="C871" s="52" t="s">
        <v>1748</v>
      </c>
      <c r="D871" s="53" t="str">
        <f aca="false">IF(LEFT(C871,5)="000 8","X",C871)</f>
        <v>000 1 16 18050 05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0.8" hidden="false" customHeight="false" outlineLevel="0" collapsed="false">
      <c r="A872" s="51" t="s">
        <v>1749</v>
      </c>
      <c r="B872" s="52" t="n">
        <v>10</v>
      </c>
      <c r="C872" s="52" t="s">
        <v>1750</v>
      </c>
      <c r="D872" s="53" t="str">
        <f aca="false">IF(LEFT(C872,5)="000 8","X",C872)</f>
        <v>000 1 16 18050 10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20.4" hidden="false" customHeight="false" outlineLevel="0" collapsed="false">
      <c r="A873" s="51" t="s">
        <v>1751</v>
      </c>
      <c r="B873" s="52" t="n">
        <v>10</v>
      </c>
      <c r="C873" s="52" t="s">
        <v>1752</v>
      </c>
      <c r="D873" s="53" t="str">
        <f aca="false">IF(LEFT(C873,5)="000 8","X",C873)</f>
        <v>000 1 16 19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102" hidden="false" customHeight="false" outlineLevel="0" collapsed="false">
      <c r="A874" s="51" t="s">
        <v>1753</v>
      </c>
      <c r="B874" s="52" t="n">
        <v>10</v>
      </c>
      <c r="C874" s="52" t="s">
        <v>1754</v>
      </c>
      <c r="D874" s="53" t="str">
        <f aca="false">IF(LEFT(C874,5)="000 8","X",C874)</f>
        <v>000 1 16 20000 00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102" hidden="false" customHeight="false" outlineLevel="0" collapsed="false">
      <c r="A875" s="51" t="s">
        <v>1755</v>
      </c>
      <c r="B875" s="52" t="n">
        <v>10</v>
      </c>
      <c r="C875" s="52" t="s">
        <v>1756</v>
      </c>
      <c r="D875" s="53" t="str">
        <f aca="false">IF(LEFT(C875,5)="000 8","X",C875)</f>
        <v>000 1 16 20010 06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102" hidden="false" customHeight="false" outlineLevel="0" collapsed="false">
      <c r="A876" s="51" t="s">
        <v>1757</v>
      </c>
      <c r="B876" s="52" t="n">
        <v>10</v>
      </c>
      <c r="C876" s="52" t="s">
        <v>1758</v>
      </c>
      <c r="D876" s="53" t="str">
        <f aca="false">IF(LEFT(C876,5)="000 8","X",C876)</f>
        <v>000 1 16 20020 07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102" hidden="false" customHeight="false" outlineLevel="0" collapsed="false">
      <c r="A877" s="51" t="s">
        <v>1759</v>
      </c>
      <c r="B877" s="52" t="n">
        <v>10</v>
      </c>
      <c r="C877" s="52" t="s">
        <v>1760</v>
      </c>
      <c r="D877" s="53" t="str">
        <f aca="false">IF(LEFT(C877,5)="000 8","X",C877)</f>
        <v>000 1 16 20030 08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102" hidden="false" customHeight="false" outlineLevel="0" collapsed="false">
      <c r="A878" s="51" t="s">
        <v>1761</v>
      </c>
      <c r="B878" s="52" t="n">
        <v>10</v>
      </c>
      <c r="C878" s="52" t="s">
        <v>1762</v>
      </c>
      <c r="D878" s="53" t="str">
        <f aca="false">IF(LEFT(C878,5)="000 8","X",C878)</f>
        <v>000 1 16 20040 09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122.4" hidden="false" customHeight="false" outlineLevel="0" collapsed="false">
      <c r="A879" s="51" t="s">
        <v>1763</v>
      </c>
      <c r="B879" s="52" t="n">
        <v>10</v>
      </c>
      <c r="C879" s="52" t="s">
        <v>1764</v>
      </c>
      <c r="D879" s="53" t="str">
        <f aca="false">IF(LEFT(C879,5)="000 8","X",C879)</f>
        <v>000 1 16 20050 01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0.8" hidden="false" customHeight="false" outlineLevel="0" collapsed="false">
      <c r="A880" s="51" t="s">
        <v>1765</v>
      </c>
      <c r="B880" s="52" t="n">
        <v>10</v>
      </c>
      <c r="C880" s="52" t="s">
        <v>1766</v>
      </c>
      <c r="D880" s="53" t="str">
        <f aca="false">IF(LEFT(C880,5)="000 8","X",C880)</f>
        <v>000 1 16 21000 00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51" hidden="false" customHeight="false" outlineLevel="0" collapsed="false">
      <c r="A881" s="51" t="s">
        <v>1767</v>
      </c>
      <c r="B881" s="52" t="n">
        <v>10</v>
      </c>
      <c r="C881" s="52" t="s">
        <v>1768</v>
      </c>
      <c r="D881" s="53" t="str">
        <f aca="false">IF(LEFT(C881,5)="000 8","X",C881)</f>
        <v>000 1 16 21010 01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61.2" hidden="false" customHeight="false" outlineLevel="0" collapsed="false">
      <c r="A882" s="51" t="s">
        <v>1769</v>
      </c>
      <c r="B882" s="52" t="n">
        <v>10</v>
      </c>
      <c r="C882" s="52" t="s">
        <v>1770</v>
      </c>
      <c r="D882" s="53" t="str">
        <f aca="false">IF(LEFT(C882,5)="000 8","X",C882)</f>
        <v>000 1 16 21020 02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81.6" hidden="false" customHeight="false" outlineLevel="0" collapsed="false">
      <c r="A883" s="51" t="s">
        <v>1771</v>
      </c>
      <c r="B883" s="52" t="n">
        <v>10</v>
      </c>
      <c r="C883" s="52" t="s">
        <v>1772</v>
      </c>
      <c r="D883" s="53" t="str">
        <f aca="false">IF(LEFT(C883,5)="000 8","X",C883)</f>
        <v>000 1 16 21030 03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61.2" hidden="false" customHeight="false" outlineLevel="0" collapsed="false">
      <c r="A884" s="51" t="s">
        <v>1773</v>
      </c>
      <c r="B884" s="52" t="n">
        <v>10</v>
      </c>
      <c r="C884" s="52" t="s">
        <v>1774</v>
      </c>
      <c r="D884" s="53" t="str">
        <f aca="false">IF(LEFT(C884,5)="000 8","X",C884)</f>
        <v>000 1 16 21040 04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61.2" hidden="false" customHeight="false" outlineLevel="0" collapsed="false">
      <c r="A885" s="51" t="s">
        <v>1775</v>
      </c>
      <c r="B885" s="52" t="n">
        <v>10</v>
      </c>
      <c r="C885" s="52" t="s">
        <v>1776</v>
      </c>
      <c r="D885" s="53" t="str">
        <f aca="false">IF(LEFT(C885,5)="000 8","X",C885)</f>
        <v>000 1 16 21050 05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51" hidden="false" customHeight="false" outlineLevel="0" collapsed="false">
      <c r="A886" s="51" t="s">
        <v>1777</v>
      </c>
      <c r="B886" s="52" t="n">
        <v>10</v>
      </c>
      <c r="C886" s="52" t="s">
        <v>1778</v>
      </c>
      <c r="D886" s="53" t="str">
        <f aca="false">IF(LEFT(C886,5)="000 8","X",C886)</f>
        <v>000 1 16 21050 10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61.2" hidden="false" customHeight="false" outlineLevel="0" collapsed="false">
      <c r="A887" s="51" t="s">
        <v>1779</v>
      </c>
      <c r="B887" s="52" t="n">
        <v>10</v>
      </c>
      <c r="C887" s="52" t="s">
        <v>1780</v>
      </c>
      <c r="D887" s="53" t="str">
        <f aca="false">IF(LEFT(C887,5)="000 8","X",C887)</f>
        <v>000 1 16 21060 06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71.4" hidden="false" customHeight="false" outlineLevel="0" collapsed="false">
      <c r="A888" s="51" t="s">
        <v>1781</v>
      </c>
      <c r="B888" s="52" t="n">
        <v>10</v>
      </c>
      <c r="C888" s="52" t="s">
        <v>1782</v>
      </c>
      <c r="D888" s="53" t="str">
        <f aca="false">IF(LEFT(C888,5)="000 8","X",C888)</f>
        <v>000 1 16 21070 07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71.4" hidden="false" customHeight="false" outlineLevel="0" collapsed="false">
      <c r="A889" s="51" t="s">
        <v>1783</v>
      </c>
      <c r="B889" s="52" t="n">
        <v>10</v>
      </c>
      <c r="C889" s="52" t="s">
        <v>1784</v>
      </c>
      <c r="D889" s="53" t="str">
        <f aca="false">IF(LEFT(C889,5)="000 8","X",C889)</f>
        <v>000 1 16 21080 08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71.4" hidden="false" customHeight="false" outlineLevel="0" collapsed="false">
      <c r="A890" s="51" t="s">
        <v>1785</v>
      </c>
      <c r="B890" s="52" t="n">
        <v>10</v>
      </c>
      <c r="C890" s="52" t="s">
        <v>1786</v>
      </c>
      <c r="D890" s="53" t="str">
        <f aca="false">IF(LEFT(C890,5)="000 8","X",C890)</f>
        <v>000 1 16 21090 09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30.6" hidden="false" customHeight="false" outlineLevel="0" collapsed="false">
      <c r="A891" s="51" t="s">
        <v>1787</v>
      </c>
      <c r="B891" s="52" t="n">
        <v>10</v>
      </c>
      <c r="C891" s="52" t="s">
        <v>1788</v>
      </c>
      <c r="D891" s="53" t="str">
        <f aca="false">IF(LEFT(C891,5)="000 8","X",C891)</f>
        <v>000 1 16 22000 01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20.4" hidden="false" customHeight="false" outlineLevel="0" collapsed="false">
      <c r="A892" s="51" t="s">
        <v>1789</v>
      </c>
      <c r="B892" s="52" t="n">
        <v>10</v>
      </c>
      <c r="C892" s="52" t="s">
        <v>1790</v>
      </c>
      <c r="D892" s="53" t="str">
        <f aca="false">IF(LEFT(C892,5)="000 8","X",C892)</f>
        <v>000 1 16 23000 00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51" hidden="false" customHeight="false" outlineLevel="0" collapsed="false">
      <c r="A893" s="51" t="s">
        <v>1791</v>
      </c>
      <c r="B893" s="52" t="n">
        <v>10</v>
      </c>
      <c r="C893" s="52" t="s">
        <v>1792</v>
      </c>
      <c r="D893" s="53" t="str">
        <f aca="false">IF(LEFT(C893,5)="000 8","X",C893)</f>
        <v>000 1 16 23010 01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71.4" hidden="false" customHeight="false" outlineLevel="0" collapsed="false">
      <c r="A894" s="51" t="s">
        <v>1793</v>
      </c>
      <c r="B894" s="52" t="n">
        <v>10</v>
      </c>
      <c r="C894" s="52" t="s">
        <v>1794</v>
      </c>
      <c r="D894" s="53" t="str">
        <f aca="false">IF(LEFT(C894,5)="000 8","X",C894)</f>
        <v>000 1 16 23011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51" hidden="false" customHeight="false" outlineLevel="0" collapsed="false">
      <c r="A895" s="51" t="s">
        <v>1795</v>
      </c>
      <c r="B895" s="52" t="n">
        <v>10</v>
      </c>
      <c r="C895" s="52" t="s">
        <v>1796</v>
      </c>
      <c r="D895" s="53" t="str">
        <f aca="false">IF(LEFT(C895,5)="000 8","X",C895)</f>
        <v>000 1 16 23012 01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61.2" hidden="false" customHeight="false" outlineLevel="0" collapsed="false">
      <c r="A896" s="51" t="s">
        <v>1797</v>
      </c>
      <c r="B896" s="52" t="n">
        <v>10</v>
      </c>
      <c r="C896" s="52" t="s">
        <v>1798</v>
      </c>
      <c r="D896" s="53" t="str">
        <f aca="false">IF(LEFT(C896,5)="000 8","X",C896)</f>
        <v>000 1 16 23020 02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71.4" hidden="false" customHeight="false" outlineLevel="0" collapsed="false">
      <c r="A897" s="51" t="s">
        <v>1799</v>
      </c>
      <c r="B897" s="52" t="n">
        <v>10</v>
      </c>
      <c r="C897" s="52" t="s">
        <v>1800</v>
      </c>
      <c r="D897" s="53" t="str">
        <f aca="false">IF(LEFT(C897,5)="000 8","X",C897)</f>
        <v>000 1 16 23021 02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1.2" hidden="false" customHeight="false" outlineLevel="0" collapsed="false">
      <c r="A898" s="51" t="s">
        <v>1801</v>
      </c>
      <c r="B898" s="52" t="n">
        <v>10</v>
      </c>
      <c r="C898" s="52" t="s">
        <v>1802</v>
      </c>
      <c r="D898" s="53" t="str">
        <f aca="false">IF(LEFT(C898,5)="000 8","X",C898)</f>
        <v>000 1 16 23022 02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81.6" hidden="false" customHeight="false" outlineLevel="0" collapsed="false">
      <c r="A899" s="51" t="s">
        <v>1803</v>
      </c>
      <c r="B899" s="52" t="n">
        <v>10</v>
      </c>
      <c r="C899" s="52" t="s">
        <v>1804</v>
      </c>
      <c r="D899" s="53" t="str">
        <f aca="false">IF(LEFT(C899,5)="000 8","X",C899)</f>
        <v>000 1 16 23030 03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91.8" hidden="false" customHeight="false" outlineLevel="0" collapsed="false">
      <c r="A900" s="51" t="s">
        <v>1805</v>
      </c>
      <c r="B900" s="52" t="n">
        <v>10</v>
      </c>
      <c r="C900" s="52" t="s">
        <v>1806</v>
      </c>
      <c r="D900" s="53" t="str">
        <f aca="false">IF(LEFT(C900,5)="000 8","X",C900)</f>
        <v>000 1 16 23031 03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81.6" hidden="false" customHeight="false" outlineLevel="0" collapsed="false">
      <c r="A901" s="51" t="s">
        <v>1807</v>
      </c>
      <c r="B901" s="52" t="n">
        <v>10</v>
      </c>
      <c r="C901" s="52" t="s">
        <v>1808</v>
      </c>
      <c r="D901" s="53" t="str">
        <f aca="false">IF(LEFT(C901,5)="000 8","X",C901)</f>
        <v>000 1 16 23032 03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51" hidden="false" customHeight="false" outlineLevel="0" collapsed="false">
      <c r="A902" s="51" t="s">
        <v>1809</v>
      </c>
      <c r="B902" s="52" t="n">
        <v>10</v>
      </c>
      <c r="C902" s="52" t="s">
        <v>1810</v>
      </c>
      <c r="D902" s="53" t="str">
        <f aca="false">IF(LEFT(C902,5)="000 8","X",C902)</f>
        <v>000 1 16 23040 04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71.4" hidden="false" customHeight="false" outlineLevel="0" collapsed="false">
      <c r="A903" s="51" t="s">
        <v>1811</v>
      </c>
      <c r="B903" s="52" t="n">
        <v>10</v>
      </c>
      <c r="C903" s="52" t="s">
        <v>1812</v>
      </c>
      <c r="D903" s="53" t="str">
        <f aca="false">IF(LEFT(C903,5)="000 8","X",C903)</f>
        <v>000 1 16 23041 04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51" hidden="false" customHeight="false" outlineLevel="0" collapsed="false">
      <c r="A904" s="51" t="s">
        <v>1813</v>
      </c>
      <c r="B904" s="52" t="n">
        <v>10</v>
      </c>
      <c r="C904" s="52" t="s">
        <v>1814</v>
      </c>
      <c r="D904" s="53" t="str">
        <f aca="false">IF(LEFT(C904,5)="000 8","X",C904)</f>
        <v>000 1 16 23042 04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51" hidden="false" customHeight="false" outlineLevel="0" collapsed="false">
      <c r="A905" s="51" t="s">
        <v>1815</v>
      </c>
      <c r="B905" s="52" t="n">
        <v>10</v>
      </c>
      <c r="C905" s="52" t="s">
        <v>1816</v>
      </c>
      <c r="D905" s="53" t="str">
        <f aca="false">IF(LEFT(C905,5)="000 8","X",C905)</f>
        <v>000 1 16 23050 05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71.4" hidden="false" customHeight="false" outlineLevel="0" collapsed="false">
      <c r="A906" s="51" t="s">
        <v>1817</v>
      </c>
      <c r="B906" s="52" t="n">
        <v>10</v>
      </c>
      <c r="C906" s="52" t="s">
        <v>1818</v>
      </c>
      <c r="D906" s="53" t="str">
        <f aca="false">IF(LEFT(C906,5)="000 8","X",C906)</f>
        <v>000 1 16 23051 05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51" hidden="false" customHeight="false" outlineLevel="0" collapsed="false">
      <c r="A907" s="51" t="s">
        <v>1819</v>
      </c>
      <c r="B907" s="52" t="n">
        <v>10</v>
      </c>
      <c r="C907" s="52" t="s">
        <v>1820</v>
      </c>
      <c r="D907" s="53" t="str">
        <f aca="false">IF(LEFT(C907,5)="000 8","X",C907)</f>
        <v>000 1 16 23052 05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51" hidden="false" customHeight="false" outlineLevel="0" collapsed="false">
      <c r="A908" s="51" t="s">
        <v>1821</v>
      </c>
      <c r="B908" s="52" t="n">
        <v>10</v>
      </c>
      <c r="C908" s="52" t="s">
        <v>1822</v>
      </c>
      <c r="D908" s="53" t="str">
        <f aca="false">IF(LEFT(C908,5)="000 8","X",C908)</f>
        <v>000 1 16 23050 10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71.4" hidden="false" customHeight="false" outlineLevel="0" collapsed="false">
      <c r="A909" s="51" t="s">
        <v>1823</v>
      </c>
      <c r="B909" s="52" t="n">
        <v>10</v>
      </c>
      <c r="C909" s="52" t="s">
        <v>1824</v>
      </c>
      <c r="D909" s="53" t="str">
        <f aca="false">IF(LEFT(C909,5)="000 8","X",C909)</f>
        <v>000 1 16 23051 10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51" hidden="false" customHeight="false" outlineLevel="0" collapsed="false">
      <c r="A910" s="51" t="s">
        <v>1825</v>
      </c>
      <c r="B910" s="52" t="n">
        <v>10</v>
      </c>
      <c r="C910" s="52" t="s">
        <v>1826</v>
      </c>
      <c r="D910" s="53" t="str">
        <f aca="false">IF(LEFT(C910,5)="000 8","X",C910)</f>
        <v>000 1 16 23052 10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61.2" hidden="false" customHeight="false" outlineLevel="0" collapsed="false">
      <c r="A911" s="51" t="s">
        <v>1827</v>
      </c>
      <c r="B911" s="52" t="n">
        <v>10</v>
      </c>
      <c r="C911" s="52" t="s">
        <v>1828</v>
      </c>
      <c r="D911" s="53" t="str">
        <f aca="false">IF(LEFT(C911,5)="000 8","X",C911)</f>
        <v>000 1 16 23060 06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81.6" hidden="false" customHeight="false" outlineLevel="0" collapsed="false">
      <c r="A912" s="51" t="s">
        <v>1829</v>
      </c>
      <c r="B912" s="52" t="n">
        <v>10</v>
      </c>
      <c r="C912" s="52" t="s">
        <v>1830</v>
      </c>
      <c r="D912" s="53" t="str">
        <f aca="false">IF(LEFT(C912,5)="000 8","X",C912)</f>
        <v>000 1 16 23061 06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61.2" hidden="false" customHeight="false" outlineLevel="0" collapsed="false">
      <c r="A913" s="51" t="s">
        <v>1831</v>
      </c>
      <c r="B913" s="52" t="n">
        <v>10</v>
      </c>
      <c r="C913" s="52" t="s">
        <v>1832</v>
      </c>
      <c r="D913" s="53" t="str">
        <f aca="false">IF(LEFT(C913,5)="000 8","X",C913)</f>
        <v>000 1 16 23062 06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61.2" hidden="false" customHeight="false" outlineLevel="0" collapsed="false">
      <c r="A914" s="51" t="s">
        <v>1833</v>
      </c>
      <c r="B914" s="52" t="n">
        <v>10</v>
      </c>
      <c r="C914" s="52" t="s">
        <v>1834</v>
      </c>
      <c r="D914" s="53" t="str">
        <f aca="false">IF(LEFT(C914,5)="000 8","X",C914)</f>
        <v>000 1 16 23070 07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81.6" hidden="false" customHeight="false" outlineLevel="0" collapsed="false">
      <c r="A915" s="51" t="s">
        <v>1835</v>
      </c>
      <c r="B915" s="52" t="n">
        <v>10</v>
      </c>
      <c r="C915" s="52" t="s">
        <v>1836</v>
      </c>
      <c r="D915" s="53" t="str">
        <f aca="false">IF(LEFT(C915,5)="000 8","X",C915)</f>
        <v>000 1 16 23071 07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61.2" hidden="false" customHeight="false" outlineLevel="0" collapsed="false">
      <c r="A916" s="51" t="s">
        <v>1837</v>
      </c>
      <c r="B916" s="52" t="n">
        <v>10</v>
      </c>
      <c r="C916" s="52" t="s">
        <v>1838</v>
      </c>
      <c r="D916" s="53" t="str">
        <f aca="false">IF(LEFT(C916,5)="000 8","X",C916)</f>
        <v>000 1 16 23072 07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61.2" hidden="false" customHeight="false" outlineLevel="0" collapsed="false">
      <c r="A917" s="51" t="s">
        <v>1839</v>
      </c>
      <c r="B917" s="52" t="n">
        <v>10</v>
      </c>
      <c r="C917" s="52" t="s">
        <v>1840</v>
      </c>
      <c r="D917" s="53" t="str">
        <f aca="false">IF(LEFT(C917,5)="000 8","X",C917)</f>
        <v>000 1 16 23080 08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81.6" hidden="false" customHeight="false" outlineLevel="0" collapsed="false">
      <c r="A918" s="51" t="s">
        <v>1841</v>
      </c>
      <c r="B918" s="52" t="n">
        <v>10</v>
      </c>
      <c r="C918" s="52" t="s">
        <v>1842</v>
      </c>
      <c r="D918" s="53" t="str">
        <f aca="false">IF(LEFT(C918,5)="000 8","X",C918)</f>
        <v>000 1 16 23081 08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61.2" hidden="false" customHeight="false" outlineLevel="0" collapsed="false">
      <c r="A919" s="51" t="s">
        <v>1843</v>
      </c>
      <c r="B919" s="52" t="n">
        <v>10</v>
      </c>
      <c r="C919" s="52" t="s">
        <v>1844</v>
      </c>
      <c r="D919" s="53" t="str">
        <f aca="false">IF(LEFT(C919,5)="000 8","X",C919)</f>
        <v>000 1 16 23082 08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71.4" hidden="false" customHeight="false" outlineLevel="0" collapsed="false">
      <c r="A920" s="51" t="s">
        <v>1845</v>
      </c>
      <c r="B920" s="52" t="n">
        <v>10</v>
      </c>
      <c r="C920" s="52" t="s">
        <v>1846</v>
      </c>
      <c r="D920" s="53" t="str">
        <f aca="false">IF(LEFT(C920,5)="000 8","X",C920)</f>
        <v>000 1 16 23090 09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81.6" hidden="false" customHeight="false" outlineLevel="0" collapsed="false">
      <c r="A921" s="51" t="s">
        <v>1847</v>
      </c>
      <c r="B921" s="52" t="n">
        <v>10</v>
      </c>
      <c r="C921" s="52" t="s">
        <v>1848</v>
      </c>
      <c r="D921" s="53" t="str">
        <f aca="false">IF(LEFT(C921,5)="000 8","X",C921)</f>
        <v>000 1 16 23091 09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61.2" hidden="false" customHeight="false" outlineLevel="0" collapsed="false">
      <c r="A922" s="51" t="s">
        <v>1849</v>
      </c>
      <c r="B922" s="52" t="n">
        <v>10</v>
      </c>
      <c r="C922" s="52" t="s">
        <v>1850</v>
      </c>
      <c r="D922" s="53" t="str">
        <f aca="false">IF(LEFT(C922,5)="000 8","X",C922)</f>
        <v>000 1 16 23092 09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51" hidden="false" customHeight="false" outlineLevel="0" collapsed="false">
      <c r="A923" s="51" t="s">
        <v>1851</v>
      </c>
      <c r="B923" s="52" t="n">
        <v>10</v>
      </c>
      <c r="C923" s="52" t="s">
        <v>1852</v>
      </c>
      <c r="D923" s="53" t="str">
        <f aca="false">IF(LEFT(C923,5)="000 8","X",C923)</f>
        <v>000 1 16 24000 01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132.6" hidden="false" customHeight="false" outlineLevel="0" collapsed="false">
      <c r="A924" s="51" t="s">
        <v>1853</v>
      </c>
      <c r="B924" s="52" t="n">
        <v>10</v>
      </c>
      <c r="C924" s="52" t="s">
        <v>1854</v>
      </c>
      <c r="D924" s="53" t="str">
        <f aca="false">IF(LEFT(C924,5)="000 8","X",C924)</f>
        <v>000 1 16 25000 00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30.6" hidden="false" customHeight="false" outlineLevel="0" collapsed="false">
      <c r="A925" s="51" t="s">
        <v>1855</v>
      </c>
      <c r="B925" s="52" t="n">
        <v>10</v>
      </c>
      <c r="C925" s="52" t="s">
        <v>1856</v>
      </c>
      <c r="D925" s="53" t="str">
        <f aca="false">IF(LEFT(C925,5)="000 8","X",C925)</f>
        <v>000 1 16 25010 01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40.8" hidden="false" customHeight="false" outlineLevel="0" collapsed="false">
      <c r="A926" s="51" t="s">
        <v>1857</v>
      </c>
      <c r="B926" s="52" t="n">
        <v>10</v>
      </c>
      <c r="C926" s="52" t="s">
        <v>1858</v>
      </c>
      <c r="D926" s="53" t="str">
        <f aca="false">IF(LEFT(C926,5)="000 8","X",C926)</f>
        <v>000 1 16 25020 01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40.8" hidden="false" customHeight="false" outlineLevel="0" collapsed="false">
      <c r="A927" s="51" t="s">
        <v>1859</v>
      </c>
      <c r="B927" s="52" t="n">
        <v>10</v>
      </c>
      <c r="C927" s="52" t="s">
        <v>1860</v>
      </c>
      <c r="D927" s="53" t="str">
        <f aca="false">IF(LEFT(C927,5)="000 8","X",C927)</f>
        <v>000 1 16 25030 01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30.6" hidden="false" customHeight="false" outlineLevel="0" collapsed="false">
      <c r="A928" s="51" t="s">
        <v>1861</v>
      </c>
      <c r="B928" s="52" t="n">
        <v>10</v>
      </c>
      <c r="C928" s="52" t="s">
        <v>1862</v>
      </c>
      <c r="D928" s="53" t="str">
        <f aca="false">IF(LEFT(C928,5)="000 8","X",C928)</f>
        <v>000 1 16 25040 01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30.6" hidden="false" customHeight="false" outlineLevel="0" collapsed="false">
      <c r="A929" s="51" t="s">
        <v>1863</v>
      </c>
      <c r="B929" s="52" t="n">
        <v>10</v>
      </c>
      <c r="C929" s="52" t="s">
        <v>1864</v>
      </c>
      <c r="D929" s="53" t="str">
        <f aca="false">IF(LEFT(C929,5)="000 8","X",C929)</f>
        <v>000 1 16 25050 01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30.6" hidden="false" customHeight="false" outlineLevel="0" collapsed="false">
      <c r="A930" s="51" t="s">
        <v>1865</v>
      </c>
      <c r="B930" s="52" t="n">
        <v>10</v>
      </c>
      <c r="C930" s="52" t="s">
        <v>1866</v>
      </c>
      <c r="D930" s="53" t="str">
        <f aca="false">IF(LEFT(C930,5)="000 8","X",C930)</f>
        <v>000 1 16 25060 01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20.4" hidden="false" customHeight="false" outlineLevel="0" collapsed="false">
      <c r="A931" s="51" t="s">
        <v>1867</v>
      </c>
      <c r="B931" s="52" t="n">
        <v>10</v>
      </c>
      <c r="C931" s="52" t="s">
        <v>1868</v>
      </c>
      <c r="D931" s="53" t="str">
        <f aca="false">IF(LEFT(C931,5)="000 8","X",C931)</f>
        <v>000 1 16 25070 00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40.8" hidden="false" customHeight="false" outlineLevel="0" collapsed="false">
      <c r="A932" s="51" t="s">
        <v>1869</v>
      </c>
      <c r="B932" s="52" t="n">
        <v>10</v>
      </c>
      <c r="C932" s="52" t="s">
        <v>1870</v>
      </c>
      <c r="D932" s="53" t="str">
        <f aca="false">IF(LEFT(C932,5)="000 8","X",C932)</f>
        <v>000 1 16 25071 01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51" hidden="false" customHeight="false" outlineLevel="0" collapsed="false">
      <c r="A933" s="51" t="s">
        <v>1871</v>
      </c>
      <c r="B933" s="52" t="n">
        <v>10</v>
      </c>
      <c r="C933" s="52" t="s">
        <v>1872</v>
      </c>
      <c r="D933" s="53" t="str">
        <f aca="false">IF(LEFT(C933,5)="000 8","X",C933)</f>
        <v>000 1 16 25072 02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40.8" hidden="false" customHeight="false" outlineLevel="0" collapsed="false">
      <c r="A934" s="51" t="s">
        <v>1873</v>
      </c>
      <c r="B934" s="52" t="n">
        <v>10</v>
      </c>
      <c r="C934" s="52" t="s">
        <v>1874</v>
      </c>
      <c r="D934" s="53" t="str">
        <f aca="false">IF(LEFT(C934,5)="000 8","X",C934)</f>
        <v>000 1 16 25073 04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40.8" hidden="false" customHeight="false" outlineLevel="0" collapsed="false">
      <c r="A935" s="51" t="s">
        <v>1875</v>
      </c>
      <c r="B935" s="52" t="n">
        <v>10</v>
      </c>
      <c r="C935" s="52" t="s">
        <v>1876</v>
      </c>
      <c r="D935" s="53" t="str">
        <f aca="false">IF(LEFT(C935,5)="000 8","X",C935)</f>
        <v>000 1 16 25074 05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40.8" hidden="false" customHeight="false" outlineLevel="0" collapsed="false">
      <c r="A936" s="51" t="s">
        <v>1877</v>
      </c>
      <c r="B936" s="52" t="n">
        <v>10</v>
      </c>
      <c r="C936" s="52" t="s">
        <v>1878</v>
      </c>
      <c r="D936" s="53" t="str">
        <f aca="false">IF(LEFT(C936,5)="000 8","X",C936)</f>
        <v>000 1 16 25074 10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20.4" hidden="false" customHeight="false" outlineLevel="0" collapsed="false">
      <c r="A937" s="51" t="s">
        <v>1879</v>
      </c>
      <c r="B937" s="52" t="n">
        <v>10</v>
      </c>
      <c r="C937" s="52" t="s">
        <v>1880</v>
      </c>
      <c r="D937" s="53" t="str">
        <f aca="false">IF(LEFT(C937,5)="000 8","X",C937)</f>
        <v>000 1 16 25080 00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91.8" hidden="false" customHeight="false" outlineLevel="0" collapsed="false">
      <c r="A938" s="51" t="s">
        <v>1881</v>
      </c>
      <c r="B938" s="52" t="n">
        <v>10</v>
      </c>
      <c r="C938" s="52" t="s">
        <v>1882</v>
      </c>
      <c r="D938" s="53" t="str">
        <f aca="false">IF(LEFT(C938,5)="000 8","X",C938)</f>
        <v>000 1 16 25081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51" hidden="false" customHeight="false" outlineLevel="0" collapsed="false">
      <c r="A939" s="51" t="s">
        <v>1883</v>
      </c>
      <c r="B939" s="52" t="n">
        <v>10</v>
      </c>
      <c r="C939" s="52" t="s">
        <v>1884</v>
      </c>
      <c r="D939" s="53" t="str">
        <f aca="false">IF(LEFT(C939,5)="000 8","X",C939)</f>
        <v>000 1 16 25082 02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51" hidden="false" customHeight="false" outlineLevel="0" collapsed="false">
      <c r="A940" s="51" t="s">
        <v>1885</v>
      </c>
      <c r="B940" s="52" t="n">
        <v>10</v>
      </c>
      <c r="C940" s="52" t="s">
        <v>1886</v>
      </c>
      <c r="D940" s="53" t="str">
        <f aca="false">IF(LEFT(C940,5)="000 8","X",C940)</f>
        <v>000 1 16 25084 04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51" hidden="false" customHeight="false" outlineLevel="0" collapsed="false">
      <c r="A941" s="51" t="s">
        <v>1887</v>
      </c>
      <c r="B941" s="52" t="n">
        <v>10</v>
      </c>
      <c r="C941" s="52" t="s">
        <v>1888</v>
      </c>
      <c r="D941" s="53" t="str">
        <f aca="false">IF(LEFT(C941,5)="000 8","X",C941)</f>
        <v>000 1 16 25085 05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51" hidden="false" customHeight="false" outlineLevel="0" collapsed="false">
      <c r="A942" s="51" t="s">
        <v>1889</v>
      </c>
      <c r="B942" s="52" t="n">
        <v>10</v>
      </c>
      <c r="C942" s="52" t="s">
        <v>1890</v>
      </c>
      <c r="D942" s="53" t="str">
        <f aca="false">IF(LEFT(C942,5)="000 8","X",C942)</f>
        <v>000 1 16 25085 10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81.6" hidden="false" customHeight="false" outlineLevel="0" collapsed="false">
      <c r="A943" s="51" t="s">
        <v>1891</v>
      </c>
      <c r="B943" s="52" t="n">
        <v>10</v>
      </c>
      <c r="C943" s="52" t="s">
        <v>1892</v>
      </c>
      <c r="D943" s="53" t="str">
        <f aca="false">IF(LEFT(C943,5)="000 8","X",C943)</f>
        <v>000 1 16 25086 02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51" hidden="false" customHeight="false" outlineLevel="0" collapsed="false">
      <c r="A944" s="51" t="s">
        <v>1893</v>
      </c>
      <c r="B944" s="52" t="n">
        <v>10</v>
      </c>
      <c r="C944" s="52" t="s">
        <v>1894</v>
      </c>
      <c r="D944" s="53" t="str">
        <f aca="false">IF(LEFT(C944,5)="000 8","X",C944)</f>
        <v>000 1 16 25090 01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20.4" hidden="false" customHeight="false" outlineLevel="0" collapsed="false">
      <c r="A945" s="51" t="s">
        <v>1895</v>
      </c>
      <c r="B945" s="52" t="n">
        <v>10</v>
      </c>
      <c r="C945" s="52" t="s">
        <v>1896</v>
      </c>
      <c r="D945" s="53" t="str">
        <f aca="false">IF(LEFT(C945,5)="000 8","X",C945)</f>
        <v>000 1 16 26000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40.8" hidden="false" customHeight="false" outlineLevel="0" collapsed="false">
      <c r="A946" s="51" t="s">
        <v>1897</v>
      </c>
      <c r="B946" s="52" t="n">
        <v>10</v>
      </c>
      <c r="C946" s="52" t="s">
        <v>1898</v>
      </c>
      <c r="D946" s="53" t="str">
        <f aca="false">IF(LEFT(C946,5)="000 8","X",C946)</f>
        <v>000 1 16 27000 01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61.2" hidden="false" customHeight="false" outlineLevel="0" collapsed="false">
      <c r="A947" s="51" t="s">
        <v>1899</v>
      </c>
      <c r="B947" s="52" t="n">
        <v>10</v>
      </c>
      <c r="C947" s="52" t="s">
        <v>1900</v>
      </c>
      <c r="D947" s="53" t="str">
        <f aca="false">IF(LEFT(C947,5)="000 8","X",C947)</f>
        <v>000 1 16 28000 01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51" hidden="false" customHeight="false" outlineLevel="0" collapsed="false">
      <c r="A948" s="51" t="s">
        <v>1901</v>
      </c>
      <c r="B948" s="52" t="n">
        <v>10</v>
      </c>
      <c r="C948" s="52" t="s">
        <v>1902</v>
      </c>
      <c r="D948" s="53" t="str">
        <f aca="false">IF(LEFT(C948,5)="000 8","X",C948)</f>
        <v>000 1 16 29000 01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30.6" hidden="false" customHeight="false" outlineLevel="0" collapsed="false">
      <c r="A949" s="51" t="s">
        <v>1903</v>
      </c>
      <c r="B949" s="52" t="n">
        <v>10</v>
      </c>
      <c r="C949" s="52" t="s">
        <v>1904</v>
      </c>
      <c r="D949" s="53" t="str">
        <f aca="false">IF(LEFT(C949,5)="000 8","X",C949)</f>
        <v>000 1 16 30000 01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51" hidden="false" customHeight="false" outlineLevel="0" collapsed="false">
      <c r="A950" s="51" t="s">
        <v>1905</v>
      </c>
      <c r="B950" s="52" t="n">
        <v>10</v>
      </c>
      <c r="C950" s="52" t="s">
        <v>1906</v>
      </c>
      <c r="D950" s="53" t="str">
        <f aca="false">IF(LEFT(C950,5)="000 8","X",C950)</f>
        <v>000 1 16 30010 01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61.2" hidden="false" customHeight="false" outlineLevel="0" collapsed="false">
      <c r="A951" s="51" t="s">
        <v>1907</v>
      </c>
      <c r="B951" s="52" t="n">
        <v>10</v>
      </c>
      <c r="C951" s="52" t="s">
        <v>1908</v>
      </c>
      <c r="D951" s="53" t="str">
        <f aca="false">IF(LEFT(C951,5)="000 8","X",C951)</f>
        <v>000 1 16 3001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61.2" hidden="false" customHeight="false" outlineLevel="0" collapsed="false">
      <c r="A952" s="51" t="s">
        <v>1909</v>
      </c>
      <c r="B952" s="52" t="n">
        <v>10</v>
      </c>
      <c r="C952" s="52" t="s">
        <v>1910</v>
      </c>
      <c r="D952" s="53" t="str">
        <f aca="false">IF(LEFT(C952,5)="000 8","X",C952)</f>
        <v>000 1 16 30012 01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61.2" hidden="false" customHeight="false" outlineLevel="0" collapsed="false">
      <c r="A953" s="51" t="s">
        <v>1911</v>
      </c>
      <c r="B953" s="52" t="n">
        <v>10</v>
      </c>
      <c r="C953" s="52" t="s">
        <v>1912</v>
      </c>
      <c r="D953" s="53" t="str">
        <f aca="false">IF(LEFT(C953,5)="000 8","X",C953)</f>
        <v>000 1 16 30013 01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61.2" hidden="false" customHeight="false" outlineLevel="0" collapsed="false">
      <c r="A954" s="51" t="s">
        <v>1913</v>
      </c>
      <c r="B954" s="52" t="n">
        <v>10</v>
      </c>
      <c r="C954" s="52" t="s">
        <v>1914</v>
      </c>
      <c r="D954" s="53" t="str">
        <f aca="false">IF(LEFT(C954,5)="000 8","X",C954)</f>
        <v>000 1 16 30014 01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61.2" hidden="false" customHeight="false" outlineLevel="0" collapsed="false">
      <c r="A955" s="51" t="s">
        <v>1915</v>
      </c>
      <c r="B955" s="52" t="n">
        <v>10</v>
      </c>
      <c r="C955" s="52" t="s">
        <v>1916</v>
      </c>
      <c r="D955" s="53" t="str">
        <f aca="false">IF(LEFT(C955,5)="000 8","X",C955)</f>
        <v>000 1 16 30015 01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81.6" hidden="false" customHeight="false" outlineLevel="0" collapsed="false">
      <c r="A956" s="51" t="s">
        <v>1917</v>
      </c>
      <c r="B956" s="52" t="n">
        <v>10</v>
      </c>
      <c r="C956" s="52" t="s">
        <v>1918</v>
      </c>
      <c r="D956" s="53" t="str">
        <f aca="false">IF(LEFT(C956,5)="000 8","X",C956)</f>
        <v>000 1 16 30016 01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40.8" hidden="false" customHeight="false" outlineLevel="0" collapsed="false">
      <c r="A957" s="51" t="s">
        <v>1919</v>
      </c>
      <c r="B957" s="52" t="n">
        <v>10</v>
      </c>
      <c r="C957" s="52" t="s">
        <v>1920</v>
      </c>
      <c r="D957" s="53" t="str">
        <f aca="false">IF(LEFT(C957,5)="000 8","X",C957)</f>
        <v>000 1 16 3002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30.6" hidden="false" customHeight="false" outlineLevel="0" collapsed="false">
      <c r="A958" s="51" t="s">
        <v>1921</v>
      </c>
      <c r="B958" s="52" t="n">
        <v>10</v>
      </c>
      <c r="C958" s="52" t="s">
        <v>1922</v>
      </c>
      <c r="D958" s="53" t="str">
        <f aca="false">IF(LEFT(C958,5)="000 8","X",C958)</f>
        <v>000 1 16 3003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102" hidden="false" customHeight="false" outlineLevel="0" collapsed="false">
      <c r="A959" s="51" t="s">
        <v>1923</v>
      </c>
      <c r="B959" s="52" t="n">
        <v>10</v>
      </c>
      <c r="C959" s="52" t="s">
        <v>1924</v>
      </c>
      <c r="D959" s="53" t="str">
        <f aca="false">IF(LEFT(C959,5)="000 8","X",C959)</f>
        <v>000 1 16 3004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1.2" hidden="false" customHeight="false" outlineLevel="0" collapsed="false">
      <c r="A960" s="51" t="s">
        <v>1925</v>
      </c>
      <c r="B960" s="52" t="n">
        <v>10</v>
      </c>
      <c r="C960" s="52" t="s">
        <v>1926</v>
      </c>
      <c r="D960" s="53" t="str">
        <f aca="false">IF(LEFT(C960,5)="000 8","X",C960)</f>
        <v>000 1 16 31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40.8" hidden="false" customHeight="false" outlineLevel="0" collapsed="false">
      <c r="A961" s="51" t="s">
        <v>1927</v>
      </c>
      <c r="B961" s="52" t="n">
        <v>10</v>
      </c>
      <c r="C961" s="52" t="s">
        <v>1928</v>
      </c>
      <c r="D961" s="53" t="str">
        <f aca="false">IF(LEFT(C961,5)="000 8","X",C961)</f>
        <v>000 1 16 32000 00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51" hidden="false" customHeight="false" outlineLevel="0" collapsed="false">
      <c r="A962" s="51" t="s">
        <v>1929</v>
      </c>
      <c r="B962" s="52" t="n">
        <v>10</v>
      </c>
      <c r="C962" s="52" t="s">
        <v>1930</v>
      </c>
      <c r="D962" s="53" t="str">
        <f aca="false">IF(LEFT(C962,5)="000 8","X",C962)</f>
        <v>000 1 16 32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61.2" hidden="false" customHeight="false" outlineLevel="0" collapsed="false">
      <c r="A963" s="51" t="s">
        <v>1931</v>
      </c>
      <c r="B963" s="52" t="n">
        <v>10</v>
      </c>
      <c r="C963" s="52" t="s">
        <v>1932</v>
      </c>
      <c r="D963" s="53" t="str">
        <f aca="false">IF(LEFT(C963,5)="000 8","X",C963)</f>
        <v>000 1 16 32000 02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81.6" hidden="false" customHeight="false" outlineLevel="0" collapsed="false">
      <c r="A964" s="51" t="s">
        <v>1933</v>
      </c>
      <c r="B964" s="52" t="n">
        <v>10</v>
      </c>
      <c r="C964" s="52" t="s">
        <v>1934</v>
      </c>
      <c r="D964" s="53" t="str">
        <f aca="false">IF(LEFT(C964,5)="000 8","X",C964)</f>
        <v>000 1 16 32000 03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51" hidden="false" customHeight="false" outlineLevel="0" collapsed="false">
      <c r="A965" s="51" t="s">
        <v>1935</v>
      </c>
      <c r="B965" s="52" t="n">
        <v>10</v>
      </c>
      <c r="C965" s="52" t="s">
        <v>1936</v>
      </c>
      <c r="D965" s="53" t="str">
        <f aca="false">IF(LEFT(C965,5)="000 8","X",C965)</f>
        <v>000 1 16 32000 04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1.2" hidden="false" customHeight="false" outlineLevel="0" collapsed="false">
      <c r="A966" s="51" t="s">
        <v>1937</v>
      </c>
      <c r="B966" s="52" t="n">
        <v>10</v>
      </c>
      <c r="C966" s="52" t="s">
        <v>1938</v>
      </c>
      <c r="D966" s="53" t="str">
        <f aca="false">IF(LEFT(C966,5)="000 8","X",C966)</f>
        <v>000 1 16 32000 05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51" hidden="false" customHeight="false" outlineLevel="0" collapsed="false">
      <c r="A967" s="51" t="s">
        <v>1939</v>
      </c>
      <c r="B967" s="52" t="n">
        <v>10</v>
      </c>
      <c r="C967" s="52" t="s">
        <v>1940</v>
      </c>
      <c r="D967" s="53" t="str">
        <f aca="false">IF(LEFT(C967,5)="000 8","X",C967)</f>
        <v>000 1 16 32000 10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1.2" hidden="false" customHeight="false" outlineLevel="0" collapsed="false">
      <c r="A968" s="51" t="s">
        <v>1941</v>
      </c>
      <c r="B968" s="52" t="n">
        <v>10</v>
      </c>
      <c r="C968" s="52" t="s">
        <v>1942</v>
      </c>
      <c r="D968" s="53" t="str">
        <f aca="false">IF(LEFT(C968,5)="000 8","X",C968)</f>
        <v>000 1 16 32000 06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61.2" hidden="false" customHeight="false" outlineLevel="0" collapsed="false">
      <c r="A969" s="51" t="s">
        <v>1943</v>
      </c>
      <c r="B969" s="52" t="n">
        <v>10</v>
      </c>
      <c r="C969" s="52" t="s">
        <v>1944</v>
      </c>
      <c r="D969" s="53" t="str">
        <f aca="false">IF(LEFT(C969,5)="000 8","X",C969)</f>
        <v>000 1 16 32000 07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71.4" hidden="false" customHeight="false" outlineLevel="0" collapsed="false">
      <c r="A970" s="51" t="s">
        <v>1945</v>
      </c>
      <c r="B970" s="52" t="n">
        <v>10</v>
      </c>
      <c r="C970" s="52" t="s">
        <v>1946</v>
      </c>
      <c r="D970" s="53" t="str">
        <f aca="false">IF(LEFT(C970,5)="000 8","X",C970)</f>
        <v>000 1 16 32000 08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71.4" hidden="false" customHeight="false" outlineLevel="0" collapsed="false">
      <c r="A971" s="51" t="s">
        <v>1947</v>
      </c>
      <c r="B971" s="52" t="n">
        <v>10</v>
      </c>
      <c r="C971" s="52" t="s">
        <v>1948</v>
      </c>
      <c r="D971" s="53" t="str">
        <f aca="false">IF(LEFT(C971,5)="000 8","X",C971)</f>
        <v>000 1 16 32000 09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51" hidden="false" customHeight="false" outlineLevel="0" collapsed="false">
      <c r="A972" s="51" t="s">
        <v>1949</v>
      </c>
      <c r="B972" s="52" t="n">
        <v>10</v>
      </c>
      <c r="C972" s="52" t="s">
        <v>1950</v>
      </c>
      <c r="D972" s="53" t="str">
        <f aca="false">IF(LEFT(C972,5)="000 8","X",C972)</f>
        <v>000 1 16 33000 00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61.2" hidden="false" customHeight="false" outlineLevel="0" collapsed="false">
      <c r="A973" s="51" t="s">
        <v>1951</v>
      </c>
      <c r="B973" s="52" t="n">
        <v>10</v>
      </c>
      <c r="C973" s="52" t="s">
        <v>1952</v>
      </c>
      <c r="D973" s="53" t="str">
        <f aca="false">IF(LEFT(C973,5)="000 8","X",C973)</f>
        <v>000 1 16 3301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61.2" hidden="false" customHeight="false" outlineLevel="0" collapsed="false">
      <c r="A974" s="51" t="s">
        <v>1953</v>
      </c>
      <c r="B974" s="52" t="n">
        <v>10</v>
      </c>
      <c r="C974" s="52" t="s">
        <v>1954</v>
      </c>
      <c r="D974" s="53" t="str">
        <f aca="false">IF(LEFT(C974,5)="000 8","X",C974)</f>
        <v>000 1 16 33020 02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81.6" hidden="false" customHeight="false" outlineLevel="0" collapsed="false">
      <c r="A975" s="51" t="s">
        <v>1955</v>
      </c>
      <c r="B975" s="52" t="n">
        <v>10</v>
      </c>
      <c r="C975" s="52" t="s">
        <v>1956</v>
      </c>
      <c r="D975" s="53" t="str">
        <f aca="false">IF(LEFT(C975,5)="000 8","X",C975)</f>
        <v>000 1 16 33030 03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1.2" hidden="false" customHeight="false" outlineLevel="0" collapsed="false">
      <c r="A976" s="51" t="s">
        <v>1957</v>
      </c>
      <c r="B976" s="52" t="n">
        <v>10</v>
      </c>
      <c r="C976" s="52" t="s">
        <v>1958</v>
      </c>
      <c r="D976" s="53" t="str">
        <f aca="false">IF(LEFT(C976,5)="000 8","X",C976)</f>
        <v>000 1 16 33040 04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61.2" hidden="false" customHeight="false" outlineLevel="0" collapsed="false">
      <c r="A977" s="51" t="s">
        <v>1959</v>
      </c>
      <c r="B977" s="52" t="n">
        <v>10</v>
      </c>
      <c r="C977" s="52" t="s">
        <v>1960</v>
      </c>
      <c r="D977" s="53" t="str">
        <f aca="false">IF(LEFT(C977,5)="000 8","X",C977)</f>
        <v>000 1 16 33050 05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61.2" hidden="false" customHeight="false" outlineLevel="0" collapsed="false">
      <c r="A978" s="51" t="s">
        <v>1961</v>
      </c>
      <c r="B978" s="52" t="n">
        <v>10</v>
      </c>
      <c r="C978" s="52" t="s">
        <v>1962</v>
      </c>
      <c r="D978" s="53" t="str">
        <f aca="false">IF(LEFT(C978,5)="000 8","X",C978)</f>
        <v>000 1 16 33050 10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1.4" hidden="false" customHeight="false" outlineLevel="0" collapsed="false">
      <c r="A979" s="51" t="s">
        <v>1963</v>
      </c>
      <c r="B979" s="52" t="n">
        <v>10</v>
      </c>
      <c r="C979" s="52" t="s">
        <v>1964</v>
      </c>
      <c r="D979" s="53" t="str">
        <f aca="false">IF(LEFT(C979,5)="000 8","X",C979)</f>
        <v>000 1 16 33060 06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71.4" hidden="false" customHeight="false" outlineLevel="0" collapsed="false">
      <c r="A980" s="51" t="s">
        <v>1965</v>
      </c>
      <c r="B980" s="52" t="n">
        <v>10</v>
      </c>
      <c r="C980" s="52" t="s">
        <v>1966</v>
      </c>
      <c r="D980" s="53" t="str">
        <f aca="false">IF(LEFT(C980,5)="000 8","X",C980)</f>
        <v>000 1 16 33070 07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81.6" hidden="false" customHeight="false" outlineLevel="0" collapsed="false">
      <c r="A981" s="51" t="s">
        <v>1967</v>
      </c>
      <c r="B981" s="52" t="n">
        <v>10</v>
      </c>
      <c r="C981" s="52" t="s">
        <v>1968</v>
      </c>
      <c r="D981" s="53" t="str">
        <f aca="false">IF(LEFT(C981,5)="000 8","X",C981)</f>
        <v>000 1 16 33080 08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81.6" hidden="false" customHeight="false" outlineLevel="0" collapsed="false">
      <c r="A982" s="51" t="s">
        <v>1969</v>
      </c>
      <c r="B982" s="52" t="n">
        <v>10</v>
      </c>
      <c r="C982" s="52" t="s">
        <v>1970</v>
      </c>
      <c r="D982" s="53" t="str">
        <f aca="false">IF(LEFT(C982,5)="000 8","X",C982)</f>
        <v>000 1 16 33090 09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40.8" hidden="false" customHeight="false" outlineLevel="0" collapsed="false">
      <c r="A983" s="51" t="s">
        <v>1971</v>
      </c>
      <c r="B983" s="52" t="n">
        <v>10</v>
      </c>
      <c r="C983" s="52" t="s">
        <v>1972</v>
      </c>
      <c r="D983" s="53" t="str">
        <f aca="false">IF(LEFT(C983,5)="000 8","X",C983)</f>
        <v>000 1 16 34000 01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20.4" hidden="false" customHeight="false" outlineLevel="0" collapsed="false">
      <c r="A984" s="51" t="s">
        <v>1973</v>
      </c>
      <c r="B984" s="52" t="n">
        <v>10</v>
      </c>
      <c r="C984" s="52" t="s">
        <v>1974</v>
      </c>
      <c r="D984" s="53" t="str">
        <f aca="false">IF(LEFT(C984,5)="000 8","X",C984)</f>
        <v>000 1 16 35000 00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40.8" hidden="false" customHeight="false" outlineLevel="0" collapsed="false">
      <c r="A985" s="51" t="s">
        <v>1975</v>
      </c>
      <c r="B985" s="52" t="n">
        <v>10</v>
      </c>
      <c r="C985" s="52" t="s">
        <v>1976</v>
      </c>
      <c r="D985" s="53" t="str">
        <f aca="false">IF(LEFT(C985,5)="000 8","X",C985)</f>
        <v>000 1 16 35010 02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40.8" hidden="false" customHeight="false" outlineLevel="0" collapsed="false">
      <c r="A986" s="51" t="s">
        <v>1977</v>
      </c>
      <c r="B986" s="52" t="n">
        <v>10</v>
      </c>
      <c r="C986" s="52" t="s">
        <v>1978</v>
      </c>
      <c r="D986" s="53" t="str">
        <f aca="false">IF(LEFT(C986,5)="000 8","X",C986)</f>
        <v>000 1 16 35020 04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40.8" hidden="false" customHeight="false" outlineLevel="0" collapsed="false">
      <c r="A987" s="51" t="s">
        <v>1979</v>
      </c>
      <c r="B987" s="52" t="n">
        <v>10</v>
      </c>
      <c r="C987" s="52" t="s">
        <v>1980</v>
      </c>
      <c r="D987" s="53" t="str">
        <f aca="false">IF(LEFT(C987,5)="000 8","X",C987)</f>
        <v>000 1 16 35030 05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81.6" hidden="false" customHeight="false" outlineLevel="0" collapsed="false">
      <c r="A988" s="51" t="s">
        <v>1981</v>
      </c>
      <c r="B988" s="52" t="n">
        <v>10</v>
      </c>
      <c r="C988" s="52" t="s">
        <v>1982</v>
      </c>
      <c r="D988" s="53" t="str">
        <f aca="false">IF(LEFT(C988,5)="000 8","X",C988)</f>
        <v>000 1 16 36000 01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61.2" hidden="false" customHeight="false" outlineLevel="0" collapsed="false">
      <c r="A989" s="51" t="s">
        <v>1983</v>
      </c>
      <c r="B989" s="52" t="n">
        <v>10</v>
      </c>
      <c r="C989" s="52" t="s">
        <v>1984</v>
      </c>
      <c r="D989" s="53" t="str">
        <f aca="false">IF(LEFT(C989,5)="000 8","X",C989)</f>
        <v>000 1 16 37000 00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81.6" hidden="false" customHeight="false" outlineLevel="0" collapsed="false">
      <c r="A990" s="51" t="s">
        <v>1985</v>
      </c>
      <c r="B990" s="52" t="n">
        <v>10</v>
      </c>
      <c r="C990" s="52" t="s">
        <v>1986</v>
      </c>
      <c r="D990" s="53" t="str">
        <f aca="false">IF(LEFT(C990,5)="000 8","X",C990)</f>
        <v>000 1 16 37010 01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91.8" hidden="false" customHeight="false" outlineLevel="0" collapsed="false">
      <c r="A991" s="51" t="s">
        <v>1987</v>
      </c>
      <c r="B991" s="52" t="n">
        <v>10</v>
      </c>
      <c r="C991" s="52" t="s">
        <v>1988</v>
      </c>
      <c r="D991" s="53" t="str">
        <f aca="false">IF(LEFT(C991,5)="000 8","X",C991)</f>
        <v>000 1 16 37020 02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81.6" hidden="false" customHeight="false" outlineLevel="0" collapsed="false">
      <c r="A992" s="51" t="s">
        <v>1989</v>
      </c>
      <c r="B992" s="52" t="n">
        <v>10</v>
      </c>
      <c r="C992" s="52" t="s">
        <v>1990</v>
      </c>
      <c r="D992" s="53" t="str">
        <f aca="false">IF(LEFT(C992,5)="000 8","X",C992)</f>
        <v>000 1 16 37030 04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81.6" hidden="false" customHeight="false" outlineLevel="0" collapsed="false">
      <c r="A993" s="51" t="s">
        <v>1991</v>
      </c>
      <c r="B993" s="52" t="n">
        <v>10</v>
      </c>
      <c r="C993" s="52" t="s">
        <v>1992</v>
      </c>
      <c r="D993" s="53" t="str">
        <f aca="false">IF(LEFT(C993,5)="000 8","X",C993)</f>
        <v>000 1 16 37040 05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81.6" hidden="false" customHeight="false" outlineLevel="0" collapsed="false">
      <c r="A994" s="51" t="s">
        <v>1993</v>
      </c>
      <c r="B994" s="52" t="n">
        <v>10</v>
      </c>
      <c r="C994" s="52" t="s">
        <v>1994</v>
      </c>
      <c r="D994" s="53" t="str">
        <f aca="false">IF(LEFT(C994,5)="000 8","X",C994)</f>
        <v>000 1 16 37040 10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71.4" hidden="false" customHeight="false" outlineLevel="0" collapsed="false">
      <c r="A995" s="51" t="s">
        <v>1995</v>
      </c>
      <c r="B995" s="52" t="n">
        <v>10</v>
      </c>
      <c r="C995" s="52" t="s">
        <v>1996</v>
      </c>
      <c r="D995" s="53" t="str">
        <f aca="false">IF(LEFT(C995,5)="000 8","X",C995)</f>
        <v>000 1 16 38000 01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40.8" hidden="false" customHeight="false" outlineLevel="0" collapsed="false">
      <c r="A996" s="51" t="s">
        <v>1997</v>
      </c>
      <c r="B996" s="52" t="n">
        <v>10</v>
      </c>
      <c r="C996" s="52" t="s">
        <v>1998</v>
      </c>
      <c r="D996" s="53" t="str">
        <f aca="false">IF(LEFT(C996,5)="000 8","X",C996)</f>
        <v>000 1 16 39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40.8" hidden="false" customHeight="false" outlineLevel="0" collapsed="false">
      <c r="A997" s="51" t="s">
        <v>1999</v>
      </c>
      <c r="B997" s="52" t="n">
        <v>10</v>
      </c>
      <c r="C997" s="52" t="s">
        <v>2000</v>
      </c>
      <c r="D997" s="53" t="str">
        <f aca="false">IF(LEFT(C997,5)="000 8","X",C997)</f>
        <v>000 1 16 40000 01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40.8" hidden="false" customHeight="false" outlineLevel="0" collapsed="false">
      <c r="A998" s="51" t="s">
        <v>2001</v>
      </c>
      <c r="B998" s="52" t="n">
        <v>10</v>
      </c>
      <c r="C998" s="52" t="s">
        <v>2002</v>
      </c>
      <c r="D998" s="53" t="str">
        <f aca="false">IF(LEFT(C998,5)="000 8","X",C998)</f>
        <v>000 1 16 41000 01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0.8" hidden="false" customHeight="false" outlineLevel="0" collapsed="false">
      <c r="A999" s="51" t="s">
        <v>2003</v>
      </c>
      <c r="B999" s="52" t="n">
        <v>10</v>
      </c>
      <c r="C999" s="52" t="s">
        <v>2004</v>
      </c>
      <c r="D999" s="53" t="str">
        <f aca="false">IF(LEFT(C999,5)="000 8","X",C999)</f>
        <v>000 1 16 42000 00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51" hidden="false" customHeight="false" outlineLevel="0" collapsed="false">
      <c r="A1000" s="51" t="s">
        <v>2005</v>
      </c>
      <c r="B1000" s="52" t="n">
        <v>10</v>
      </c>
      <c r="C1000" s="52" t="s">
        <v>2006</v>
      </c>
      <c r="D1000" s="53" t="str">
        <f aca="false">IF(LEFT(C1000,5)="000 8","X",C1000)</f>
        <v>000 1 16 42010 01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81.6" hidden="false" customHeight="false" outlineLevel="0" collapsed="false">
      <c r="A1001" s="51" t="s">
        <v>2007</v>
      </c>
      <c r="B1001" s="52" t="n">
        <v>10</v>
      </c>
      <c r="C1001" s="52" t="s">
        <v>2008</v>
      </c>
      <c r="D1001" s="53" t="str">
        <f aca="false">IF(LEFT(C1001,5)="000 8","X",C1001)</f>
        <v>000 1 16 42011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91.8" hidden="false" customHeight="false" outlineLevel="0" collapsed="false">
      <c r="A1002" s="51" t="s">
        <v>2009</v>
      </c>
      <c r="B1002" s="52" t="n">
        <v>10</v>
      </c>
      <c r="C1002" s="52" t="s">
        <v>2010</v>
      </c>
      <c r="D1002" s="53" t="str">
        <f aca="false">IF(LEFT(C1002,5)="000 8","X",C1002)</f>
        <v>000 1 16 42012 01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61.2" hidden="false" customHeight="false" outlineLevel="0" collapsed="false">
      <c r="A1003" s="51" t="s">
        <v>2011</v>
      </c>
      <c r="B1003" s="52" t="n">
        <v>10</v>
      </c>
      <c r="C1003" s="52" t="s">
        <v>2012</v>
      </c>
      <c r="D1003" s="53" t="str">
        <f aca="false">IF(LEFT(C1003,5)="000 8","X",C1003)</f>
        <v>000 1 16 42020 02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81.6" hidden="false" customHeight="false" outlineLevel="0" collapsed="false">
      <c r="A1004" s="51" t="s">
        <v>2013</v>
      </c>
      <c r="B1004" s="52" t="n">
        <v>10</v>
      </c>
      <c r="C1004" s="52" t="s">
        <v>2014</v>
      </c>
      <c r="D1004" s="53" t="str">
        <f aca="false">IF(LEFT(C1004,5)="000 8","X",C1004)</f>
        <v>000 1 16 42030 03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51" hidden="false" customHeight="false" outlineLevel="0" collapsed="false">
      <c r="A1005" s="51" t="s">
        <v>2015</v>
      </c>
      <c r="B1005" s="52" t="n">
        <v>10</v>
      </c>
      <c r="C1005" s="52" t="s">
        <v>2016</v>
      </c>
      <c r="D1005" s="53" t="str">
        <f aca="false">IF(LEFT(C1005,5)="000 8","X",C1005)</f>
        <v>000 1 16 4204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51" hidden="false" customHeight="false" outlineLevel="0" collapsed="false">
      <c r="A1006" s="51" t="s">
        <v>2017</v>
      </c>
      <c r="B1006" s="52" t="n">
        <v>10</v>
      </c>
      <c r="C1006" s="52" t="s">
        <v>2018</v>
      </c>
      <c r="D1006" s="53" t="str">
        <f aca="false">IF(LEFT(C1006,5)="000 8","X",C1006)</f>
        <v>000 1 16 4205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51" hidden="false" customHeight="false" outlineLevel="0" collapsed="false">
      <c r="A1007" s="51" t="s">
        <v>2019</v>
      </c>
      <c r="B1007" s="52" t="n">
        <v>10</v>
      </c>
      <c r="C1007" s="52" t="s">
        <v>2020</v>
      </c>
      <c r="D1007" s="53" t="str">
        <f aca="false">IF(LEFT(C1007,5)="000 8","X",C1007)</f>
        <v>000 1 16 4205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1.4" hidden="false" customHeight="false" outlineLevel="0" collapsed="false">
      <c r="A1008" s="51" t="s">
        <v>2021</v>
      </c>
      <c r="B1008" s="52" t="n">
        <v>10</v>
      </c>
      <c r="C1008" s="52" t="s">
        <v>2022</v>
      </c>
      <c r="D1008" s="53" t="str">
        <f aca="false">IF(LEFT(C1008,5)="000 8","X",C1008)</f>
        <v>000 1 16 43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132.6" hidden="false" customHeight="false" outlineLevel="0" collapsed="false">
      <c r="A1009" s="51" t="s">
        <v>2023</v>
      </c>
      <c r="B1009" s="52" t="n">
        <v>10</v>
      </c>
      <c r="C1009" s="52" t="s">
        <v>2024</v>
      </c>
      <c r="D1009" s="53" t="str">
        <f aca="false">IF(LEFT(C1009,5)="000 8","X",C1009)</f>
        <v>000 1 16 44000 07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0.8" hidden="false" customHeight="false" outlineLevel="0" collapsed="false">
      <c r="A1010" s="51" t="s">
        <v>2025</v>
      </c>
      <c r="B1010" s="52" t="n">
        <v>10</v>
      </c>
      <c r="C1010" s="52" t="s">
        <v>2026</v>
      </c>
      <c r="D1010" s="53" t="str">
        <f aca="false">IF(LEFT(C1010,5)="000 8","X",C1010)</f>
        <v>000 1 16 45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81.6" hidden="false" customHeight="false" outlineLevel="0" collapsed="false">
      <c r="A1011" s="51" t="s">
        <v>2027</v>
      </c>
      <c r="B1011" s="52" t="n">
        <v>10</v>
      </c>
      <c r="C1011" s="52" t="s">
        <v>2028</v>
      </c>
      <c r="D1011" s="53" t="str">
        <f aca="false">IF(LEFT(C1011,5)="000 8","X",C1011)</f>
        <v>000 1 16 46000 00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91.8" hidden="false" customHeight="false" outlineLevel="0" collapsed="false">
      <c r="A1012" s="51" t="s">
        <v>2029</v>
      </c>
      <c r="B1012" s="52" t="n">
        <v>10</v>
      </c>
      <c r="C1012" s="52" t="s">
        <v>2030</v>
      </c>
      <c r="D1012" s="53" t="str">
        <f aca="false">IF(LEFT(C1012,5)="000 8","X",C1012)</f>
        <v>000 1 16 46000 01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91.8" hidden="false" customHeight="false" outlineLevel="0" collapsed="false">
      <c r="A1013" s="51" t="s">
        <v>2031</v>
      </c>
      <c r="B1013" s="52" t="n">
        <v>10</v>
      </c>
      <c r="C1013" s="52" t="s">
        <v>2032</v>
      </c>
      <c r="D1013" s="53" t="str">
        <f aca="false">IF(LEFT(C1013,5)="000 8","X",C1013)</f>
        <v>000 1 16 46000 02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91.8" hidden="false" customHeight="false" outlineLevel="0" collapsed="false">
      <c r="A1014" s="51" t="s">
        <v>2033</v>
      </c>
      <c r="B1014" s="52" t="n">
        <v>10</v>
      </c>
      <c r="C1014" s="52" t="s">
        <v>2034</v>
      </c>
      <c r="D1014" s="53" t="str">
        <f aca="false">IF(LEFT(C1014,5)="000 8","X",C1014)</f>
        <v>000 1 16 46000 04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91.8" hidden="false" customHeight="false" outlineLevel="0" collapsed="false">
      <c r="A1015" s="51" t="s">
        <v>2035</v>
      </c>
      <c r="B1015" s="52" t="n">
        <v>10</v>
      </c>
      <c r="C1015" s="52" t="s">
        <v>2036</v>
      </c>
      <c r="D1015" s="53" t="str">
        <f aca="false">IF(LEFT(C1015,5)="000 8","X",C1015)</f>
        <v>000 1 16 46000 05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91.8" hidden="false" customHeight="false" outlineLevel="0" collapsed="false">
      <c r="A1016" s="51" t="s">
        <v>2037</v>
      </c>
      <c r="B1016" s="52" t="n">
        <v>10</v>
      </c>
      <c r="C1016" s="52" t="s">
        <v>2038</v>
      </c>
      <c r="D1016" s="53" t="str">
        <f aca="false">IF(LEFT(C1016,5)="000 8","X",C1016)</f>
        <v>000 1 16 46000 10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61.2" hidden="false" customHeight="false" outlineLevel="0" collapsed="false">
      <c r="A1017" s="51" t="s">
        <v>2039</v>
      </c>
      <c r="B1017" s="52" t="n">
        <v>10</v>
      </c>
      <c r="C1017" s="52" t="s">
        <v>2040</v>
      </c>
      <c r="D1017" s="53" t="str">
        <f aca="false">IF(LEFT(C1017,5)="000 8","X",C1017)</f>
        <v>000 1 16 47000 01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163.2" hidden="false" customHeight="false" outlineLevel="0" collapsed="false">
      <c r="A1018" s="51" t="s">
        <v>2041</v>
      </c>
      <c r="B1018" s="52" t="n">
        <v>10</v>
      </c>
      <c r="C1018" s="52" t="s">
        <v>2042</v>
      </c>
      <c r="D1018" s="53" t="str">
        <f aca="false">IF(LEFT(C1018,5)="000 8","X",C1018)</f>
        <v>000 1 16 48000 01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30.6" hidden="false" customHeight="false" outlineLevel="0" collapsed="false">
      <c r="A1019" s="51" t="s">
        <v>2043</v>
      </c>
      <c r="B1019" s="52" t="n">
        <v>10</v>
      </c>
      <c r="C1019" s="52" t="s">
        <v>2044</v>
      </c>
      <c r="D1019" s="53" t="str">
        <f aca="false">IF(LEFT(C1019,5)="000 8","X",C1019)</f>
        <v>000 1 16 50000 01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1" hidden="false" customHeight="false" outlineLevel="0" collapsed="false">
      <c r="A1020" s="51" t="s">
        <v>2045</v>
      </c>
      <c r="B1020" s="52" t="n">
        <v>10</v>
      </c>
      <c r="C1020" s="52" t="s">
        <v>2046</v>
      </c>
      <c r="D1020" s="53" t="str">
        <f aca="false">IF(LEFT(C1020,5)="000 8","X",C1020)</f>
        <v>000 1 16 51000 02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91.8" hidden="false" customHeight="false" outlineLevel="0" collapsed="false">
      <c r="A1021" s="51" t="s">
        <v>2047</v>
      </c>
      <c r="B1021" s="52" t="n">
        <v>10</v>
      </c>
      <c r="C1021" s="52" t="s">
        <v>2048</v>
      </c>
      <c r="D1021" s="53" t="str">
        <f aca="false">IF(LEFT(C1021,5)="000 8","X",C1021)</f>
        <v>000 1 16 51010 02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61.2" hidden="false" customHeight="false" outlineLevel="0" collapsed="false">
      <c r="A1022" s="51" t="s">
        <v>2049</v>
      </c>
      <c r="B1022" s="52" t="n">
        <v>10</v>
      </c>
      <c r="C1022" s="52" t="s">
        <v>2050</v>
      </c>
      <c r="D1022" s="53" t="str">
        <f aca="false">IF(LEFT(C1022,5)="000 8","X",C1022)</f>
        <v>000 1 16 51020 02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61.2" hidden="false" customHeight="false" outlineLevel="0" collapsed="false">
      <c r="A1023" s="51" t="s">
        <v>2051</v>
      </c>
      <c r="B1023" s="52" t="n">
        <v>10</v>
      </c>
      <c r="C1023" s="52" t="s">
        <v>2052</v>
      </c>
      <c r="D1023" s="53" t="str">
        <f aca="false">IF(LEFT(C1023,5)="000 8","X",C1023)</f>
        <v>000 1 16 51030 02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61.2" hidden="false" customHeight="false" outlineLevel="0" collapsed="false">
      <c r="A1024" s="51" t="s">
        <v>2053</v>
      </c>
      <c r="B1024" s="52" t="n">
        <v>10</v>
      </c>
      <c r="C1024" s="52" t="s">
        <v>2054</v>
      </c>
      <c r="D1024" s="53" t="str">
        <f aca="false">IF(LEFT(C1024,5)="000 8","X",C1024)</f>
        <v>000 1 16 51040 02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193.8" hidden="false" customHeight="false" outlineLevel="0" collapsed="false">
      <c r="A1025" s="51" t="s">
        <v>2055</v>
      </c>
      <c r="B1025" s="52" t="n">
        <v>10</v>
      </c>
      <c r="C1025" s="52" t="s">
        <v>2056</v>
      </c>
      <c r="D1025" s="53" t="str">
        <f aca="false">IF(LEFT(C1025,5)="000 8","X",C1025)</f>
        <v>000 1 16 60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61.2" hidden="false" customHeight="false" outlineLevel="0" collapsed="false">
      <c r="A1026" s="51" t="s">
        <v>2057</v>
      </c>
      <c r="B1026" s="52" t="n">
        <v>10</v>
      </c>
      <c r="C1026" s="52" t="s">
        <v>2058</v>
      </c>
      <c r="D1026" s="53" t="str">
        <f aca="false">IF(LEFT(C1026,5)="000 8","X",C1026)</f>
        <v>000 1 16 70010 01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30.6" hidden="false" customHeight="false" outlineLevel="0" collapsed="false">
      <c r="A1027" s="51" t="s">
        <v>2059</v>
      </c>
      <c r="B1027" s="52" t="n">
        <v>10</v>
      </c>
      <c r="C1027" s="52" t="s">
        <v>2060</v>
      </c>
      <c r="D1027" s="53" t="str">
        <f aca="false">IF(LEFT(C1027,5)="000 8","X",C1027)</f>
        <v>000 1 16 90000 00 0000 140</v>
      </c>
      <c r="E1027" s="54" t="n">
        <v>181700</v>
      </c>
      <c r="F1027" s="55"/>
      <c r="G1027" s="56" t="n">
        <v>181700</v>
      </c>
      <c r="H1027" s="56"/>
      <c r="I1027" s="56"/>
      <c r="J1027" s="56"/>
      <c r="K1027" s="56"/>
      <c r="L1027" s="56"/>
      <c r="M1027" s="56" t="n">
        <v>181700</v>
      </c>
      <c r="N1027" s="56"/>
      <c r="O1027" s="56" t="n">
        <v>30911.46</v>
      </c>
      <c r="P1027" s="56"/>
      <c r="Q1027" s="56" t="n">
        <v>30911.46</v>
      </c>
      <c r="R1027" s="56"/>
      <c r="S1027" s="56"/>
      <c r="T1027" s="56"/>
      <c r="U1027" s="56"/>
      <c r="V1027" s="56"/>
      <c r="W1027" s="56" t="n">
        <v>30911.46</v>
      </c>
      <c r="X1027" s="56"/>
    </row>
    <row r="1028" customFormat="false" ht="40.8" hidden="false" customHeight="false" outlineLevel="0" collapsed="false">
      <c r="A1028" s="51" t="s">
        <v>2061</v>
      </c>
      <c r="B1028" s="52" t="n">
        <v>10</v>
      </c>
      <c r="C1028" s="52" t="s">
        <v>2062</v>
      </c>
      <c r="D1028" s="53" t="str">
        <f aca="false">IF(LEFT(C1028,5)="000 8","X",C1028)</f>
        <v>000 1 16 90010 01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51" hidden="false" customHeight="false" outlineLevel="0" collapsed="false">
      <c r="A1029" s="51" t="s">
        <v>2063</v>
      </c>
      <c r="B1029" s="52" t="n">
        <v>10</v>
      </c>
      <c r="C1029" s="52" t="s">
        <v>2064</v>
      </c>
      <c r="D1029" s="53" t="str">
        <f aca="false">IF(LEFT(C1029,5)="000 8","X",C1029)</f>
        <v>000 1 16 90020 02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71.4" hidden="false" customHeight="false" outlineLevel="0" collapsed="false">
      <c r="A1030" s="51" t="s">
        <v>2065</v>
      </c>
      <c r="B1030" s="52" t="n">
        <v>10</v>
      </c>
      <c r="C1030" s="52" t="s">
        <v>2066</v>
      </c>
      <c r="D1030" s="53" t="str">
        <f aca="false">IF(LEFT(C1030,5)="000 8","X",C1030)</f>
        <v>000 1 16 90030 03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40.8" hidden="false" customHeight="false" outlineLevel="0" collapsed="false">
      <c r="A1031" s="51" t="s">
        <v>2067</v>
      </c>
      <c r="B1031" s="52" t="n">
        <v>10</v>
      </c>
      <c r="C1031" s="52" t="s">
        <v>2068</v>
      </c>
      <c r="D1031" s="53" t="str">
        <f aca="false">IF(LEFT(C1031,5)="000 8","X",C1031)</f>
        <v>000 1 16 90040 04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40.8" hidden="false" customHeight="false" outlineLevel="0" collapsed="false">
      <c r="A1032" s="51" t="s">
        <v>2069</v>
      </c>
      <c r="B1032" s="52" t="n">
        <v>10</v>
      </c>
      <c r="C1032" s="52" t="s">
        <v>2070</v>
      </c>
      <c r="D1032" s="53" t="str">
        <f aca="false">IF(LEFT(C1032,5)="000 8","X",C1032)</f>
        <v>000 1 16 90050 05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40.8" hidden="false" customHeight="false" outlineLevel="0" collapsed="false">
      <c r="A1033" s="51" t="s">
        <v>2071</v>
      </c>
      <c r="B1033" s="52" t="n">
        <v>10</v>
      </c>
      <c r="C1033" s="52" t="s">
        <v>2072</v>
      </c>
      <c r="D1033" s="53" t="str">
        <f aca="false">IF(LEFT(C1033,5)="000 8","X",C1033)</f>
        <v>000 1 16 90050 10 0000 140</v>
      </c>
      <c r="E1033" s="54" t="n">
        <v>181700</v>
      </c>
      <c r="F1033" s="55"/>
      <c r="G1033" s="56" t="n">
        <v>181700</v>
      </c>
      <c r="H1033" s="56"/>
      <c r="I1033" s="56"/>
      <c r="J1033" s="56"/>
      <c r="K1033" s="56"/>
      <c r="L1033" s="56"/>
      <c r="M1033" s="56" t="n">
        <v>181700</v>
      </c>
      <c r="N1033" s="56"/>
      <c r="O1033" s="56" t="n">
        <v>30911.46</v>
      </c>
      <c r="P1033" s="56"/>
      <c r="Q1033" s="56" t="n">
        <v>30911.46</v>
      </c>
      <c r="R1033" s="56"/>
      <c r="S1033" s="56"/>
      <c r="T1033" s="56"/>
      <c r="U1033" s="56"/>
      <c r="V1033" s="56"/>
      <c r="W1033" s="56" t="n">
        <v>30911.46</v>
      </c>
      <c r="X1033" s="56"/>
    </row>
    <row r="1034" customFormat="false" ht="51" hidden="false" customHeight="false" outlineLevel="0" collapsed="false">
      <c r="A1034" s="51" t="s">
        <v>2073</v>
      </c>
      <c r="B1034" s="52" t="n">
        <v>10</v>
      </c>
      <c r="C1034" s="52" t="s">
        <v>2074</v>
      </c>
      <c r="D1034" s="53" t="str">
        <f aca="false">IF(LEFT(C1034,5)="000 8","X",C1034)</f>
        <v>000 1 16 90060 06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51" hidden="false" customHeight="false" outlineLevel="0" collapsed="false">
      <c r="A1035" s="51" t="s">
        <v>2075</v>
      </c>
      <c r="B1035" s="52" t="n">
        <v>10</v>
      </c>
      <c r="C1035" s="52" t="s">
        <v>2076</v>
      </c>
      <c r="D1035" s="53" t="str">
        <f aca="false">IF(LEFT(C1035,5)="000 8","X",C1035)</f>
        <v>000 1 16 90070 07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1.2" hidden="false" customHeight="false" outlineLevel="0" collapsed="false">
      <c r="A1036" s="51" t="s">
        <v>2077</v>
      </c>
      <c r="B1036" s="52" t="n">
        <v>10</v>
      </c>
      <c r="C1036" s="52" t="s">
        <v>2078</v>
      </c>
      <c r="D1036" s="53" t="str">
        <f aca="false">IF(LEFT(C1036,5)="000 8","X",C1036)</f>
        <v>000 1 16 90080 08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1.2" hidden="false" customHeight="false" outlineLevel="0" collapsed="false">
      <c r="A1037" s="51" t="s">
        <v>2079</v>
      </c>
      <c r="B1037" s="52" t="n">
        <v>10</v>
      </c>
      <c r="C1037" s="52" t="s">
        <v>2080</v>
      </c>
      <c r="D1037" s="53" t="str">
        <f aca="false">IF(LEFT(C1037,5)="000 8","X",C1037)</f>
        <v>000 1 16 90090 09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13.2" hidden="false" customHeight="false" outlineLevel="0" collapsed="false">
      <c r="A1038" s="51" t="s">
        <v>2081</v>
      </c>
      <c r="B1038" s="52" t="n">
        <v>10</v>
      </c>
      <c r="C1038" s="52" t="s">
        <v>2082</v>
      </c>
      <c r="D1038" s="53" t="str">
        <f aca="false">IF(LEFT(C1038,5)="000 8","X",C1038)</f>
        <v>000 1 17 00000 00 0000 00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 t="n">
        <v>8729.17</v>
      </c>
      <c r="P1038" s="56"/>
      <c r="Q1038" s="56" t="n">
        <v>8729.17</v>
      </c>
      <c r="R1038" s="56"/>
      <c r="S1038" s="56"/>
      <c r="T1038" s="56"/>
      <c r="U1038" s="56"/>
      <c r="V1038" s="56"/>
      <c r="W1038" s="56" t="n">
        <v>8729.17</v>
      </c>
      <c r="X1038" s="56"/>
    </row>
    <row r="1039" customFormat="false" ht="13.2" hidden="false" customHeight="false" outlineLevel="0" collapsed="false">
      <c r="A1039" s="51" t="s">
        <v>2083</v>
      </c>
      <c r="B1039" s="52" t="n">
        <v>10</v>
      </c>
      <c r="C1039" s="52" t="s">
        <v>2084</v>
      </c>
      <c r="D1039" s="53" t="str">
        <f aca="false">IF(LEFT(C1039,5)="000 8","X",C1039)</f>
        <v>000 1 17 01000 00 0000 18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 t="n">
        <v>8729.17</v>
      </c>
      <c r="P1039" s="56"/>
      <c r="Q1039" s="56" t="n">
        <v>8729.17</v>
      </c>
      <c r="R1039" s="56"/>
      <c r="S1039" s="56"/>
      <c r="T1039" s="56"/>
      <c r="U1039" s="56"/>
      <c r="V1039" s="56"/>
      <c r="W1039" s="56" t="n">
        <v>8729.17</v>
      </c>
      <c r="X1039" s="56"/>
    </row>
    <row r="1040" customFormat="false" ht="20.4" hidden="false" customHeight="false" outlineLevel="0" collapsed="false">
      <c r="A1040" s="51" t="s">
        <v>2085</v>
      </c>
      <c r="B1040" s="52" t="n">
        <v>10</v>
      </c>
      <c r="C1040" s="52" t="s">
        <v>2086</v>
      </c>
      <c r="D1040" s="53" t="str">
        <f aca="false">IF(LEFT(C1040,5)="000 8","X",C1040)</f>
        <v>000 1 17 01010 01 0000 180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customFormat="false" ht="30.6" hidden="false" customHeight="false" outlineLevel="0" collapsed="false">
      <c r="A1041" s="51" t="s">
        <v>2087</v>
      </c>
      <c r="B1041" s="52" t="n">
        <v>10</v>
      </c>
      <c r="C1041" s="52" t="s">
        <v>2088</v>
      </c>
      <c r="D1041" s="53" t="str">
        <f aca="false">IF(LEFT(C1041,5)="000 8","X",C1041)</f>
        <v>000 1 17 01020 02 0000 18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1" hidden="false" customHeight="false" outlineLevel="0" collapsed="false">
      <c r="A1042" s="51" t="s">
        <v>2089</v>
      </c>
      <c r="B1042" s="52" t="n">
        <v>10</v>
      </c>
      <c r="C1042" s="52" t="s">
        <v>2090</v>
      </c>
      <c r="D1042" s="53" t="str">
        <f aca="false">IF(LEFT(C1042,5)="000 8","X",C1042)</f>
        <v>000 1 17 01030 03 0000 18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30.6" hidden="false" customHeight="false" outlineLevel="0" collapsed="false">
      <c r="A1043" s="51" t="s">
        <v>2091</v>
      </c>
      <c r="B1043" s="52" t="n">
        <v>10</v>
      </c>
      <c r="C1043" s="52" t="s">
        <v>2092</v>
      </c>
      <c r="D1043" s="53" t="str">
        <f aca="false">IF(LEFT(C1043,5)="000 8","X",C1043)</f>
        <v>000 1 17 01040 04 0000 18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30.6" hidden="false" customHeight="false" outlineLevel="0" collapsed="false">
      <c r="A1044" s="51" t="s">
        <v>2093</v>
      </c>
      <c r="B1044" s="52" t="n">
        <v>10</v>
      </c>
      <c r="C1044" s="52" t="s">
        <v>2094</v>
      </c>
      <c r="D1044" s="53" t="str">
        <f aca="false">IF(LEFT(C1044,5)="000 8","X",C1044)</f>
        <v>000 1 17 01050 05 0000 18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20.4" hidden="false" customHeight="false" outlineLevel="0" collapsed="false">
      <c r="A1045" s="51" t="s">
        <v>2095</v>
      </c>
      <c r="B1045" s="52" t="n">
        <v>10</v>
      </c>
      <c r="C1045" s="52" t="s">
        <v>2096</v>
      </c>
      <c r="D1045" s="53" t="str">
        <f aca="false">IF(LEFT(C1045,5)="000 8","X",C1045)</f>
        <v>000 1 17 01050 10 0000 18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 t="n">
        <v>8729.17</v>
      </c>
      <c r="P1045" s="56"/>
      <c r="Q1045" s="56" t="n">
        <v>8729.17</v>
      </c>
      <c r="R1045" s="56"/>
      <c r="S1045" s="56"/>
      <c r="T1045" s="56"/>
      <c r="U1045" s="56"/>
      <c r="V1045" s="56"/>
      <c r="W1045" s="56" t="n">
        <v>8729.17</v>
      </c>
      <c r="X1045" s="56"/>
    </row>
    <row r="1046" customFormat="false" ht="30.6" hidden="false" customHeight="false" outlineLevel="0" collapsed="false">
      <c r="A1046" s="51" t="s">
        <v>2097</v>
      </c>
      <c r="B1046" s="52" t="n">
        <v>10</v>
      </c>
      <c r="C1046" s="52" t="s">
        <v>2098</v>
      </c>
      <c r="D1046" s="53" t="str">
        <f aca="false">IF(LEFT(C1046,5)="000 8","X",C1046)</f>
        <v>000 1 17 01060 06 0000 18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customFormat="false" ht="40.8" hidden="false" customHeight="false" outlineLevel="0" collapsed="false">
      <c r="A1047" s="51" t="s">
        <v>2099</v>
      </c>
      <c r="B1047" s="52" t="n">
        <v>10</v>
      </c>
      <c r="C1047" s="52" t="s">
        <v>2100</v>
      </c>
      <c r="D1047" s="53" t="str">
        <f aca="false">IF(LEFT(C1047,5)="000 8","X",C1047)</f>
        <v>000 1 17 01070 07 0000 18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40.8" hidden="false" customHeight="false" outlineLevel="0" collapsed="false">
      <c r="A1048" s="51" t="s">
        <v>2101</v>
      </c>
      <c r="B1048" s="52" t="n">
        <v>10</v>
      </c>
      <c r="C1048" s="52" t="s">
        <v>2102</v>
      </c>
      <c r="D1048" s="53" t="str">
        <f aca="false">IF(LEFT(C1048,5)="000 8","X",C1048)</f>
        <v>000 1 17 01080 08 0000 18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40.8" hidden="false" customHeight="false" outlineLevel="0" collapsed="false">
      <c r="A1049" s="51" t="s">
        <v>2103</v>
      </c>
      <c r="B1049" s="52" t="n">
        <v>10</v>
      </c>
      <c r="C1049" s="52" t="s">
        <v>2104</v>
      </c>
      <c r="D1049" s="53" t="str">
        <f aca="false">IF(LEFT(C1049,5)="000 8","X",C1049)</f>
        <v>000 1 17 01090 09 0000 18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1.2" hidden="false" customHeight="false" outlineLevel="0" collapsed="false">
      <c r="A1050" s="51" t="s">
        <v>2105</v>
      </c>
      <c r="B1050" s="52" t="n">
        <v>10</v>
      </c>
      <c r="C1050" s="52" t="s">
        <v>2106</v>
      </c>
      <c r="D1050" s="53" t="str">
        <f aca="false">IF(LEFT(C1050,5)="000 8","X",C1050)</f>
        <v>000 1 17 02000 00 0000 18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71.4" hidden="false" customHeight="false" outlineLevel="0" collapsed="false">
      <c r="A1051" s="51" t="s">
        <v>2107</v>
      </c>
      <c r="B1051" s="52" t="n">
        <v>10</v>
      </c>
      <c r="C1051" s="52" t="s">
        <v>2108</v>
      </c>
      <c r="D1051" s="53" t="str">
        <f aca="false">IF(LEFT(C1051,5)="000 8","X",C1051)</f>
        <v>000 1 17 02010 04 0000 18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customFormat="false" ht="71.4" hidden="false" customHeight="false" outlineLevel="0" collapsed="false">
      <c r="A1052" s="51" t="s">
        <v>2109</v>
      </c>
      <c r="B1052" s="52" t="n">
        <v>10</v>
      </c>
      <c r="C1052" s="52" t="s">
        <v>2110</v>
      </c>
      <c r="D1052" s="53" t="str">
        <f aca="false">IF(LEFT(C1052,5)="000 8","X",C1052)</f>
        <v>000 1 17 02020 05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customFormat="false" ht="71.4" hidden="false" customHeight="false" outlineLevel="0" collapsed="false">
      <c r="A1053" s="51" t="s">
        <v>2111</v>
      </c>
      <c r="B1053" s="52" t="n">
        <v>10</v>
      </c>
      <c r="C1053" s="52" t="s">
        <v>2112</v>
      </c>
      <c r="D1053" s="53" t="str">
        <f aca="false">IF(LEFT(C1053,5)="000 8","X",C1053)</f>
        <v>000 1 17 02020 10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20.4" hidden="false" customHeight="false" outlineLevel="0" collapsed="false">
      <c r="A1054" s="51" t="s">
        <v>2113</v>
      </c>
      <c r="B1054" s="52" t="n">
        <v>10</v>
      </c>
      <c r="C1054" s="52" t="s">
        <v>2114</v>
      </c>
      <c r="D1054" s="53" t="str">
        <f aca="false">IF(LEFT(C1054,5)="000 8","X",C1054)</f>
        <v>000 1 17 03000 01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20.4" hidden="false" customHeight="false" outlineLevel="0" collapsed="false">
      <c r="A1055" s="51" t="s">
        <v>2115</v>
      </c>
      <c r="B1055" s="52" t="n">
        <v>10</v>
      </c>
      <c r="C1055" s="52" t="s">
        <v>2116</v>
      </c>
      <c r="D1055" s="53" t="str">
        <f aca="false">IF(LEFT(C1055,5)="000 8","X",C1055)</f>
        <v>000 1 17 04000 01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13.2" hidden="false" customHeight="false" outlineLevel="0" collapsed="false">
      <c r="A1056" s="51" t="s">
        <v>2117</v>
      </c>
      <c r="B1056" s="52" t="n">
        <v>10</v>
      </c>
      <c r="C1056" s="52" t="s">
        <v>2118</v>
      </c>
      <c r="D1056" s="53" t="str">
        <f aca="false">IF(LEFT(C1056,5)="000 8","X",C1056)</f>
        <v>000 1 17 05000 00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20.4" hidden="false" customHeight="false" outlineLevel="0" collapsed="false">
      <c r="A1057" s="51" t="s">
        <v>2119</v>
      </c>
      <c r="B1057" s="52" t="n">
        <v>10</v>
      </c>
      <c r="C1057" s="52" t="s">
        <v>2120</v>
      </c>
      <c r="D1057" s="53" t="str">
        <f aca="false">IF(LEFT(C1057,5)="000 8","X",C1057)</f>
        <v>000 1 17 05010 01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20.4" hidden="false" customHeight="false" outlineLevel="0" collapsed="false">
      <c r="A1058" s="51" t="s">
        <v>2121</v>
      </c>
      <c r="B1058" s="52" t="n">
        <v>10</v>
      </c>
      <c r="C1058" s="52" t="s">
        <v>2122</v>
      </c>
      <c r="D1058" s="53" t="str">
        <f aca="false">IF(LEFT(C1058,5)="000 8","X",C1058)</f>
        <v>000 1 17 05020 02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customFormat="false" ht="40.8" hidden="false" customHeight="false" outlineLevel="0" collapsed="false">
      <c r="A1059" s="51" t="s">
        <v>2123</v>
      </c>
      <c r="B1059" s="52" t="n">
        <v>10</v>
      </c>
      <c r="C1059" s="52" t="s">
        <v>2124</v>
      </c>
      <c r="D1059" s="53" t="str">
        <f aca="false">IF(LEFT(C1059,5)="000 8","X",C1059)</f>
        <v>000 1 17 05030 03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20.4" hidden="false" customHeight="false" outlineLevel="0" collapsed="false">
      <c r="A1060" s="51" t="s">
        <v>2125</v>
      </c>
      <c r="B1060" s="52" t="n">
        <v>10</v>
      </c>
      <c r="C1060" s="52" t="s">
        <v>2126</v>
      </c>
      <c r="D1060" s="53" t="str">
        <f aca="false">IF(LEFT(C1060,5)="000 8","X",C1060)</f>
        <v>000 1 17 05040 04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20.4" hidden="false" customHeight="false" outlineLevel="0" collapsed="false">
      <c r="A1061" s="51" t="s">
        <v>2127</v>
      </c>
      <c r="B1061" s="52" t="n">
        <v>10</v>
      </c>
      <c r="C1061" s="52" t="s">
        <v>2128</v>
      </c>
      <c r="D1061" s="53" t="str">
        <f aca="false">IF(LEFT(C1061,5)="000 8","X",C1061)</f>
        <v>000 1 17 05050 05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20.4" hidden="false" customHeight="false" outlineLevel="0" collapsed="false">
      <c r="A1062" s="51" t="s">
        <v>2129</v>
      </c>
      <c r="B1062" s="52" t="n">
        <v>10</v>
      </c>
      <c r="C1062" s="52" t="s">
        <v>2130</v>
      </c>
      <c r="D1062" s="53" t="str">
        <f aca="false">IF(LEFT(C1062,5)="000 8","X",C1062)</f>
        <v>000 1 17 05050 10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153" hidden="false" customHeight="false" outlineLevel="0" collapsed="false">
      <c r="A1063" s="51" t="s">
        <v>2131</v>
      </c>
      <c r="B1063" s="52" t="n">
        <v>10</v>
      </c>
      <c r="C1063" s="52" t="s">
        <v>2132</v>
      </c>
      <c r="D1063" s="53" t="str">
        <f aca="false">IF(LEFT(C1063,5)="000 8","X",C1063)</f>
        <v>000 1 17 05060 01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163.2" hidden="false" customHeight="false" outlineLevel="0" collapsed="false">
      <c r="A1064" s="51" t="s">
        <v>2133</v>
      </c>
      <c r="B1064" s="52" t="n">
        <v>10</v>
      </c>
      <c r="C1064" s="52" t="s">
        <v>2134</v>
      </c>
      <c r="D1064" s="53" t="str">
        <f aca="false">IF(LEFT(C1064,5)="000 8","X",C1064)</f>
        <v>000 1 17 05070 02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30.6" hidden="false" customHeight="false" outlineLevel="0" collapsed="false">
      <c r="A1065" s="51" t="s">
        <v>2135</v>
      </c>
      <c r="B1065" s="52" t="n">
        <v>10</v>
      </c>
      <c r="C1065" s="52" t="s">
        <v>2136</v>
      </c>
      <c r="D1065" s="53" t="str">
        <f aca="false">IF(LEFT(C1065,5)="000 8","X",C1065)</f>
        <v>000 1 17 06000 00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30.6" hidden="false" customHeight="false" outlineLevel="0" collapsed="false">
      <c r="A1066" s="51" t="s">
        <v>2137</v>
      </c>
      <c r="B1066" s="52" t="n">
        <v>10</v>
      </c>
      <c r="C1066" s="52" t="s">
        <v>2138</v>
      </c>
      <c r="D1066" s="53" t="str">
        <f aca="false">IF(LEFT(C1066,5)="000 8","X",C1066)</f>
        <v>000 1 17 06010 06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40.8" hidden="false" customHeight="false" outlineLevel="0" collapsed="false">
      <c r="A1067" s="51" t="s">
        <v>2139</v>
      </c>
      <c r="B1067" s="52" t="n">
        <v>10</v>
      </c>
      <c r="C1067" s="52" t="s">
        <v>2140</v>
      </c>
      <c r="D1067" s="53" t="str">
        <f aca="false">IF(LEFT(C1067,5)="000 8","X",C1067)</f>
        <v>000 1 17 06011 06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40.8" hidden="false" customHeight="false" outlineLevel="0" collapsed="false">
      <c r="A1068" s="51" t="s">
        <v>2141</v>
      </c>
      <c r="B1068" s="52" t="n">
        <v>10</v>
      </c>
      <c r="C1068" s="52" t="s">
        <v>2142</v>
      </c>
      <c r="D1068" s="53" t="str">
        <f aca="false">IF(LEFT(C1068,5)="000 8","X",C1068)</f>
        <v>000 1 17 06012 06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30.6" hidden="false" customHeight="false" outlineLevel="0" collapsed="false">
      <c r="A1069" s="51" t="s">
        <v>2143</v>
      </c>
      <c r="B1069" s="52" t="n">
        <v>10</v>
      </c>
      <c r="C1069" s="52" t="s">
        <v>2144</v>
      </c>
      <c r="D1069" s="53" t="str">
        <f aca="false">IF(LEFT(C1069,5)="000 8","X",C1069)</f>
        <v>000 1 17 06020 07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30.6" hidden="false" customHeight="false" outlineLevel="0" collapsed="false">
      <c r="A1070" s="51" t="s">
        <v>2145</v>
      </c>
      <c r="B1070" s="52" t="n">
        <v>10</v>
      </c>
      <c r="C1070" s="52" t="s">
        <v>2146</v>
      </c>
      <c r="D1070" s="53" t="str">
        <f aca="false">IF(LEFT(C1070,5)="000 8","X",C1070)</f>
        <v>000 1 17 06030 08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30.6" hidden="false" customHeight="false" outlineLevel="0" collapsed="false">
      <c r="A1071" s="51" t="s">
        <v>2147</v>
      </c>
      <c r="B1071" s="52" t="n">
        <v>10</v>
      </c>
      <c r="C1071" s="52" t="s">
        <v>2148</v>
      </c>
      <c r="D1071" s="53" t="str">
        <f aca="false">IF(LEFT(C1071,5)="000 8","X",C1071)</f>
        <v>000 1 17 06040 09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30.6" hidden="false" customHeight="false" outlineLevel="0" collapsed="false">
      <c r="A1072" s="51" t="s">
        <v>2149</v>
      </c>
      <c r="B1072" s="52" t="n">
        <v>10</v>
      </c>
      <c r="C1072" s="52" t="s">
        <v>2150</v>
      </c>
      <c r="D1072" s="53" t="str">
        <f aca="false">IF(LEFT(C1072,5)="000 8","X",C1072)</f>
        <v>000 1 17 08000 01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30.6" hidden="false" customHeight="false" outlineLevel="0" collapsed="false">
      <c r="A1073" s="51" t="s">
        <v>2151</v>
      </c>
      <c r="B1073" s="52" t="n">
        <v>10</v>
      </c>
      <c r="C1073" s="52" t="s">
        <v>2152</v>
      </c>
      <c r="D1073" s="53" t="str">
        <f aca="false">IF(LEFT(C1073,5)="000 8","X",C1073)</f>
        <v>000 1 17 09000 01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13.2" hidden="false" customHeight="false" outlineLevel="0" collapsed="false">
      <c r="A1074" s="51" t="s">
        <v>2153</v>
      </c>
      <c r="B1074" s="52" t="n">
        <v>10</v>
      </c>
      <c r="C1074" s="52" t="s">
        <v>2154</v>
      </c>
      <c r="D1074" s="53" t="str">
        <f aca="false">IF(LEFT(C1074,5)="000 8","X",C1074)</f>
        <v>000 1 17 10000 01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40.8" hidden="false" customHeight="false" outlineLevel="0" collapsed="false">
      <c r="A1075" s="51" t="s">
        <v>2155</v>
      </c>
      <c r="B1075" s="52" t="n">
        <v>10</v>
      </c>
      <c r="C1075" s="52" t="s">
        <v>2156</v>
      </c>
      <c r="D1075" s="53" t="str">
        <f aca="false">IF(LEFT(C1075,5)="000 8","X",C1075)</f>
        <v>000 1 17 10010 01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40.8" hidden="false" customHeight="false" outlineLevel="0" collapsed="false">
      <c r="A1076" s="51" t="s">
        <v>2157</v>
      </c>
      <c r="B1076" s="52" t="n">
        <v>10</v>
      </c>
      <c r="C1076" s="52" t="s">
        <v>2158</v>
      </c>
      <c r="D1076" s="53" t="str">
        <f aca="false">IF(LEFT(C1076,5)="000 8","X",C1076)</f>
        <v>000 1 17 1002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40.8" hidden="false" customHeight="false" outlineLevel="0" collapsed="false">
      <c r="A1077" s="51" t="s">
        <v>2159</v>
      </c>
      <c r="B1077" s="52" t="n">
        <v>10</v>
      </c>
      <c r="C1077" s="52" t="s">
        <v>2160</v>
      </c>
      <c r="D1077" s="53" t="str">
        <f aca="false">IF(LEFT(C1077,5)="000 8","X",C1077)</f>
        <v>000 1 17 1100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0.6" hidden="false" customHeight="false" outlineLevel="0" collapsed="false">
      <c r="A1078" s="51" t="s">
        <v>2161</v>
      </c>
      <c r="B1078" s="52" t="n">
        <v>10</v>
      </c>
      <c r="C1078" s="52" t="s">
        <v>2162</v>
      </c>
      <c r="D1078" s="53" t="str">
        <f aca="false">IF(LEFT(C1078,5)="000 8","X",C1078)</f>
        <v>000 1 17 12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20.4" hidden="false" customHeight="false" outlineLevel="0" collapsed="false">
      <c r="A1079" s="51" t="s">
        <v>2163</v>
      </c>
      <c r="B1079" s="52" t="n">
        <v>10</v>
      </c>
      <c r="C1079" s="52" t="s">
        <v>2164</v>
      </c>
      <c r="D1079" s="53" t="str">
        <f aca="false">IF(LEFT(C1079,5)="000 8","X",C1079)</f>
        <v>000 1 17 12010 01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61.2" hidden="false" customHeight="false" outlineLevel="0" collapsed="false">
      <c r="A1080" s="51" t="s">
        <v>2165</v>
      </c>
      <c r="B1080" s="52" t="n">
        <v>10</v>
      </c>
      <c r="C1080" s="52" t="s">
        <v>2166</v>
      </c>
      <c r="D1080" s="53" t="str">
        <f aca="false">IF(LEFT(C1080,5)="000 8","X",C1080)</f>
        <v>000 1 17 12011 01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30.6" hidden="false" customHeight="false" outlineLevel="0" collapsed="false">
      <c r="A1081" s="51" t="s">
        <v>2167</v>
      </c>
      <c r="B1081" s="52" t="n">
        <v>10</v>
      </c>
      <c r="C1081" s="52" t="s">
        <v>2168</v>
      </c>
      <c r="D1081" s="53" t="str">
        <f aca="false">IF(LEFT(C1081,5)="000 8","X",C1081)</f>
        <v>000 1 17 12012 01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20.4" hidden="false" customHeight="false" outlineLevel="0" collapsed="false">
      <c r="A1082" s="51" t="s">
        <v>2169</v>
      </c>
      <c r="B1082" s="52" t="n">
        <v>10</v>
      </c>
      <c r="C1082" s="52" t="s">
        <v>2170</v>
      </c>
      <c r="D1082" s="53" t="str">
        <f aca="false">IF(LEFT(C1082,5)="000 8","X",C1082)</f>
        <v>000 1 17 12020 02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51" hidden="false" customHeight="false" outlineLevel="0" collapsed="false">
      <c r="A1083" s="51" t="s">
        <v>2171</v>
      </c>
      <c r="B1083" s="52" t="n">
        <v>10</v>
      </c>
      <c r="C1083" s="52" t="s">
        <v>2172</v>
      </c>
      <c r="D1083" s="53" t="str">
        <f aca="false">IF(LEFT(C1083,5)="000 8","X",C1083)</f>
        <v>000 1 17 12030 03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20.4" hidden="false" customHeight="false" outlineLevel="0" collapsed="false">
      <c r="A1084" s="51" t="s">
        <v>2173</v>
      </c>
      <c r="B1084" s="52" t="n">
        <v>10</v>
      </c>
      <c r="C1084" s="52" t="s">
        <v>2174</v>
      </c>
      <c r="D1084" s="53" t="str">
        <f aca="false">IF(LEFT(C1084,5)="000 8","X",C1084)</f>
        <v>000 1 17 12040 04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20.4" hidden="false" customHeight="false" outlineLevel="0" collapsed="false">
      <c r="A1085" s="51" t="s">
        <v>2175</v>
      </c>
      <c r="B1085" s="52" t="n">
        <v>10</v>
      </c>
      <c r="C1085" s="52" t="s">
        <v>2176</v>
      </c>
      <c r="D1085" s="53" t="str">
        <f aca="false">IF(LEFT(C1085,5)="000 8","X",C1085)</f>
        <v>000 1 17 12050 05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20.4" hidden="false" customHeight="false" outlineLevel="0" collapsed="false">
      <c r="A1086" s="51" t="s">
        <v>2177</v>
      </c>
      <c r="B1086" s="52" t="n">
        <v>10</v>
      </c>
      <c r="C1086" s="52" t="s">
        <v>2178</v>
      </c>
      <c r="D1086" s="53" t="str">
        <f aca="false">IF(LEFT(C1086,5)="000 8","X",C1086)</f>
        <v>000 1 17 12050 10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20.4" hidden="false" customHeight="false" outlineLevel="0" collapsed="false">
      <c r="A1087" s="51" t="s">
        <v>2179</v>
      </c>
      <c r="B1087" s="52" t="n">
        <v>10</v>
      </c>
      <c r="C1087" s="52" t="s">
        <v>2180</v>
      </c>
      <c r="D1087" s="53" t="str">
        <f aca="false">IF(LEFT(C1087,5)="000 8","X",C1087)</f>
        <v>000 1 17 13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30.6" hidden="false" customHeight="false" outlineLevel="0" collapsed="false">
      <c r="A1088" s="51" t="s">
        <v>2181</v>
      </c>
      <c r="B1088" s="52" t="n">
        <v>10</v>
      </c>
      <c r="C1088" s="52" t="s">
        <v>2182</v>
      </c>
      <c r="D1088" s="53" t="str">
        <f aca="false">IF(LEFT(C1088,5)="000 8","X",C1088)</f>
        <v>000 1 17 13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51" hidden="false" customHeight="false" outlineLevel="0" collapsed="false">
      <c r="A1089" s="51" t="s">
        <v>2183</v>
      </c>
      <c r="B1089" s="52" t="n">
        <v>10</v>
      </c>
      <c r="C1089" s="52" t="s">
        <v>2184</v>
      </c>
      <c r="D1089" s="53" t="str">
        <f aca="false">IF(LEFT(C1089,5)="000 8","X",C1089)</f>
        <v>000 1 17 13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13.2" hidden="false" customHeight="false" outlineLevel="0" collapsed="false">
      <c r="A1090" s="51" t="s">
        <v>2185</v>
      </c>
      <c r="B1090" s="52" t="n">
        <v>10</v>
      </c>
      <c r="C1090" s="52" t="s">
        <v>2186</v>
      </c>
      <c r="D1090" s="53" t="str">
        <f aca="false">IF(LEFT(C1090,5)="000 8","X",C1090)</f>
        <v>000 1 17 14000 00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51" hidden="false" customHeight="false" outlineLevel="0" collapsed="false">
      <c r="A1091" s="51" t="s">
        <v>2187</v>
      </c>
      <c r="B1091" s="52" t="n">
        <v>10</v>
      </c>
      <c r="C1091" s="52" t="s">
        <v>2188</v>
      </c>
      <c r="D1091" s="53" t="str">
        <f aca="false">IF(LEFT(C1091,5)="000 8","X",C1091)</f>
        <v>000 1 17 14010 03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0.6" hidden="false" customHeight="false" outlineLevel="0" collapsed="false">
      <c r="A1092" s="51" t="s">
        <v>2189</v>
      </c>
      <c r="B1092" s="52" t="n">
        <v>10</v>
      </c>
      <c r="C1092" s="52" t="s">
        <v>2190</v>
      </c>
      <c r="D1092" s="53" t="str">
        <f aca="false">IF(LEFT(C1092,5)="000 8","X",C1092)</f>
        <v>000 1 17 14020 04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30.6" hidden="false" customHeight="false" outlineLevel="0" collapsed="false">
      <c r="A1093" s="51" t="s">
        <v>2191</v>
      </c>
      <c r="B1093" s="52" t="n">
        <v>10</v>
      </c>
      <c r="C1093" s="52" t="s">
        <v>2192</v>
      </c>
      <c r="D1093" s="53" t="str">
        <f aca="false">IF(LEFT(C1093,5)="000 8","X",C1093)</f>
        <v>000 1 17 14030 05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20.4" hidden="false" customHeight="false" outlineLevel="0" collapsed="false">
      <c r="A1094" s="51" t="s">
        <v>2193</v>
      </c>
      <c r="B1094" s="52" t="n">
        <v>10</v>
      </c>
      <c r="C1094" s="52" t="s">
        <v>2194</v>
      </c>
      <c r="D1094" s="53" t="str">
        <f aca="false">IF(LEFT(C1094,5)="000 8","X",C1094)</f>
        <v>000 1 17 14030 10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51" hidden="false" customHeight="false" outlineLevel="0" collapsed="false">
      <c r="A1095" s="51" t="s">
        <v>2195</v>
      </c>
      <c r="B1095" s="52" t="n">
        <v>10</v>
      </c>
      <c r="C1095" s="52" t="s">
        <v>2196</v>
      </c>
      <c r="D1095" s="53" t="str">
        <f aca="false">IF(LEFT(C1095,5)="000 8","X",C1095)</f>
        <v>000 1 18 00000 00 0000 00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51" hidden="false" customHeight="false" outlineLevel="0" collapsed="false">
      <c r="A1096" s="51" t="s">
        <v>2197</v>
      </c>
      <c r="B1096" s="52" t="n">
        <v>10</v>
      </c>
      <c r="C1096" s="52" t="s">
        <v>2198</v>
      </c>
      <c r="D1096" s="53" t="str">
        <f aca="false">IF(LEFT(C1096,5)="000 8","X",C1096)</f>
        <v>000 1 18 01000 01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61.2" hidden="false" customHeight="false" outlineLevel="0" collapsed="false">
      <c r="A1097" s="51" t="s">
        <v>2199</v>
      </c>
      <c r="B1097" s="52" t="n">
        <v>10</v>
      </c>
      <c r="C1097" s="52" t="s">
        <v>2200</v>
      </c>
      <c r="D1097" s="53" t="str">
        <f aca="false">IF(LEFT(C1097,5)="000 8","X",C1097)</f>
        <v>000 1 18 02000 02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112.2" hidden="false" customHeight="false" outlineLevel="0" collapsed="false">
      <c r="A1098" s="51" t="s">
        <v>2201</v>
      </c>
      <c r="B1098" s="52" t="n">
        <v>10</v>
      </c>
      <c r="C1098" s="52" t="s">
        <v>2202</v>
      </c>
      <c r="D1098" s="53" t="str">
        <f aca="false">IF(LEFT(C1098,5)="000 8","X",C1098)</f>
        <v>000 1 18 03000 03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51" hidden="false" customHeight="false" outlineLevel="0" collapsed="false">
      <c r="A1099" s="51" t="s">
        <v>2203</v>
      </c>
      <c r="B1099" s="52" t="n">
        <v>10</v>
      </c>
      <c r="C1099" s="52" t="s">
        <v>2204</v>
      </c>
      <c r="D1099" s="53" t="str">
        <f aca="false">IF(LEFT(C1099,5)="000 8","X",C1099)</f>
        <v>000 1 18 04000 04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61.2" hidden="false" customHeight="false" outlineLevel="0" collapsed="false">
      <c r="A1100" s="51" t="s">
        <v>2205</v>
      </c>
      <c r="B1100" s="52" t="n">
        <v>10</v>
      </c>
      <c r="C1100" s="52" t="s">
        <v>2206</v>
      </c>
      <c r="D1100" s="53" t="str">
        <f aca="false">IF(LEFT(C1100,5)="000 8","X",C1100)</f>
        <v>000 1 18 05000 05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51" hidden="false" customHeight="false" outlineLevel="0" collapsed="false">
      <c r="A1101" s="51" t="s">
        <v>2207</v>
      </c>
      <c r="B1101" s="52" t="n">
        <v>10</v>
      </c>
      <c r="C1101" s="52" t="s">
        <v>2208</v>
      </c>
      <c r="D1101" s="53" t="str">
        <f aca="false">IF(LEFT(C1101,5)="000 8","X",C1101)</f>
        <v>000 1 18 05000 10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71.4" hidden="false" customHeight="false" outlineLevel="0" collapsed="false">
      <c r="A1102" s="51" t="s">
        <v>2209</v>
      </c>
      <c r="B1102" s="52" t="n">
        <v>10</v>
      </c>
      <c r="C1102" s="52" t="s">
        <v>2210</v>
      </c>
      <c r="D1102" s="53" t="str">
        <f aca="false">IF(LEFT(C1102,5)="000 8","X",C1102)</f>
        <v>000 1 18 06000 06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81.6" hidden="false" customHeight="false" outlineLevel="0" collapsed="false">
      <c r="A1103" s="51" t="s">
        <v>2211</v>
      </c>
      <c r="B1103" s="52" t="n">
        <v>10</v>
      </c>
      <c r="C1103" s="52" t="s">
        <v>2212</v>
      </c>
      <c r="D1103" s="53" t="str">
        <f aca="false">IF(LEFT(C1103,5)="000 8","X",C1103)</f>
        <v>000 1 18 07000 07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71.4" hidden="false" customHeight="false" outlineLevel="0" collapsed="false">
      <c r="A1104" s="51" t="s">
        <v>2213</v>
      </c>
      <c r="B1104" s="52" t="n">
        <v>10</v>
      </c>
      <c r="C1104" s="52" t="s">
        <v>2214</v>
      </c>
      <c r="D1104" s="53" t="str">
        <f aca="false">IF(LEFT(C1104,5)="000 8","X",C1104)</f>
        <v>000 1 18 08000 08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91.8" hidden="false" customHeight="false" outlineLevel="0" collapsed="false">
      <c r="A1105" s="51" t="s">
        <v>2215</v>
      </c>
      <c r="B1105" s="52" t="n">
        <v>10</v>
      </c>
      <c r="C1105" s="52" t="s">
        <v>2216</v>
      </c>
      <c r="D1105" s="53" t="str">
        <f aca="false">IF(LEFT(C1105,5)="000 8","X",C1105)</f>
        <v>000 1 18 09000 09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13.2" hidden="false" customHeight="false" outlineLevel="0" collapsed="false">
      <c r="A1106" s="51" t="s">
        <v>2217</v>
      </c>
      <c r="B1106" s="52" t="n">
        <v>10</v>
      </c>
      <c r="C1106" s="52" t="s">
        <v>2218</v>
      </c>
      <c r="D1106" s="53" t="str">
        <f aca="false">IF(LEFT(C1106,5)="000 8","X",C1106)</f>
        <v>000 2 00 00000 00 0000 000</v>
      </c>
      <c r="E1106" s="54" t="n">
        <v>154600</v>
      </c>
      <c r="F1106" s="55"/>
      <c r="G1106" s="56" t="n">
        <v>154600</v>
      </c>
      <c r="H1106" s="56" t="n">
        <v>3026500</v>
      </c>
      <c r="I1106" s="56"/>
      <c r="J1106" s="56"/>
      <c r="K1106" s="56"/>
      <c r="L1106" s="56"/>
      <c r="M1106" s="56" t="n">
        <v>3181100</v>
      </c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0.4" hidden="false" customHeight="false" outlineLevel="0" collapsed="false">
      <c r="A1107" s="51" t="s">
        <v>2219</v>
      </c>
      <c r="B1107" s="52" t="n">
        <v>10</v>
      </c>
      <c r="C1107" s="52" t="s">
        <v>2220</v>
      </c>
      <c r="D1107" s="53" t="str">
        <f aca="false">IF(LEFT(C1107,5)="000 8","X",C1107)</f>
        <v>000 2 01 00000 00 0000 00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20.4" hidden="false" customHeight="false" outlineLevel="0" collapsed="false">
      <c r="A1108" s="51" t="s">
        <v>2221</v>
      </c>
      <c r="B1108" s="52" t="n">
        <v>10</v>
      </c>
      <c r="C1108" s="52" t="s">
        <v>2222</v>
      </c>
      <c r="D1108" s="53" t="str">
        <f aca="false">IF(LEFT(C1108,5)="000 8","X",C1108)</f>
        <v>000 2 01 01000 01 0000 18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30.6" hidden="false" customHeight="false" outlineLevel="0" collapsed="false">
      <c r="A1109" s="51" t="s">
        <v>2223</v>
      </c>
      <c r="B1109" s="52" t="n">
        <v>10</v>
      </c>
      <c r="C1109" s="52" t="s">
        <v>2224</v>
      </c>
      <c r="D1109" s="53" t="str">
        <f aca="false">IF(LEFT(C1109,5)="000 8","X",C1109)</f>
        <v>000 2 01 0101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40.8" hidden="false" customHeight="false" outlineLevel="0" collapsed="false">
      <c r="A1110" s="51" t="s">
        <v>2225</v>
      </c>
      <c r="B1110" s="52" t="n">
        <v>10</v>
      </c>
      <c r="C1110" s="52" t="s">
        <v>2226</v>
      </c>
      <c r="D1110" s="53" t="str">
        <f aca="false">IF(LEFT(C1110,5)="000 8","X",C1110)</f>
        <v>000 2 01 01020 01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20.4" hidden="false" customHeight="false" outlineLevel="0" collapsed="false">
      <c r="A1111" s="51" t="s">
        <v>2227</v>
      </c>
      <c r="B1111" s="52" t="n">
        <v>10</v>
      </c>
      <c r="C1111" s="52" t="s">
        <v>2228</v>
      </c>
      <c r="D1111" s="53" t="str">
        <f aca="false">IF(LEFT(C1111,5)="000 8","X",C1111)</f>
        <v>000 2 01 01099 01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30.6" hidden="false" customHeight="false" outlineLevel="0" collapsed="false">
      <c r="A1112" s="51" t="s">
        <v>2229</v>
      </c>
      <c r="B1112" s="52" t="n">
        <v>10</v>
      </c>
      <c r="C1112" s="52" t="s">
        <v>2230</v>
      </c>
      <c r="D1112" s="53" t="str">
        <f aca="false">IF(LEFT(C1112,5)="000 8","X",C1112)</f>
        <v>000 2 01 02000 02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30.6" hidden="false" customHeight="false" outlineLevel="0" collapsed="false">
      <c r="A1113" s="51" t="s">
        <v>2231</v>
      </c>
      <c r="B1113" s="52" t="n">
        <v>10</v>
      </c>
      <c r="C1113" s="52" t="s">
        <v>2232</v>
      </c>
      <c r="D1113" s="53" t="str">
        <f aca="false">IF(LEFT(C1113,5)="000 8","X",C1113)</f>
        <v>000 2 01 02010 02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51" hidden="false" customHeight="false" outlineLevel="0" collapsed="false">
      <c r="A1114" s="51" t="s">
        <v>2233</v>
      </c>
      <c r="B1114" s="52" t="n">
        <v>10</v>
      </c>
      <c r="C1114" s="52" t="s">
        <v>2234</v>
      </c>
      <c r="D1114" s="53" t="str">
        <f aca="false">IF(LEFT(C1114,5)="000 8","X",C1114)</f>
        <v>000 2 01 02020 02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30.6" hidden="false" customHeight="false" outlineLevel="0" collapsed="false">
      <c r="A1115" s="51" t="s">
        <v>2235</v>
      </c>
      <c r="B1115" s="52" t="n">
        <v>10</v>
      </c>
      <c r="C1115" s="52" t="s">
        <v>2236</v>
      </c>
      <c r="D1115" s="53" t="str">
        <f aca="false">IF(LEFT(C1115,5)="000 8","X",C1115)</f>
        <v>000 2 01 02099 02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51" hidden="false" customHeight="false" outlineLevel="0" collapsed="false">
      <c r="A1116" s="51" t="s">
        <v>2237</v>
      </c>
      <c r="B1116" s="52" t="n">
        <v>10</v>
      </c>
      <c r="C1116" s="52" t="s">
        <v>2238</v>
      </c>
      <c r="D1116" s="53" t="str">
        <f aca="false">IF(LEFT(C1116,5)="000 8","X",C1116)</f>
        <v>000 2 01 03000 03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51" hidden="false" customHeight="false" outlineLevel="0" collapsed="false">
      <c r="A1117" s="51" t="s">
        <v>2239</v>
      </c>
      <c r="B1117" s="52" t="n">
        <v>10</v>
      </c>
      <c r="C1117" s="52" t="s">
        <v>2240</v>
      </c>
      <c r="D1117" s="53" t="str">
        <f aca="false">IF(LEFT(C1117,5)="000 8","X",C1117)</f>
        <v>000 2 01 03010 03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71.4" hidden="false" customHeight="false" outlineLevel="0" collapsed="false">
      <c r="A1118" s="51" t="s">
        <v>2241</v>
      </c>
      <c r="B1118" s="52" t="n">
        <v>10</v>
      </c>
      <c r="C1118" s="52" t="s">
        <v>2242</v>
      </c>
      <c r="D1118" s="53" t="str">
        <f aca="false">IF(LEFT(C1118,5)="000 8","X",C1118)</f>
        <v>000 2 01 03020 03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51" hidden="false" customHeight="false" outlineLevel="0" collapsed="false">
      <c r="A1119" s="51" t="s">
        <v>2243</v>
      </c>
      <c r="B1119" s="52" t="n">
        <v>10</v>
      </c>
      <c r="C1119" s="52" t="s">
        <v>2244</v>
      </c>
      <c r="D1119" s="53" t="str">
        <f aca="false">IF(LEFT(C1119,5)="000 8","X",C1119)</f>
        <v>000 2 01 03099 03 0000 180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customFormat="false" ht="30.6" hidden="false" customHeight="false" outlineLevel="0" collapsed="false">
      <c r="A1120" s="51" t="s">
        <v>2245</v>
      </c>
      <c r="B1120" s="52" t="n">
        <v>10</v>
      </c>
      <c r="C1120" s="52" t="s">
        <v>2246</v>
      </c>
      <c r="D1120" s="53" t="str">
        <f aca="false">IF(LEFT(C1120,5)="000 8","X",C1120)</f>
        <v>000 2 01 04000 04 0000 18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30.6" hidden="false" customHeight="false" outlineLevel="0" collapsed="false">
      <c r="A1121" s="51" t="s">
        <v>2247</v>
      </c>
      <c r="B1121" s="52" t="n">
        <v>10</v>
      </c>
      <c r="C1121" s="52" t="s">
        <v>2248</v>
      </c>
      <c r="D1121" s="53" t="str">
        <f aca="false">IF(LEFT(C1121,5)="000 8","X",C1121)</f>
        <v>000 2 01 04010 04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40.8" hidden="false" customHeight="false" outlineLevel="0" collapsed="false">
      <c r="A1122" s="51" t="s">
        <v>2249</v>
      </c>
      <c r="B1122" s="52" t="n">
        <v>10</v>
      </c>
      <c r="C1122" s="52" t="s">
        <v>2250</v>
      </c>
      <c r="D1122" s="53" t="str">
        <f aca="false">IF(LEFT(C1122,5)="000 8","X",C1122)</f>
        <v>000 2 01 04020 04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30.6" hidden="false" customHeight="false" outlineLevel="0" collapsed="false">
      <c r="A1123" s="51" t="s">
        <v>2251</v>
      </c>
      <c r="B1123" s="52" t="n">
        <v>10</v>
      </c>
      <c r="C1123" s="52" t="s">
        <v>2252</v>
      </c>
      <c r="D1123" s="53" t="str">
        <f aca="false">IF(LEFT(C1123,5)="000 8","X",C1123)</f>
        <v>000 2 01 04099 04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30.6" hidden="false" customHeight="false" outlineLevel="0" collapsed="false">
      <c r="A1124" s="51" t="s">
        <v>2253</v>
      </c>
      <c r="B1124" s="52" t="n">
        <v>10</v>
      </c>
      <c r="C1124" s="52" t="s">
        <v>2254</v>
      </c>
      <c r="D1124" s="53" t="str">
        <f aca="false">IF(LEFT(C1124,5)="000 8","X",C1124)</f>
        <v>000 2 01 05000 05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20.4" hidden="false" customHeight="false" outlineLevel="0" collapsed="false">
      <c r="A1125" s="51" t="s">
        <v>2255</v>
      </c>
      <c r="B1125" s="52" t="n">
        <v>10</v>
      </c>
      <c r="C1125" s="52" t="s">
        <v>2256</v>
      </c>
      <c r="D1125" s="53" t="str">
        <f aca="false">IF(LEFT(C1125,5)="000 8","X",C1125)</f>
        <v>000 2 01 05000 10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0.6" hidden="false" customHeight="false" outlineLevel="0" collapsed="false">
      <c r="A1126" s="51" t="s">
        <v>2257</v>
      </c>
      <c r="B1126" s="52" t="n">
        <v>10</v>
      </c>
      <c r="C1126" s="52" t="s">
        <v>2258</v>
      </c>
      <c r="D1126" s="53" t="str">
        <f aca="false">IF(LEFT(C1126,5)="000 8","X",C1126)</f>
        <v>000 2 01 05010 05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30.6" hidden="false" customHeight="false" outlineLevel="0" collapsed="false">
      <c r="A1127" s="51" t="s">
        <v>2259</v>
      </c>
      <c r="B1127" s="52" t="n">
        <v>10</v>
      </c>
      <c r="C1127" s="52" t="s">
        <v>2260</v>
      </c>
      <c r="D1127" s="53" t="str">
        <f aca="false">IF(LEFT(C1127,5)="000 8","X",C1127)</f>
        <v>000 2 01 05010 10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40.8" hidden="false" customHeight="false" outlineLevel="0" collapsed="false">
      <c r="A1128" s="51" t="s">
        <v>2261</v>
      </c>
      <c r="B1128" s="52" t="n">
        <v>10</v>
      </c>
      <c r="C1128" s="52" t="s">
        <v>2262</v>
      </c>
      <c r="D1128" s="53" t="str">
        <f aca="false">IF(LEFT(C1128,5)="000 8","X",C1128)</f>
        <v>000 2 01 05020 05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40.8" hidden="false" customHeight="false" outlineLevel="0" collapsed="false">
      <c r="A1129" s="51" t="s">
        <v>2263</v>
      </c>
      <c r="B1129" s="52" t="n">
        <v>10</v>
      </c>
      <c r="C1129" s="52" t="s">
        <v>2264</v>
      </c>
      <c r="D1129" s="53" t="str">
        <f aca="false">IF(LEFT(C1129,5)="000 8","X",C1129)</f>
        <v>000 2 01 05020 10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30.6" hidden="false" customHeight="false" outlineLevel="0" collapsed="false">
      <c r="A1130" s="51" t="s">
        <v>2265</v>
      </c>
      <c r="B1130" s="52" t="n">
        <v>10</v>
      </c>
      <c r="C1130" s="52" t="s">
        <v>2266</v>
      </c>
      <c r="D1130" s="53" t="str">
        <f aca="false">IF(LEFT(C1130,5)="000 8","X",C1130)</f>
        <v>000 2 01 05099 05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20.4" hidden="false" customHeight="false" outlineLevel="0" collapsed="false">
      <c r="A1131" s="51" t="s">
        <v>2267</v>
      </c>
      <c r="B1131" s="52" t="n">
        <v>10</v>
      </c>
      <c r="C1131" s="52" t="s">
        <v>2268</v>
      </c>
      <c r="D1131" s="53" t="str">
        <f aca="false">IF(LEFT(C1131,5)="000 8","X",C1131)</f>
        <v>000 2 01 05099 10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30.6" hidden="false" customHeight="false" outlineLevel="0" collapsed="false">
      <c r="A1132" s="51" t="s">
        <v>2269</v>
      </c>
      <c r="B1132" s="52" t="n">
        <v>10</v>
      </c>
      <c r="C1132" s="52" t="s">
        <v>2270</v>
      </c>
      <c r="D1132" s="53" t="str">
        <f aca="false">IF(LEFT(C1132,5)="000 8","X",C1132)</f>
        <v>000 2 01 06000 06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40.8" hidden="false" customHeight="false" outlineLevel="0" collapsed="false">
      <c r="A1133" s="51" t="s">
        <v>2271</v>
      </c>
      <c r="B1133" s="52" t="n">
        <v>10</v>
      </c>
      <c r="C1133" s="52" t="s">
        <v>2272</v>
      </c>
      <c r="D1133" s="53" t="str">
        <f aca="false">IF(LEFT(C1133,5)="000 8","X",C1133)</f>
        <v>000 2 01 06010 06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51" hidden="false" customHeight="false" outlineLevel="0" collapsed="false">
      <c r="A1134" s="51" t="s">
        <v>2273</v>
      </c>
      <c r="B1134" s="52" t="n">
        <v>10</v>
      </c>
      <c r="C1134" s="52" t="s">
        <v>2274</v>
      </c>
      <c r="D1134" s="53" t="str">
        <f aca="false">IF(LEFT(C1134,5)="000 8","X",C1134)</f>
        <v>000 2 01 06020 06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30.6" hidden="false" customHeight="false" outlineLevel="0" collapsed="false">
      <c r="A1135" s="51" t="s">
        <v>2275</v>
      </c>
      <c r="B1135" s="52" t="n">
        <v>10</v>
      </c>
      <c r="C1135" s="52" t="s">
        <v>2276</v>
      </c>
      <c r="D1135" s="53" t="str">
        <f aca="false">IF(LEFT(C1135,5)="000 8","X",C1135)</f>
        <v>000 2 01 06030 06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0.6" hidden="false" customHeight="false" outlineLevel="0" collapsed="false">
      <c r="A1136" s="51" t="s">
        <v>2277</v>
      </c>
      <c r="B1136" s="52" t="n">
        <v>10</v>
      </c>
      <c r="C1136" s="52" t="s">
        <v>2278</v>
      </c>
      <c r="D1136" s="53" t="str">
        <f aca="false">IF(LEFT(C1136,5)="000 8","X",C1136)</f>
        <v>000 2 01 06040 06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0.6" hidden="false" customHeight="false" outlineLevel="0" collapsed="false">
      <c r="A1137" s="51" t="s">
        <v>2279</v>
      </c>
      <c r="B1137" s="52" t="n">
        <v>10</v>
      </c>
      <c r="C1137" s="52" t="s">
        <v>2280</v>
      </c>
      <c r="D1137" s="53" t="str">
        <f aca="false">IF(LEFT(C1137,5)="000 8","X",C1137)</f>
        <v>000 2 01 06050 06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0.6" hidden="false" customHeight="false" outlineLevel="0" collapsed="false">
      <c r="A1138" s="51" t="s">
        <v>2281</v>
      </c>
      <c r="B1138" s="52" t="n">
        <v>10</v>
      </c>
      <c r="C1138" s="52" t="s">
        <v>2282</v>
      </c>
      <c r="D1138" s="53" t="str">
        <f aca="false">IF(LEFT(C1138,5)="000 8","X",C1138)</f>
        <v>000 2 01 06060 06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0.6" hidden="false" customHeight="false" outlineLevel="0" collapsed="false">
      <c r="A1139" s="51" t="s">
        <v>2283</v>
      </c>
      <c r="B1139" s="52" t="n">
        <v>10</v>
      </c>
      <c r="C1139" s="52" t="s">
        <v>2284</v>
      </c>
      <c r="D1139" s="53" t="str">
        <f aca="false">IF(LEFT(C1139,5)="000 8","X",C1139)</f>
        <v>000 2 01 06070 06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0.6" hidden="false" customHeight="false" outlineLevel="0" collapsed="false">
      <c r="A1140" s="51" t="s">
        <v>2285</v>
      </c>
      <c r="B1140" s="52" t="n">
        <v>10</v>
      </c>
      <c r="C1140" s="52" t="s">
        <v>2286</v>
      </c>
      <c r="D1140" s="53" t="str">
        <f aca="false">IF(LEFT(C1140,5)="000 8","X",C1140)</f>
        <v>000 2 01 06099 06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40.8" hidden="false" customHeight="false" outlineLevel="0" collapsed="false">
      <c r="A1141" s="51" t="s">
        <v>2287</v>
      </c>
      <c r="B1141" s="52" t="n">
        <v>10</v>
      </c>
      <c r="C1141" s="52" t="s">
        <v>2288</v>
      </c>
      <c r="D1141" s="53" t="str">
        <f aca="false">IF(LEFT(C1141,5)="000 8","X",C1141)</f>
        <v>000 2 01 07000 07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0.8" hidden="false" customHeight="false" outlineLevel="0" collapsed="false">
      <c r="A1142" s="51" t="s">
        <v>2289</v>
      </c>
      <c r="B1142" s="52" t="n">
        <v>10</v>
      </c>
      <c r="C1142" s="52" t="s">
        <v>2290</v>
      </c>
      <c r="D1142" s="53" t="str">
        <f aca="false">IF(LEFT(C1142,5)="000 8","X",C1142)</f>
        <v>000 2 01 07010 07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51" hidden="false" customHeight="false" outlineLevel="0" collapsed="false">
      <c r="A1143" s="51" t="s">
        <v>2291</v>
      </c>
      <c r="B1143" s="52" t="n">
        <v>10</v>
      </c>
      <c r="C1143" s="52" t="s">
        <v>2292</v>
      </c>
      <c r="D1143" s="53" t="str">
        <f aca="false">IF(LEFT(C1143,5)="000 8","X",C1143)</f>
        <v>000 2 01 07020 07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40.8" hidden="false" customHeight="false" outlineLevel="0" collapsed="false">
      <c r="A1144" s="51" t="s">
        <v>2293</v>
      </c>
      <c r="B1144" s="52" t="n">
        <v>10</v>
      </c>
      <c r="C1144" s="52" t="s">
        <v>2294</v>
      </c>
      <c r="D1144" s="53" t="str">
        <f aca="false">IF(LEFT(C1144,5)="000 8","X",C1144)</f>
        <v>000 2 01 07099 07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40.8" hidden="false" customHeight="false" outlineLevel="0" collapsed="false">
      <c r="A1145" s="51" t="s">
        <v>2295</v>
      </c>
      <c r="B1145" s="52" t="n">
        <v>10</v>
      </c>
      <c r="C1145" s="52" t="s">
        <v>2296</v>
      </c>
      <c r="D1145" s="53" t="str">
        <f aca="false">IF(LEFT(C1145,5)="000 8","X",C1145)</f>
        <v>000 2 01 08000 08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0.8" hidden="false" customHeight="false" outlineLevel="0" collapsed="false">
      <c r="A1146" s="51" t="s">
        <v>2297</v>
      </c>
      <c r="B1146" s="52" t="n">
        <v>10</v>
      </c>
      <c r="C1146" s="52" t="s">
        <v>2298</v>
      </c>
      <c r="D1146" s="53" t="str">
        <f aca="false">IF(LEFT(C1146,5)="000 8","X",C1146)</f>
        <v>000 2 01 08010 08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61.2" hidden="false" customHeight="false" outlineLevel="0" collapsed="false">
      <c r="A1147" s="51" t="s">
        <v>2299</v>
      </c>
      <c r="B1147" s="52" t="n">
        <v>10</v>
      </c>
      <c r="C1147" s="52" t="s">
        <v>2300</v>
      </c>
      <c r="D1147" s="53" t="str">
        <f aca="false">IF(LEFT(C1147,5)="000 8","X",C1147)</f>
        <v>000 2 01 08020 08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40.8" hidden="false" customHeight="false" outlineLevel="0" collapsed="false">
      <c r="A1148" s="51" t="s">
        <v>2301</v>
      </c>
      <c r="B1148" s="52" t="n">
        <v>10</v>
      </c>
      <c r="C1148" s="52" t="s">
        <v>2302</v>
      </c>
      <c r="D1148" s="53" t="str">
        <f aca="false">IF(LEFT(C1148,5)="000 8","X",C1148)</f>
        <v>000 2 01 08099 08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0.8" hidden="false" customHeight="false" outlineLevel="0" collapsed="false">
      <c r="A1149" s="51" t="s">
        <v>2303</v>
      </c>
      <c r="B1149" s="52" t="n">
        <v>10</v>
      </c>
      <c r="C1149" s="52" t="s">
        <v>2304</v>
      </c>
      <c r="D1149" s="53" t="str">
        <f aca="false">IF(LEFT(C1149,5)="000 8","X",C1149)</f>
        <v>000 2 01 09000 09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0.8" hidden="false" customHeight="false" outlineLevel="0" collapsed="false">
      <c r="A1150" s="51" t="s">
        <v>2305</v>
      </c>
      <c r="B1150" s="52" t="n">
        <v>10</v>
      </c>
      <c r="C1150" s="52" t="s">
        <v>2306</v>
      </c>
      <c r="D1150" s="53" t="str">
        <f aca="false">IF(LEFT(C1150,5)="000 8","X",C1150)</f>
        <v>000 2 01 09010 09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61.2" hidden="false" customHeight="false" outlineLevel="0" collapsed="false">
      <c r="A1151" s="51" t="s">
        <v>2307</v>
      </c>
      <c r="B1151" s="52" t="n">
        <v>10</v>
      </c>
      <c r="C1151" s="52" t="s">
        <v>2308</v>
      </c>
      <c r="D1151" s="53" t="str">
        <f aca="false">IF(LEFT(C1151,5)="000 8","X",C1151)</f>
        <v>000 2 01 09020 09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0.8" hidden="false" customHeight="false" outlineLevel="0" collapsed="false">
      <c r="A1152" s="51" t="s">
        <v>2309</v>
      </c>
      <c r="B1152" s="52" t="n">
        <v>10</v>
      </c>
      <c r="C1152" s="52" t="s">
        <v>2310</v>
      </c>
      <c r="D1152" s="53" t="str">
        <f aca="false">IF(LEFT(C1152,5)="000 8","X",C1152)</f>
        <v>000 2 01 09099 09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0.8" hidden="false" customHeight="false" outlineLevel="0" collapsed="false">
      <c r="A1153" s="51" t="s">
        <v>2311</v>
      </c>
      <c r="B1153" s="52" t="n">
        <v>10</v>
      </c>
      <c r="C1153" s="52" t="s">
        <v>2312</v>
      </c>
      <c r="D1153" s="53" t="str">
        <f aca="false">IF(LEFT(C1153,5)="000 8","X",C1153)</f>
        <v>000 2 02 00000 00 0000 000</v>
      </c>
      <c r="E1153" s="54" t="n">
        <v>154600</v>
      </c>
      <c r="F1153" s="55"/>
      <c r="G1153" s="56" t="n">
        <v>154600</v>
      </c>
      <c r="H1153" s="56" t="n">
        <v>3026500</v>
      </c>
      <c r="I1153" s="56"/>
      <c r="J1153" s="56"/>
      <c r="K1153" s="56"/>
      <c r="L1153" s="56"/>
      <c r="M1153" s="56" t="n">
        <v>3181100</v>
      </c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30.6" hidden="false" customHeight="false" outlineLevel="0" collapsed="false">
      <c r="A1154" s="51" t="s">
        <v>2313</v>
      </c>
      <c r="B1154" s="52" t="n">
        <v>10</v>
      </c>
      <c r="C1154" s="52" t="s">
        <v>2314</v>
      </c>
      <c r="D1154" s="53" t="str">
        <f aca="false">IF(LEFT(C1154,5)="000 8","X",C1154)</f>
        <v>000 2 02 01000 00 0000 151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20.4" hidden="false" customHeight="false" outlineLevel="0" collapsed="false">
      <c r="A1155" s="51" t="s">
        <v>2315</v>
      </c>
      <c r="B1155" s="52" t="n">
        <v>10</v>
      </c>
      <c r="C1155" s="52" t="s">
        <v>2316</v>
      </c>
      <c r="D1155" s="53" t="str">
        <f aca="false">IF(LEFT(C1155,5)="000 8","X",C1155)</f>
        <v>000 2 02 01001 00 0000 151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40.8" hidden="false" customHeight="false" outlineLevel="0" collapsed="false">
      <c r="A1156" s="51" t="s">
        <v>2317</v>
      </c>
      <c r="B1156" s="52" t="n">
        <v>10</v>
      </c>
      <c r="C1156" s="52" t="s">
        <v>2318</v>
      </c>
      <c r="D1156" s="53" t="str">
        <f aca="false">IF(LEFT(C1156,5)="000 8","X",C1156)</f>
        <v>000 2 02 01001 02 0000 151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51" hidden="false" customHeight="false" outlineLevel="0" collapsed="false">
      <c r="A1157" s="51" t="s">
        <v>2319</v>
      </c>
      <c r="B1157" s="52" t="n">
        <v>10</v>
      </c>
      <c r="C1157" s="52" t="s">
        <v>2320</v>
      </c>
      <c r="D1157" s="53" t="str">
        <f aca="false">IF(LEFT(C1157,5)="000 8","X",C1157)</f>
        <v>000 2 02 01001 03 0000 151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30.6" hidden="false" customHeight="false" outlineLevel="0" collapsed="false">
      <c r="A1158" s="51" t="s">
        <v>2321</v>
      </c>
      <c r="B1158" s="52" t="n">
        <v>10</v>
      </c>
      <c r="C1158" s="52" t="s">
        <v>2322</v>
      </c>
      <c r="D1158" s="53" t="str">
        <f aca="false">IF(LEFT(C1158,5)="000 8","X",C1158)</f>
        <v>000 2 02 01001 04 0000 151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30.6" hidden="false" customHeight="false" outlineLevel="0" collapsed="false">
      <c r="A1159" s="51" t="s">
        <v>2323</v>
      </c>
      <c r="B1159" s="52" t="n">
        <v>10</v>
      </c>
      <c r="C1159" s="52" t="s">
        <v>2324</v>
      </c>
      <c r="D1159" s="53" t="str">
        <f aca="false">IF(LEFT(C1159,5)="000 8","X",C1159)</f>
        <v>000 2 02 01001 05 0000 151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30.6" hidden="false" customHeight="false" outlineLevel="0" collapsed="false">
      <c r="A1160" s="51" t="s">
        <v>2325</v>
      </c>
      <c r="B1160" s="52" t="n">
        <v>10</v>
      </c>
      <c r="C1160" s="52" t="s">
        <v>2326</v>
      </c>
      <c r="D1160" s="53" t="str">
        <f aca="false">IF(LEFT(C1160,5)="000 8","X",C1160)</f>
        <v>000 2 02 01001 10 0000 151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30.6" hidden="false" customHeight="false" outlineLevel="0" collapsed="false">
      <c r="A1161" s="51" t="s">
        <v>2327</v>
      </c>
      <c r="B1161" s="52" t="n">
        <v>10</v>
      </c>
      <c r="C1161" s="52" t="s">
        <v>2328</v>
      </c>
      <c r="D1161" s="53" t="str">
        <f aca="false">IF(LEFT(C1161,5)="000 8","X",C1161)</f>
        <v>000 2 02 01003 00 0000 151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0.8" hidden="false" customHeight="false" outlineLevel="0" collapsed="false">
      <c r="A1162" s="51" t="s">
        <v>2329</v>
      </c>
      <c r="B1162" s="52" t="n">
        <v>10</v>
      </c>
      <c r="C1162" s="52" t="s">
        <v>2330</v>
      </c>
      <c r="D1162" s="53" t="str">
        <f aca="false">IF(LEFT(C1162,5)="000 8","X",C1162)</f>
        <v>000 2 02 01003 02 0000 151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61.2" hidden="false" customHeight="false" outlineLevel="0" collapsed="false">
      <c r="A1163" s="51" t="s">
        <v>2331</v>
      </c>
      <c r="B1163" s="52" t="n">
        <v>10</v>
      </c>
      <c r="C1163" s="52" t="s">
        <v>2332</v>
      </c>
      <c r="D1163" s="53" t="str">
        <f aca="false">IF(LEFT(C1163,5)="000 8","X",C1163)</f>
        <v>000 2 02 01003 03 0000 151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30.6" hidden="false" customHeight="false" outlineLevel="0" collapsed="false">
      <c r="A1164" s="51" t="s">
        <v>2333</v>
      </c>
      <c r="B1164" s="52" t="n">
        <v>10</v>
      </c>
      <c r="C1164" s="52" t="s">
        <v>2334</v>
      </c>
      <c r="D1164" s="53" t="str">
        <f aca="false">IF(LEFT(C1164,5)="000 8","X",C1164)</f>
        <v>000 2 02 01003 04 0000 151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40.8" hidden="false" customHeight="false" outlineLevel="0" collapsed="false">
      <c r="A1165" s="51" t="s">
        <v>2335</v>
      </c>
      <c r="B1165" s="52" t="n">
        <v>10</v>
      </c>
      <c r="C1165" s="52" t="s">
        <v>2336</v>
      </c>
      <c r="D1165" s="53" t="str">
        <f aca="false">IF(LEFT(C1165,5)="000 8","X",C1165)</f>
        <v>000 2 02 01003 05 0000 151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30.6" hidden="false" customHeight="false" outlineLevel="0" collapsed="false">
      <c r="A1166" s="51" t="s">
        <v>2337</v>
      </c>
      <c r="B1166" s="52" t="n">
        <v>10</v>
      </c>
      <c r="C1166" s="52" t="s">
        <v>2338</v>
      </c>
      <c r="D1166" s="53" t="str">
        <f aca="false">IF(LEFT(C1166,5)="000 8","X",C1166)</f>
        <v>000 2 02 01003 10 0000 15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customFormat="false" ht="40.8" hidden="false" customHeight="false" outlineLevel="0" collapsed="false">
      <c r="A1167" s="51" t="s">
        <v>2339</v>
      </c>
      <c r="B1167" s="52" t="n">
        <v>10</v>
      </c>
      <c r="C1167" s="52" t="s">
        <v>2340</v>
      </c>
      <c r="D1167" s="53" t="str">
        <f aca="false">IF(LEFT(C1167,5)="000 8","X",C1167)</f>
        <v>000 2 02 01006 04 0000 151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customFormat="false" ht="51" hidden="false" customHeight="false" outlineLevel="0" collapsed="false">
      <c r="A1168" s="51" t="s">
        <v>2341</v>
      </c>
      <c r="B1168" s="52" t="n">
        <v>10</v>
      </c>
      <c r="C1168" s="52" t="s">
        <v>2342</v>
      </c>
      <c r="D1168" s="53" t="str">
        <f aca="false">IF(LEFT(C1168,5)="000 8","X",C1168)</f>
        <v>000 2 02 01007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61.2" hidden="false" customHeight="false" outlineLevel="0" collapsed="false">
      <c r="A1169" s="51" t="s">
        <v>2343</v>
      </c>
      <c r="B1169" s="52" t="n">
        <v>10</v>
      </c>
      <c r="C1169" s="52" t="s">
        <v>2344</v>
      </c>
      <c r="D1169" s="53" t="str">
        <f aca="false">IF(LEFT(C1169,5)="000 8","X",C1169)</f>
        <v>000 2 02 01007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51" hidden="false" customHeight="false" outlineLevel="0" collapsed="false">
      <c r="A1170" s="51" t="s">
        <v>2345</v>
      </c>
      <c r="B1170" s="52" t="n">
        <v>10</v>
      </c>
      <c r="C1170" s="52" t="s">
        <v>2346</v>
      </c>
      <c r="D1170" s="53" t="str">
        <f aca="false">IF(LEFT(C1170,5)="000 8","X",C1170)</f>
        <v>000 2 02 01007 04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112.2" hidden="false" customHeight="false" outlineLevel="0" collapsed="false">
      <c r="A1171" s="51" t="s">
        <v>2347</v>
      </c>
      <c r="B1171" s="52" t="n">
        <v>10</v>
      </c>
      <c r="C1171" s="52" t="s">
        <v>2348</v>
      </c>
      <c r="D1171" s="53" t="str">
        <f aca="false">IF(LEFT(C1171,5)="000 8","X",C1171)</f>
        <v>000 2 02 01008 02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61.2" hidden="false" customHeight="false" outlineLevel="0" collapsed="false">
      <c r="A1172" s="51" t="s">
        <v>2349</v>
      </c>
      <c r="B1172" s="52" t="n">
        <v>10</v>
      </c>
      <c r="C1172" s="52" t="s">
        <v>2350</v>
      </c>
      <c r="D1172" s="53" t="str">
        <f aca="false">IF(LEFT(C1172,5)="000 8","X",C1172)</f>
        <v>000 2 02 01009 00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61.2" hidden="false" customHeight="false" outlineLevel="0" collapsed="false">
      <c r="A1173" s="51" t="s">
        <v>2351</v>
      </c>
      <c r="B1173" s="52" t="n">
        <v>10</v>
      </c>
      <c r="C1173" s="52" t="s">
        <v>2352</v>
      </c>
      <c r="D1173" s="53" t="str">
        <f aca="false">IF(LEFT(C1173,5)="000 8","X",C1173)</f>
        <v>000 2 02 01009 02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40.8" hidden="false" customHeight="false" outlineLevel="0" collapsed="false">
      <c r="A1174" s="51" t="s">
        <v>2353</v>
      </c>
      <c r="B1174" s="52" t="n">
        <v>10</v>
      </c>
      <c r="C1174" s="52" t="s">
        <v>2354</v>
      </c>
      <c r="D1174" s="53" t="str">
        <f aca="false">IF(LEFT(C1174,5)="000 8","X",C1174)</f>
        <v>000 2 02 01009 04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40.8" hidden="false" customHeight="false" outlineLevel="0" collapsed="false">
      <c r="A1175" s="51" t="s">
        <v>2355</v>
      </c>
      <c r="B1175" s="52" t="n">
        <v>10</v>
      </c>
      <c r="C1175" s="52" t="s">
        <v>2356</v>
      </c>
      <c r="D1175" s="53" t="str">
        <f aca="false">IF(LEFT(C1175,5)="000 8","X",C1175)</f>
        <v>000 2 02 01009 05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40.8" hidden="false" customHeight="false" outlineLevel="0" collapsed="false">
      <c r="A1176" s="51" t="s">
        <v>2357</v>
      </c>
      <c r="B1176" s="52" t="n">
        <v>10</v>
      </c>
      <c r="C1176" s="52" t="s">
        <v>2358</v>
      </c>
      <c r="D1176" s="53" t="str">
        <f aca="false">IF(LEFT(C1176,5)="000 8","X",C1176)</f>
        <v>000 2 02 01009 10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13.2" hidden="false" customHeight="false" outlineLevel="0" collapsed="false">
      <c r="A1177" s="51" t="s">
        <v>2359</v>
      </c>
      <c r="B1177" s="52" t="n">
        <v>10</v>
      </c>
      <c r="C1177" s="52" t="s">
        <v>2360</v>
      </c>
      <c r="D1177" s="53" t="str">
        <f aca="false">IF(LEFT(C1177,5)="000 8","X",C1177)</f>
        <v>000 2 02 01999 00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20.4" hidden="false" customHeight="false" outlineLevel="0" collapsed="false">
      <c r="A1178" s="51" t="s">
        <v>2361</v>
      </c>
      <c r="B1178" s="52" t="n">
        <v>10</v>
      </c>
      <c r="C1178" s="52" t="s">
        <v>2362</v>
      </c>
      <c r="D1178" s="53" t="str">
        <f aca="false">IF(LEFT(C1178,5)="000 8","X",C1178)</f>
        <v>000 2 02 01999 02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40.8" hidden="false" customHeight="false" outlineLevel="0" collapsed="false">
      <c r="A1179" s="51" t="s">
        <v>2363</v>
      </c>
      <c r="B1179" s="52" t="n">
        <v>10</v>
      </c>
      <c r="C1179" s="52" t="s">
        <v>2364</v>
      </c>
      <c r="D1179" s="53" t="str">
        <f aca="false">IF(LEFT(C1179,5)="000 8","X",C1179)</f>
        <v>000 2 02 01999 03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20.4" hidden="false" customHeight="false" outlineLevel="0" collapsed="false">
      <c r="A1180" s="51" t="s">
        <v>2365</v>
      </c>
      <c r="B1180" s="52" t="n">
        <v>10</v>
      </c>
      <c r="C1180" s="52" t="s">
        <v>2366</v>
      </c>
      <c r="D1180" s="53" t="str">
        <f aca="false">IF(LEFT(C1180,5)="000 8","X",C1180)</f>
        <v>000 2 02 01999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20.4" hidden="false" customHeight="false" outlineLevel="0" collapsed="false">
      <c r="A1181" s="51" t="s">
        <v>2367</v>
      </c>
      <c r="B1181" s="52" t="n">
        <v>10</v>
      </c>
      <c r="C1181" s="52" t="s">
        <v>2368</v>
      </c>
      <c r="D1181" s="53" t="str">
        <f aca="false">IF(LEFT(C1181,5)="000 8","X",C1181)</f>
        <v>000 2 02 01999 05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13.2" hidden="false" customHeight="false" outlineLevel="0" collapsed="false">
      <c r="A1182" s="51" t="s">
        <v>2369</v>
      </c>
      <c r="B1182" s="52" t="n">
        <v>10</v>
      </c>
      <c r="C1182" s="52" t="s">
        <v>2370</v>
      </c>
      <c r="D1182" s="53" t="str">
        <f aca="false">IF(LEFT(C1182,5)="000 8","X",C1182)</f>
        <v>000 2 02 01999 10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30.6" hidden="false" customHeight="false" outlineLevel="0" collapsed="false">
      <c r="A1183" s="51" t="s">
        <v>2371</v>
      </c>
      <c r="B1183" s="52" t="n">
        <v>10</v>
      </c>
      <c r="C1183" s="52" t="s">
        <v>2372</v>
      </c>
      <c r="D1183" s="53" t="str">
        <f aca="false">IF(LEFT(C1183,5)="000 8","X",C1183)</f>
        <v>000 2 02 02000 00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40.8" hidden="false" customHeight="false" outlineLevel="0" collapsed="false">
      <c r="A1184" s="51" t="s">
        <v>2373</v>
      </c>
      <c r="B1184" s="52" t="n">
        <v>10</v>
      </c>
      <c r="C1184" s="52" t="s">
        <v>2374</v>
      </c>
      <c r="D1184" s="53" t="str">
        <f aca="false">IF(LEFT(C1184,5)="000 8","X",C1184)</f>
        <v>000 2 02 02002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30.6" hidden="false" customHeight="false" outlineLevel="0" collapsed="false">
      <c r="A1185" s="51" t="s">
        <v>2375</v>
      </c>
      <c r="B1185" s="52" t="n">
        <v>10</v>
      </c>
      <c r="C1185" s="52" t="s">
        <v>2376</v>
      </c>
      <c r="D1185" s="53" t="str">
        <f aca="false">IF(LEFT(C1185,5)="000 8","X",C1185)</f>
        <v>000 2 02 02003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40.8" hidden="false" customHeight="false" outlineLevel="0" collapsed="false">
      <c r="A1186" s="51" t="s">
        <v>2377</v>
      </c>
      <c r="B1186" s="52" t="n">
        <v>10</v>
      </c>
      <c r="C1186" s="52" t="s">
        <v>2378</v>
      </c>
      <c r="D1186" s="53" t="str">
        <f aca="false">IF(LEFT(C1186,5)="000 8","X",C1186)</f>
        <v>000 2 02 02003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51" hidden="false" customHeight="false" outlineLevel="0" collapsed="false">
      <c r="A1187" s="51" t="s">
        <v>2379</v>
      </c>
      <c r="B1187" s="52" t="n">
        <v>10</v>
      </c>
      <c r="C1187" s="52" t="s">
        <v>2380</v>
      </c>
      <c r="D1187" s="53" t="str">
        <f aca="false">IF(LEFT(C1187,5)="000 8","X",C1187)</f>
        <v>000 2 02 02003 03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30.6" hidden="false" customHeight="false" outlineLevel="0" collapsed="false">
      <c r="A1188" s="51" t="s">
        <v>2381</v>
      </c>
      <c r="B1188" s="52" t="n">
        <v>10</v>
      </c>
      <c r="C1188" s="52" t="s">
        <v>2382</v>
      </c>
      <c r="D1188" s="53" t="str">
        <f aca="false">IF(LEFT(C1188,5)="000 8","X",C1188)</f>
        <v>000 2 02 02003 04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30.6" hidden="false" customHeight="false" outlineLevel="0" collapsed="false">
      <c r="A1189" s="51" t="s">
        <v>2383</v>
      </c>
      <c r="B1189" s="52" t="n">
        <v>10</v>
      </c>
      <c r="C1189" s="52" t="s">
        <v>2384</v>
      </c>
      <c r="D1189" s="53" t="str">
        <f aca="false">IF(LEFT(C1189,5)="000 8","X",C1189)</f>
        <v>000 2 02 02003 05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30.6" hidden="false" customHeight="false" outlineLevel="0" collapsed="false">
      <c r="A1190" s="51" t="s">
        <v>2385</v>
      </c>
      <c r="B1190" s="52" t="n">
        <v>10</v>
      </c>
      <c r="C1190" s="52" t="s">
        <v>2386</v>
      </c>
      <c r="D1190" s="53" t="str">
        <f aca="false">IF(LEFT(C1190,5)="000 8","X",C1190)</f>
        <v>000 2 02 02003 1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30.6" hidden="false" customHeight="false" outlineLevel="0" collapsed="false">
      <c r="A1191" s="51" t="s">
        <v>2387</v>
      </c>
      <c r="B1191" s="52" t="n">
        <v>10</v>
      </c>
      <c r="C1191" s="52" t="s">
        <v>2388</v>
      </c>
      <c r="D1191" s="53" t="str">
        <f aca="false">IF(LEFT(C1191,5)="000 8","X",C1191)</f>
        <v>000 2 02 02005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51" hidden="false" customHeight="false" outlineLevel="0" collapsed="false">
      <c r="A1192" s="51" t="s">
        <v>2389</v>
      </c>
      <c r="B1192" s="52" t="n">
        <v>10</v>
      </c>
      <c r="C1192" s="52" t="s">
        <v>2390</v>
      </c>
      <c r="D1192" s="53" t="str">
        <f aca="false">IF(LEFT(C1192,5)="000 8","X",C1192)</f>
        <v>000 2 02 02007 02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0.4" hidden="false" customHeight="false" outlineLevel="0" collapsed="false">
      <c r="A1193" s="51" t="s">
        <v>2391</v>
      </c>
      <c r="B1193" s="52" t="n">
        <v>10</v>
      </c>
      <c r="C1193" s="52" t="s">
        <v>2392</v>
      </c>
      <c r="D1193" s="53" t="str">
        <f aca="false">IF(LEFT(C1193,5)="000 8","X",C1193)</f>
        <v>000 2 02 02008 00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30.6" hidden="false" customHeight="false" outlineLevel="0" collapsed="false">
      <c r="A1194" s="51" t="s">
        <v>2393</v>
      </c>
      <c r="B1194" s="52" t="n">
        <v>10</v>
      </c>
      <c r="C1194" s="52" t="s">
        <v>2394</v>
      </c>
      <c r="D1194" s="53" t="str">
        <f aca="false">IF(LEFT(C1194,5)="000 8","X",C1194)</f>
        <v>000 2 02 02008 02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51" hidden="false" customHeight="false" outlineLevel="0" collapsed="false">
      <c r="A1195" s="51" t="s">
        <v>2395</v>
      </c>
      <c r="B1195" s="52" t="n">
        <v>10</v>
      </c>
      <c r="C1195" s="52" t="s">
        <v>2396</v>
      </c>
      <c r="D1195" s="53" t="str">
        <f aca="false">IF(LEFT(C1195,5)="000 8","X",C1195)</f>
        <v>000 2 02 02008 03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20.4" hidden="false" customHeight="false" outlineLevel="0" collapsed="false">
      <c r="A1196" s="51" t="s">
        <v>2397</v>
      </c>
      <c r="B1196" s="52" t="n">
        <v>10</v>
      </c>
      <c r="C1196" s="52" t="s">
        <v>2398</v>
      </c>
      <c r="D1196" s="53" t="str">
        <f aca="false">IF(LEFT(C1196,5)="000 8","X",C1196)</f>
        <v>000 2 02 02008 04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30.6" hidden="false" customHeight="false" outlineLevel="0" collapsed="false">
      <c r="A1197" s="51" t="s">
        <v>2399</v>
      </c>
      <c r="B1197" s="52" t="n">
        <v>10</v>
      </c>
      <c r="C1197" s="52" t="s">
        <v>2400</v>
      </c>
      <c r="D1197" s="53" t="str">
        <f aca="false">IF(LEFT(C1197,5)="000 8","X",C1197)</f>
        <v>000 2 02 02008 05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20.4" hidden="false" customHeight="false" outlineLevel="0" collapsed="false">
      <c r="A1198" s="51" t="s">
        <v>2401</v>
      </c>
      <c r="B1198" s="52" t="n">
        <v>10</v>
      </c>
      <c r="C1198" s="52" t="s">
        <v>2402</v>
      </c>
      <c r="D1198" s="53" t="str">
        <f aca="false">IF(LEFT(C1198,5)="000 8","X",C1198)</f>
        <v>000 2 02 02008 1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51" hidden="false" customHeight="false" outlineLevel="0" collapsed="false">
      <c r="A1199" s="51" t="s">
        <v>2403</v>
      </c>
      <c r="B1199" s="52" t="n">
        <v>10</v>
      </c>
      <c r="C1199" s="52" t="s">
        <v>2404</v>
      </c>
      <c r="D1199" s="53" t="str">
        <f aca="false">IF(LEFT(C1199,5)="000 8","X",C1199)</f>
        <v>000 2 02 02009 00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61.2" hidden="false" customHeight="false" outlineLevel="0" collapsed="false">
      <c r="A1200" s="51" t="s">
        <v>2405</v>
      </c>
      <c r="B1200" s="52" t="n">
        <v>10</v>
      </c>
      <c r="C1200" s="52" t="s">
        <v>2406</v>
      </c>
      <c r="D1200" s="53" t="str">
        <f aca="false">IF(LEFT(C1200,5)="000 8","X",C1200)</f>
        <v>000 2 02 02009 02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71.4" hidden="false" customHeight="false" outlineLevel="0" collapsed="false">
      <c r="A1201" s="51" t="s">
        <v>2407</v>
      </c>
      <c r="B1201" s="52" t="n">
        <v>10</v>
      </c>
      <c r="C1201" s="52" t="s">
        <v>2408</v>
      </c>
      <c r="D1201" s="53" t="str">
        <f aca="false">IF(LEFT(C1201,5)="000 8","X",C1201)</f>
        <v>000 2 02 02009 03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51" hidden="false" customHeight="false" outlineLevel="0" collapsed="false">
      <c r="A1202" s="51" t="s">
        <v>2409</v>
      </c>
      <c r="B1202" s="52" t="n">
        <v>10</v>
      </c>
      <c r="C1202" s="52" t="s">
        <v>2410</v>
      </c>
      <c r="D1202" s="53" t="str">
        <f aca="false">IF(LEFT(C1202,5)="000 8","X",C1202)</f>
        <v>000 2 02 02009 04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51" hidden="false" customHeight="false" outlineLevel="0" collapsed="false">
      <c r="A1203" s="51" t="s">
        <v>2411</v>
      </c>
      <c r="B1203" s="52" t="n">
        <v>10</v>
      </c>
      <c r="C1203" s="52" t="s">
        <v>2412</v>
      </c>
      <c r="D1203" s="53" t="str">
        <f aca="false">IF(LEFT(C1203,5)="000 8","X",C1203)</f>
        <v>000 2 02 02009 05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51" hidden="false" customHeight="false" outlineLevel="0" collapsed="false">
      <c r="A1204" s="51" t="s">
        <v>2413</v>
      </c>
      <c r="B1204" s="52" t="n">
        <v>10</v>
      </c>
      <c r="C1204" s="52" t="s">
        <v>2414</v>
      </c>
      <c r="D1204" s="53" t="str">
        <f aca="false">IF(LEFT(C1204,5)="000 8","X",C1204)</f>
        <v>000 2 02 02009 10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30.6" hidden="false" customHeight="false" outlineLevel="0" collapsed="false">
      <c r="A1205" s="51" t="s">
        <v>2415</v>
      </c>
      <c r="B1205" s="52" t="n">
        <v>10</v>
      </c>
      <c r="C1205" s="52" t="s">
        <v>2416</v>
      </c>
      <c r="D1205" s="53" t="str">
        <f aca="false">IF(LEFT(C1205,5)="000 8","X",C1205)</f>
        <v>000 2 02 02011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30.6" hidden="false" customHeight="false" outlineLevel="0" collapsed="false">
      <c r="A1206" s="51" t="s">
        <v>2417</v>
      </c>
      <c r="B1206" s="52" t="n">
        <v>10</v>
      </c>
      <c r="C1206" s="52" t="s">
        <v>2418</v>
      </c>
      <c r="D1206" s="53" t="str">
        <f aca="false">IF(LEFT(C1206,5)="000 8","X",C1206)</f>
        <v>000 2 02 02012 02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81.6" hidden="false" customHeight="false" outlineLevel="0" collapsed="false">
      <c r="A1207" s="51" t="s">
        <v>2419</v>
      </c>
      <c r="B1207" s="52" t="n">
        <v>10</v>
      </c>
      <c r="C1207" s="52" t="s">
        <v>2420</v>
      </c>
      <c r="D1207" s="53" t="str">
        <f aca="false">IF(LEFT(C1207,5)="000 8","X",C1207)</f>
        <v>000 2 02 02013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30.6" hidden="false" customHeight="false" outlineLevel="0" collapsed="false">
      <c r="A1208" s="51" t="s">
        <v>2421</v>
      </c>
      <c r="B1208" s="52" t="n">
        <v>10</v>
      </c>
      <c r="C1208" s="52" t="s">
        <v>2422</v>
      </c>
      <c r="D1208" s="53" t="str">
        <f aca="false">IF(LEFT(C1208,5)="000 8","X",C1208)</f>
        <v>000 2 02 02014 02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30.6" hidden="false" customHeight="false" outlineLevel="0" collapsed="false">
      <c r="A1209" s="51" t="s">
        <v>2423</v>
      </c>
      <c r="B1209" s="52" t="n">
        <v>10</v>
      </c>
      <c r="C1209" s="52" t="s">
        <v>2424</v>
      </c>
      <c r="D1209" s="53" t="str">
        <f aca="false">IF(LEFT(C1209,5)="000 8","X",C1209)</f>
        <v>000 2 02 02015 02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61.2" hidden="false" customHeight="false" outlineLevel="0" collapsed="false">
      <c r="A1210" s="51" t="s">
        <v>2425</v>
      </c>
      <c r="B1210" s="52" t="n">
        <v>10</v>
      </c>
      <c r="C1210" s="52" t="s">
        <v>2426</v>
      </c>
      <c r="D1210" s="53" t="str">
        <f aca="false">IF(LEFT(C1210,5)="000 8","X",C1210)</f>
        <v>000 2 02 02017 02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40.8" hidden="false" customHeight="false" outlineLevel="0" collapsed="false">
      <c r="A1211" s="51" t="s">
        <v>2427</v>
      </c>
      <c r="B1211" s="52" t="n">
        <v>10</v>
      </c>
      <c r="C1211" s="52" t="s">
        <v>2428</v>
      </c>
      <c r="D1211" s="53" t="str">
        <f aca="false">IF(LEFT(C1211,5)="000 8","X",C1211)</f>
        <v>000 2 02 02019 0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1" hidden="false" customHeight="false" outlineLevel="0" collapsed="false">
      <c r="A1212" s="51" t="s">
        <v>2429</v>
      </c>
      <c r="B1212" s="52" t="n">
        <v>10</v>
      </c>
      <c r="C1212" s="52" t="s">
        <v>2430</v>
      </c>
      <c r="D1212" s="53" t="str">
        <f aca="false">IF(LEFT(C1212,5)="000 8","X",C1212)</f>
        <v>000 2 02 02019 02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1.2" hidden="false" customHeight="false" outlineLevel="0" collapsed="false">
      <c r="A1213" s="51" t="s">
        <v>2431</v>
      </c>
      <c r="B1213" s="52" t="n">
        <v>10</v>
      </c>
      <c r="C1213" s="52" t="s">
        <v>2432</v>
      </c>
      <c r="D1213" s="53" t="str">
        <f aca="false">IF(LEFT(C1213,5)="000 8","X",C1213)</f>
        <v>000 2 02 02019 03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40.8" hidden="false" customHeight="false" outlineLevel="0" collapsed="false">
      <c r="A1214" s="51" t="s">
        <v>2433</v>
      </c>
      <c r="B1214" s="52" t="n">
        <v>10</v>
      </c>
      <c r="C1214" s="52" t="s">
        <v>2434</v>
      </c>
      <c r="D1214" s="53" t="str">
        <f aca="false">IF(LEFT(C1214,5)="000 8","X",C1214)</f>
        <v>000 2 02 02019 04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40.8" hidden="false" customHeight="false" outlineLevel="0" collapsed="false">
      <c r="A1215" s="51" t="s">
        <v>2435</v>
      </c>
      <c r="B1215" s="52" t="n">
        <v>10</v>
      </c>
      <c r="C1215" s="52" t="s">
        <v>2436</v>
      </c>
      <c r="D1215" s="53" t="str">
        <f aca="false">IF(LEFT(C1215,5)="000 8","X",C1215)</f>
        <v>000 2 02 02019 05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40.8" hidden="false" customHeight="false" outlineLevel="0" collapsed="false">
      <c r="A1216" s="51" t="s">
        <v>2437</v>
      </c>
      <c r="B1216" s="52" t="n">
        <v>10</v>
      </c>
      <c r="C1216" s="52" t="s">
        <v>2438</v>
      </c>
      <c r="D1216" s="53" t="str">
        <f aca="false">IF(LEFT(C1216,5)="000 8","X",C1216)</f>
        <v>000 2 02 02019 10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71.4" hidden="false" customHeight="false" outlineLevel="0" collapsed="false">
      <c r="A1217" s="51" t="s">
        <v>2439</v>
      </c>
      <c r="B1217" s="52" t="n">
        <v>10</v>
      </c>
      <c r="C1217" s="52" t="s">
        <v>2440</v>
      </c>
      <c r="D1217" s="53" t="str">
        <f aca="false">IF(LEFT(C1217,5)="000 8","X",C1217)</f>
        <v>000 2 02 02021 0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81.6" hidden="false" customHeight="false" outlineLevel="0" collapsed="false">
      <c r="A1218" s="51" t="s">
        <v>2441</v>
      </c>
      <c r="B1218" s="52" t="n">
        <v>10</v>
      </c>
      <c r="C1218" s="52" t="s">
        <v>2442</v>
      </c>
      <c r="D1218" s="53" t="str">
        <f aca="false">IF(LEFT(C1218,5)="000 8","X",C1218)</f>
        <v>000 2 02 0202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91.8" hidden="false" customHeight="false" outlineLevel="0" collapsed="false">
      <c r="A1219" s="51" t="s">
        <v>2443</v>
      </c>
      <c r="B1219" s="52" t="n">
        <v>10</v>
      </c>
      <c r="C1219" s="52" t="s">
        <v>2444</v>
      </c>
      <c r="D1219" s="53" t="str">
        <f aca="false">IF(LEFT(C1219,5)="000 8","X",C1219)</f>
        <v>000 2 02 02021 03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61.2" hidden="false" customHeight="false" outlineLevel="0" collapsed="false">
      <c r="A1220" s="51" t="s">
        <v>2445</v>
      </c>
      <c r="B1220" s="52" t="n">
        <v>10</v>
      </c>
      <c r="C1220" s="52" t="s">
        <v>2446</v>
      </c>
      <c r="D1220" s="53" t="str">
        <f aca="false">IF(LEFT(C1220,5)="000 8","X",C1220)</f>
        <v>000 2 02 02021 04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71.4" hidden="false" customHeight="false" outlineLevel="0" collapsed="false">
      <c r="A1221" s="51" t="s">
        <v>2447</v>
      </c>
      <c r="B1221" s="52" t="n">
        <v>10</v>
      </c>
      <c r="C1221" s="52" t="s">
        <v>2448</v>
      </c>
      <c r="D1221" s="53" t="str">
        <f aca="false">IF(LEFT(C1221,5)="000 8","X",C1221)</f>
        <v>000 2 02 02021 05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61.2" hidden="false" customHeight="false" outlineLevel="0" collapsed="false">
      <c r="A1222" s="51" t="s">
        <v>2449</v>
      </c>
      <c r="B1222" s="52" t="n">
        <v>10</v>
      </c>
      <c r="C1222" s="52" t="s">
        <v>2450</v>
      </c>
      <c r="D1222" s="53" t="str">
        <f aca="false">IF(LEFT(C1222,5)="000 8","X",C1222)</f>
        <v>000 2 02 02021 10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51" hidden="false" customHeight="false" outlineLevel="0" collapsed="false">
      <c r="A1223" s="51" t="s">
        <v>2451</v>
      </c>
      <c r="B1223" s="52" t="n">
        <v>10</v>
      </c>
      <c r="C1223" s="52" t="s">
        <v>2452</v>
      </c>
      <c r="D1223" s="53" t="str">
        <f aca="false">IF(LEFT(C1223,5)="000 8","X",C1223)</f>
        <v>000 2 02 02024 00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61.2" hidden="false" customHeight="false" outlineLevel="0" collapsed="false">
      <c r="A1224" s="51" t="s">
        <v>2453</v>
      </c>
      <c r="B1224" s="52" t="n">
        <v>10</v>
      </c>
      <c r="C1224" s="52" t="s">
        <v>2454</v>
      </c>
      <c r="D1224" s="53" t="str">
        <f aca="false">IF(LEFT(C1224,5)="000 8","X",C1224)</f>
        <v>000 2 02 02024 02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81.6" hidden="false" customHeight="false" outlineLevel="0" collapsed="false">
      <c r="A1225" s="51" t="s">
        <v>2455</v>
      </c>
      <c r="B1225" s="52" t="n">
        <v>10</v>
      </c>
      <c r="C1225" s="52" t="s">
        <v>2456</v>
      </c>
      <c r="D1225" s="53" t="str">
        <f aca="false">IF(LEFT(C1225,5)="000 8","X",C1225)</f>
        <v>000 2 02 02024 03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61.2" hidden="false" customHeight="false" outlineLevel="0" collapsed="false">
      <c r="A1226" s="51" t="s">
        <v>2457</v>
      </c>
      <c r="B1226" s="52" t="n">
        <v>10</v>
      </c>
      <c r="C1226" s="52" t="s">
        <v>2458</v>
      </c>
      <c r="D1226" s="53" t="str">
        <f aca="false">IF(LEFT(C1226,5)="000 8","X",C1226)</f>
        <v>000 2 02 02024 04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61.2" hidden="false" customHeight="false" outlineLevel="0" collapsed="false">
      <c r="A1227" s="51" t="s">
        <v>2459</v>
      </c>
      <c r="B1227" s="52" t="n">
        <v>10</v>
      </c>
      <c r="C1227" s="52" t="s">
        <v>2460</v>
      </c>
      <c r="D1227" s="53" t="str">
        <f aca="false">IF(LEFT(C1227,5)="000 8","X",C1227)</f>
        <v>000 2 02 02024 05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61.2" hidden="false" customHeight="false" outlineLevel="0" collapsed="false">
      <c r="A1228" s="51" t="s">
        <v>2461</v>
      </c>
      <c r="B1228" s="52" t="n">
        <v>10</v>
      </c>
      <c r="C1228" s="52" t="s">
        <v>2462</v>
      </c>
      <c r="D1228" s="53" t="str">
        <f aca="false">IF(LEFT(C1228,5)="000 8","X",C1228)</f>
        <v>000 2 02 02024 10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193.8" hidden="false" customHeight="false" outlineLevel="0" collapsed="false">
      <c r="A1229" s="51" t="s">
        <v>2463</v>
      </c>
      <c r="B1229" s="52" t="n">
        <v>10</v>
      </c>
      <c r="C1229" s="52" t="s">
        <v>2464</v>
      </c>
      <c r="D1229" s="53" t="str">
        <f aca="false">IF(LEFT(C1229,5)="000 8","X",C1229)</f>
        <v>000 2 02 02027 02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40.8" hidden="false" customHeight="false" outlineLevel="0" collapsed="false">
      <c r="A1230" s="51" t="s">
        <v>2465</v>
      </c>
      <c r="B1230" s="52" t="n">
        <v>10</v>
      </c>
      <c r="C1230" s="52" t="s">
        <v>2466</v>
      </c>
      <c r="D1230" s="53" t="str">
        <f aca="false">IF(LEFT(C1230,5)="000 8","X",C1230)</f>
        <v>000 2 02 02028 02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51" hidden="false" customHeight="false" outlineLevel="0" collapsed="false">
      <c r="A1231" s="51" t="s">
        <v>2467</v>
      </c>
      <c r="B1231" s="52" t="n">
        <v>10</v>
      </c>
      <c r="C1231" s="52" t="s">
        <v>2468</v>
      </c>
      <c r="D1231" s="53" t="str">
        <f aca="false">IF(LEFT(C1231,5)="000 8","X",C1231)</f>
        <v>000 2 02 02030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40.8" hidden="false" customHeight="false" outlineLevel="0" collapsed="false">
      <c r="A1232" s="51" t="s">
        <v>2469</v>
      </c>
      <c r="B1232" s="52" t="n">
        <v>10</v>
      </c>
      <c r="C1232" s="52" t="s">
        <v>2470</v>
      </c>
      <c r="D1232" s="53" t="str">
        <f aca="false">IF(LEFT(C1232,5)="000 8","X",C1232)</f>
        <v>000 2 02 02037 02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40.8" hidden="false" customHeight="false" outlineLevel="0" collapsed="false">
      <c r="A1233" s="51" t="s">
        <v>2471</v>
      </c>
      <c r="B1233" s="52" t="n">
        <v>10</v>
      </c>
      <c r="C1233" s="52" t="s">
        <v>2472</v>
      </c>
      <c r="D1233" s="53" t="str">
        <f aca="false">IF(LEFT(C1233,5)="000 8","X",C1233)</f>
        <v>000 2 02 02038 02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30.6" hidden="false" customHeight="false" outlineLevel="0" collapsed="false">
      <c r="A1234" s="51" t="s">
        <v>2473</v>
      </c>
      <c r="B1234" s="52" t="n">
        <v>10</v>
      </c>
      <c r="C1234" s="52" t="s">
        <v>2474</v>
      </c>
      <c r="D1234" s="53" t="str">
        <f aca="false">IF(LEFT(C1234,5)="000 8","X",C1234)</f>
        <v>000 2 02 02039 02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173.4" hidden="false" customHeight="false" outlineLevel="0" collapsed="false">
      <c r="A1235" s="51" t="s">
        <v>2475</v>
      </c>
      <c r="B1235" s="52" t="n">
        <v>10</v>
      </c>
      <c r="C1235" s="52" t="s">
        <v>2476</v>
      </c>
      <c r="D1235" s="53" t="str">
        <f aca="false">IF(LEFT(C1235,5)="000 8","X",C1235)</f>
        <v>000 2 02 02040 02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71.4" hidden="false" customHeight="false" outlineLevel="0" collapsed="false">
      <c r="A1236" s="51" t="s">
        <v>2477</v>
      </c>
      <c r="B1236" s="52" t="n">
        <v>10</v>
      </c>
      <c r="C1236" s="52" t="s">
        <v>2478</v>
      </c>
      <c r="D1236" s="53" t="str">
        <f aca="false">IF(LEFT(C1236,5)="000 8","X",C1236)</f>
        <v>000 2 02 02041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102" hidden="false" customHeight="false" outlineLevel="0" collapsed="false">
      <c r="A1237" s="51" t="s">
        <v>2479</v>
      </c>
      <c r="B1237" s="52" t="n">
        <v>10</v>
      </c>
      <c r="C1237" s="52" t="s">
        <v>2480</v>
      </c>
      <c r="D1237" s="53" t="str">
        <f aca="false">IF(LEFT(C1237,5)="000 8","X",C1237)</f>
        <v>000 2 02 02041 03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71.4" hidden="false" customHeight="false" outlineLevel="0" collapsed="false">
      <c r="A1238" s="51" t="s">
        <v>2481</v>
      </c>
      <c r="B1238" s="52" t="n">
        <v>10</v>
      </c>
      <c r="C1238" s="52" t="s">
        <v>2482</v>
      </c>
      <c r="D1238" s="53" t="str">
        <f aca="false">IF(LEFT(C1238,5)="000 8","X",C1238)</f>
        <v>000 2 02 02041 04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81.6" hidden="false" customHeight="false" outlineLevel="0" collapsed="false">
      <c r="A1239" s="51" t="s">
        <v>2483</v>
      </c>
      <c r="B1239" s="52" t="n">
        <v>10</v>
      </c>
      <c r="C1239" s="52" t="s">
        <v>2484</v>
      </c>
      <c r="D1239" s="53" t="str">
        <f aca="false">IF(LEFT(C1239,5)="000 8","X",C1239)</f>
        <v>000 2 02 02041 05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71.4" hidden="false" customHeight="false" outlineLevel="0" collapsed="false">
      <c r="A1240" s="51" t="s">
        <v>2485</v>
      </c>
      <c r="B1240" s="52" t="n">
        <v>10</v>
      </c>
      <c r="C1240" s="52" t="s">
        <v>2486</v>
      </c>
      <c r="D1240" s="53" t="str">
        <f aca="false">IF(LEFT(C1240,5)="000 8","X",C1240)</f>
        <v>000 2 02 02041 10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61.2" hidden="false" customHeight="false" outlineLevel="0" collapsed="false">
      <c r="A1241" s="51" t="s">
        <v>2487</v>
      </c>
      <c r="B1241" s="52" t="n">
        <v>10</v>
      </c>
      <c r="C1241" s="52" t="s">
        <v>2488</v>
      </c>
      <c r="D1241" s="53" t="str">
        <f aca="false">IF(LEFT(C1241,5)="000 8","X",C1241)</f>
        <v>000 2 02 02043 02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30.6" hidden="false" customHeight="false" outlineLevel="0" collapsed="false">
      <c r="A1242" s="51" t="s">
        <v>2489</v>
      </c>
      <c r="B1242" s="52" t="n">
        <v>10</v>
      </c>
      <c r="C1242" s="52" t="s">
        <v>2490</v>
      </c>
      <c r="D1242" s="53" t="str">
        <f aca="false">IF(LEFT(C1242,5)="000 8","X",C1242)</f>
        <v>000 2 02 02044 00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61.2" hidden="false" customHeight="false" outlineLevel="0" collapsed="false">
      <c r="A1243" s="51" t="s">
        <v>2491</v>
      </c>
      <c r="B1243" s="52" t="n">
        <v>10</v>
      </c>
      <c r="C1243" s="52" t="s">
        <v>2492</v>
      </c>
      <c r="D1243" s="53" t="str">
        <f aca="false">IF(LEFT(C1243,5)="000 8","X",C1243)</f>
        <v>000 2 02 02044 03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30.6" hidden="false" customHeight="false" outlineLevel="0" collapsed="false">
      <c r="A1244" s="51" t="s">
        <v>2493</v>
      </c>
      <c r="B1244" s="52" t="n">
        <v>10</v>
      </c>
      <c r="C1244" s="52" t="s">
        <v>2494</v>
      </c>
      <c r="D1244" s="53" t="str">
        <f aca="false">IF(LEFT(C1244,5)="000 8","X",C1244)</f>
        <v>000 2 02 02044 04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40.8" hidden="false" customHeight="false" outlineLevel="0" collapsed="false">
      <c r="A1245" s="51" t="s">
        <v>2495</v>
      </c>
      <c r="B1245" s="52" t="n">
        <v>10</v>
      </c>
      <c r="C1245" s="52" t="s">
        <v>2496</v>
      </c>
      <c r="D1245" s="53" t="str">
        <f aca="false">IF(LEFT(C1245,5)="000 8","X",C1245)</f>
        <v>000 2 02 02044 05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30.6" hidden="false" customHeight="false" outlineLevel="0" collapsed="false">
      <c r="A1246" s="51" t="s">
        <v>2497</v>
      </c>
      <c r="B1246" s="52" t="n">
        <v>10</v>
      </c>
      <c r="C1246" s="52" t="s">
        <v>2498</v>
      </c>
      <c r="D1246" s="53" t="str">
        <f aca="false">IF(LEFT(C1246,5)="000 8","X",C1246)</f>
        <v>000 2 02 02044 10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91.8" hidden="false" customHeight="false" outlineLevel="0" collapsed="false">
      <c r="A1247" s="51" t="s">
        <v>2499</v>
      </c>
      <c r="B1247" s="52" t="n">
        <v>10</v>
      </c>
      <c r="C1247" s="52" t="s">
        <v>2500</v>
      </c>
      <c r="D1247" s="53" t="str">
        <f aca="false">IF(LEFT(C1247,5)="000 8","X",C1247)</f>
        <v>000 2 02 02046 00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102" hidden="false" customHeight="false" outlineLevel="0" collapsed="false">
      <c r="A1248" s="51" t="s">
        <v>2501</v>
      </c>
      <c r="B1248" s="52" t="n">
        <v>10</v>
      </c>
      <c r="C1248" s="52" t="s">
        <v>2502</v>
      </c>
      <c r="D1248" s="53" t="str">
        <f aca="false">IF(LEFT(C1248,5)="000 8","X",C1248)</f>
        <v>000 2 02 02046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91.8" hidden="false" customHeight="false" outlineLevel="0" collapsed="false">
      <c r="A1249" s="51" t="s">
        <v>2503</v>
      </c>
      <c r="B1249" s="52" t="n">
        <v>10</v>
      </c>
      <c r="C1249" s="52" t="s">
        <v>2504</v>
      </c>
      <c r="D1249" s="53" t="str">
        <f aca="false">IF(LEFT(C1249,5)="000 8","X",C1249)</f>
        <v>000 2 02 02046 04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91.8" hidden="false" customHeight="false" outlineLevel="0" collapsed="false">
      <c r="A1250" s="51" t="s">
        <v>2505</v>
      </c>
      <c r="B1250" s="52" t="n">
        <v>10</v>
      </c>
      <c r="C1250" s="52" t="s">
        <v>2506</v>
      </c>
      <c r="D1250" s="53" t="str">
        <f aca="false">IF(LEFT(C1250,5)="000 8","X",C1250)</f>
        <v>000 2 02 02046 05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91.8" hidden="false" customHeight="false" outlineLevel="0" collapsed="false">
      <c r="A1251" s="51" t="s">
        <v>2507</v>
      </c>
      <c r="B1251" s="52" t="n">
        <v>10</v>
      </c>
      <c r="C1251" s="52" t="s">
        <v>2508</v>
      </c>
      <c r="D1251" s="53" t="str">
        <f aca="false">IF(LEFT(C1251,5)="000 8","X",C1251)</f>
        <v>000 2 02 02046 10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81.6" hidden="false" customHeight="false" outlineLevel="0" collapsed="false">
      <c r="A1252" s="51" t="s">
        <v>2509</v>
      </c>
      <c r="B1252" s="52" t="n">
        <v>10</v>
      </c>
      <c r="C1252" s="52" t="s">
        <v>2510</v>
      </c>
      <c r="D1252" s="53" t="str">
        <f aca="false">IF(LEFT(C1252,5)="000 8","X",C1252)</f>
        <v>000 2 02 02047 02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20.4" hidden="false" customHeight="false" outlineLevel="0" collapsed="false">
      <c r="A1253" s="51" t="s">
        <v>2511</v>
      </c>
      <c r="B1253" s="52" t="n">
        <v>10</v>
      </c>
      <c r="C1253" s="52" t="s">
        <v>2512</v>
      </c>
      <c r="D1253" s="53" t="str">
        <f aca="false">IF(LEFT(C1253,5)="000 8","X",C1253)</f>
        <v>000 2 02 02051 0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30.6" hidden="false" customHeight="false" outlineLevel="0" collapsed="false">
      <c r="A1254" s="51" t="s">
        <v>2513</v>
      </c>
      <c r="B1254" s="52" t="n">
        <v>10</v>
      </c>
      <c r="C1254" s="52" t="s">
        <v>2514</v>
      </c>
      <c r="D1254" s="53" t="str">
        <f aca="false">IF(LEFT(C1254,5)="000 8","X",C1254)</f>
        <v>000 2 02 02051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51" hidden="false" customHeight="false" outlineLevel="0" collapsed="false">
      <c r="A1255" s="51" t="s">
        <v>2515</v>
      </c>
      <c r="B1255" s="52" t="n">
        <v>10</v>
      </c>
      <c r="C1255" s="52" t="s">
        <v>2516</v>
      </c>
      <c r="D1255" s="53" t="str">
        <f aca="false">IF(LEFT(C1255,5)="000 8","X",C1255)</f>
        <v>000 2 02 02051 03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30.6" hidden="false" customHeight="false" outlineLevel="0" collapsed="false">
      <c r="A1256" s="51" t="s">
        <v>2517</v>
      </c>
      <c r="B1256" s="52" t="n">
        <v>10</v>
      </c>
      <c r="C1256" s="52" t="s">
        <v>2518</v>
      </c>
      <c r="D1256" s="53" t="str">
        <f aca="false">IF(LEFT(C1256,5)="000 8","X",C1256)</f>
        <v>000 2 02 02051 04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30.6" hidden="false" customHeight="false" outlineLevel="0" collapsed="false">
      <c r="A1257" s="51" t="s">
        <v>2519</v>
      </c>
      <c r="B1257" s="52" t="n">
        <v>10</v>
      </c>
      <c r="C1257" s="52" t="s">
        <v>2520</v>
      </c>
      <c r="D1257" s="53" t="str">
        <f aca="false">IF(LEFT(C1257,5)="000 8","X",C1257)</f>
        <v>000 2 02 02051 05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30.6" hidden="false" customHeight="false" outlineLevel="0" collapsed="false">
      <c r="A1258" s="51" t="s">
        <v>2521</v>
      </c>
      <c r="B1258" s="52" t="n">
        <v>10</v>
      </c>
      <c r="C1258" s="52" t="s">
        <v>2522</v>
      </c>
      <c r="D1258" s="53" t="str">
        <f aca="false">IF(LEFT(C1258,5)="000 8","X",C1258)</f>
        <v>000 2 02 02051 10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51" hidden="false" customHeight="false" outlineLevel="0" collapsed="false">
      <c r="A1259" s="51" t="s">
        <v>2523</v>
      </c>
      <c r="B1259" s="52" t="n">
        <v>10</v>
      </c>
      <c r="C1259" s="52" t="s">
        <v>2524</v>
      </c>
      <c r="D1259" s="53" t="str">
        <f aca="false">IF(LEFT(C1259,5)="000 8","X",C1259)</f>
        <v>000 2 02 02052 0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61.2" hidden="false" customHeight="false" outlineLevel="0" collapsed="false">
      <c r="A1260" s="51" t="s">
        <v>2525</v>
      </c>
      <c r="B1260" s="52" t="n">
        <v>10</v>
      </c>
      <c r="C1260" s="52" t="s">
        <v>2526</v>
      </c>
      <c r="D1260" s="53" t="str">
        <f aca="false">IF(LEFT(C1260,5)="000 8","X",C1260)</f>
        <v>000 2 02 02052 02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71.4" hidden="false" customHeight="false" outlineLevel="0" collapsed="false">
      <c r="A1261" s="51" t="s">
        <v>2527</v>
      </c>
      <c r="B1261" s="52" t="n">
        <v>10</v>
      </c>
      <c r="C1261" s="52" t="s">
        <v>2528</v>
      </c>
      <c r="D1261" s="53" t="str">
        <f aca="false">IF(LEFT(C1261,5)="000 8","X",C1261)</f>
        <v>000 2 02 02052 03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51" hidden="false" customHeight="false" outlineLevel="0" collapsed="false">
      <c r="A1262" s="51" t="s">
        <v>2529</v>
      </c>
      <c r="B1262" s="52" t="n">
        <v>10</v>
      </c>
      <c r="C1262" s="52" t="s">
        <v>2530</v>
      </c>
      <c r="D1262" s="53" t="str">
        <f aca="false">IF(LEFT(C1262,5)="000 8","X",C1262)</f>
        <v>000 2 02 02052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51" hidden="false" customHeight="false" outlineLevel="0" collapsed="false">
      <c r="A1263" s="51" t="s">
        <v>2531</v>
      </c>
      <c r="B1263" s="52" t="n">
        <v>10</v>
      </c>
      <c r="C1263" s="52" t="s">
        <v>2532</v>
      </c>
      <c r="D1263" s="53" t="str">
        <f aca="false">IF(LEFT(C1263,5)="000 8","X",C1263)</f>
        <v>000 2 02 02052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51" hidden="false" customHeight="false" outlineLevel="0" collapsed="false">
      <c r="A1264" s="51" t="s">
        <v>2533</v>
      </c>
      <c r="B1264" s="52" t="n">
        <v>10</v>
      </c>
      <c r="C1264" s="52" t="s">
        <v>2534</v>
      </c>
      <c r="D1264" s="53" t="str">
        <f aca="false">IF(LEFT(C1264,5)="000 8","X",C1264)</f>
        <v>000 2 02 02052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51" hidden="false" customHeight="false" outlineLevel="0" collapsed="false">
      <c r="A1265" s="51" t="s">
        <v>2535</v>
      </c>
      <c r="B1265" s="52" t="n">
        <v>10</v>
      </c>
      <c r="C1265" s="52" t="s">
        <v>2536</v>
      </c>
      <c r="D1265" s="53" t="str">
        <f aca="false">IF(LEFT(C1265,5)="000 8","X",C1265)</f>
        <v>000 2 02 02054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173.4" hidden="false" customHeight="false" outlineLevel="0" collapsed="false">
      <c r="A1266" s="51" t="s">
        <v>2537</v>
      </c>
      <c r="B1266" s="52" t="n">
        <v>10</v>
      </c>
      <c r="C1266" s="52" t="s">
        <v>2538</v>
      </c>
      <c r="D1266" s="53" t="str">
        <f aca="false">IF(LEFT(C1266,5)="000 8","X",C1266)</f>
        <v>000 2 02 02064 02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132.6" hidden="false" customHeight="false" outlineLevel="0" collapsed="false">
      <c r="A1267" s="51" t="s">
        <v>2539</v>
      </c>
      <c r="B1267" s="52" t="n">
        <v>10</v>
      </c>
      <c r="C1267" s="52" t="s">
        <v>2540</v>
      </c>
      <c r="D1267" s="53" t="str">
        <f aca="false">IF(LEFT(C1267,5)="000 8","X",C1267)</f>
        <v>000 2 02 02065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30.6" hidden="false" customHeight="false" outlineLevel="0" collapsed="false">
      <c r="A1268" s="51" t="s">
        <v>2541</v>
      </c>
      <c r="B1268" s="52" t="n">
        <v>10</v>
      </c>
      <c r="C1268" s="52" t="s">
        <v>2542</v>
      </c>
      <c r="D1268" s="53" t="str">
        <f aca="false">IF(LEFT(C1268,5)="000 8","X",C1268)</f>
        <v>000 2 02 02067 02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61.2" hidden="false" customHeight="false" outlineLevel="0" collapsed="false">
      <c r="A1269" s="51" t="s">
        <v>2543</v>
      </c>
      <c r="B1269" s="52" t="n">
        <v>10</v>
      </c>
      <c r="C1269" s="52" t="s">
        <v>2544</v>
      </c>
      <c r="D1269" s="53" t="str">
        <f aca="false">IF(LEFT(C1269,5)="000 8","X",C1269)</f>
        <v>000 2 02 02070 00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61.2" hidden="false" customHeight="false" outlineLevel="0" collapsed="false">
      <c r="A1270" s="51" t="s">
        <v>2545</v>
      </c>
      <c r="B1270" s="52" t="n">
        <v>10</v>
      </c>
      <c r="C1270" s="52" t="s">
        <v>2546</v>
      </c>
      <c r="D1270" s="53" t="str">
        <f aca="false">IF(LEFT(C1270,5)="000 8","X",C1270)</f>
        <v>000 2 02 02070 02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71.4" hidden="false" customHeight="false" outlineLevel="0" collapsed="false">
      <c r="A1271" s="51" t="s">
        <v>2547</v>
      </c>
      <c r="B1271" s="52" t="n">
        <v>10</v>
      </c>
      <c r="C1271" s="52" t="s">
        <v>2548</v>
      </c>
      <c r="D1271" s="53" t="str">
        <f aca="false">IF(LEFT(C1271,5)="000 8","X",C1271)</f>
        <v>000 2 02 02070 04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71.4" hidden="false" customHeight="false" outlineLevel="0" collapsed="false">
      <c r="A1272" s="51" t="s">
        <v>2549</v>
      </c>
      <c r="B1272" s="52" t="n">
        <v>10</v>
      </c>
      <c r="C1272" s="52" t="s">
        <v>2550</v>
      </c>
      <c r="D1272" s="53" t="str">
        <f aca="false">IF(LEFT(C1272,5)="000 8","X",C1272)</f>
        <v>000 2 02 02070 05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71.4" hidden="false" customHeight="false" outlineLevel="0" collapsed="false">
      <c r="A1273" s="51" t="s">
        <v>2551</v>
      </c>
      <c r="B1273" s="52" t="n">
        <v>10</v>
      </c>
      <c r="C1273" s="52" t="s">
        <v>2552</v>
      </c>
      <c r="D1273" s="53" t="str">
        <f aca="false">IF(LEFT(C1273,5)="000 8","X",C1273)</f>
        <v>000 2 02 02070 10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40.8" hidden="false" customHeight="false" outlineLevel="0" collapsed="false">
      <c r="A1274" s="51" t="s">
        <v>2553</v>
      </c>
      <c r="B1274" s="52" t="n">
        <v>10</v>
      </c>
      <c r="C1274" s="52" t="s">
        <v>2554</v>
      </c>
      <c r="D1274" s="53" t="str">
        <f aca="false">IF(LEFT(C1274,5)="000 8","X",C1274)</f>
        <v>000 2 02 02071 00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51" hidden="false" customHeight="false" outlineLevel="0" collapsed="false">
      <c r="A1275" s="51" t="s">
        <v>2555</v>
      </c>
      <c r="B1275" s="52" t="n">
        <v>10</v>
      </c>
      <c r="C1275" s="52" t="s">
        <v>2556</v>
      </c>
      <c r="D1275" s="53" t="str">
        <f aca="false">IF(LEFT(C1275,5)="000 8","X",C1275)</f>
        <v>000 2 02 02071 02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1.2" hidden="false" customHeight="false" outlineLevel="0" collapsed="false">
      <c r="A1276" s="51" t="s">
        <v>2557</v>
      </c>
      <c r="B1276" s="52" t="n">
        <v>10</v>
      </c>
      <c r="C1276" s="52" t="s">
        <v>2558</v>
      </c>
      <c r="D1276" s="53" t="str">
        <f aca="false">IF(LEFT(C1276,5)="000 8","X",C1276)</f>
        <v>000 2 02 02071 03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40.8" hidden="false" customHeight="false" outlineLevel="0" collapsed="false">
      <c r="A1277" s="51" t="s">
        <v>2559</v>
      </c>
      <c r="B1277" s="52" t="n">
        <v>10</v>
      </c>
      <c r="C1277" s="52" t="s">
        <v>2560</v>
      </c>
      <c r="D1277" s="53" t="str">
        <f aca="false">IF(LEFT(C1277,5)="000 8","X",C1277)</f>
        <v>000 2 02 02071 04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40.8" hidden="false" customHeight="false" outlineLevel="0" collapsed="false">
      <c r="A1278" s="51" t="s">
        <v>2561</v>
      </c>
      <c r="B1278" s="52" t="n">
        <v>10</v>
      </c>
      <c r="C1278" s="52" t="s">
        <v>2562</v>
      </c>
      <c r="D1278" s="53" t="str">
        <f aca="false">IF(LEFT(C1278,5)="000 8","X",C1278)</f>
        <v>000 2 02 02071 05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40.8" hidden="false" customHeight="false" outlineLevel="0" collapsed="false">
      <c r="A1279" s="51" t="s">
        <v>2563</v>
      </c>
      <c r="B1279" s="52" t="n">
        <v>10</v>
      </c>
      <c r="C1279" s="52" t="s">
        <v>2564</v>
      </c>
      <c r="D1279" s="53" t="str">
        <f aca="false">IF(LEFT(C1279,5)="000 8","X",C1279)</f>
        <v>000 2 02 02071 10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30.6" hidden="false" customHeight="false" outlineLevel="0" collapsed="false">
      <c r="A1280" s="51" t="s">
        <v>2565</v>
      </c>
      <c r="B1280" s="52" t="n">
        <v>10</v>
      </c>
      <c r="C1280" s="52" t="s">
        <v>2566</v>
      </c>
      <c r="D1280" s="53" t="str">
        <f aca="false">IF(LEFT(C1280,5)="000 8","X",C1280)</f>
        <v>000 2 02 02072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20.4" hidden="false" customHeight="false" outlineLevel="0" collapsed="false">
      <c r="A1281" s="51" t="s">
        <v>2567</v>
      </c>
      <c r="B1281" s="52" t="n">
        <v>10</v>
      </c>
      <c r="C1281" s="52" t="s">
        <v>2568</v>
      </c>
      <c r="D1281" s="53" t="str">
        <f aca="false">IF(LEFT(C1281,5)="000 8","X",C1281)</f>
        <v>000 2 02 02073 00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30.6" hidden="false" customHeight="false" outlineLevel="0" collapsed="false">
      <c r="A1282" s="51" t="s">
        <v>2569</v>
      </c>
      <c r="B1282" s="52" t="n">
        <v>10</v>
      </c>
      <c r="C1282" s="52" t="s">
        <v>2570</v>
      </c>
      <c r="D1282" s="53" t="str">
        <f aca="false">IF(LEFT(C1282,5)="000 8","X",C1282)</f>
        <v>000 2 02 02073 02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40.8" hidden="false" customHeight="false" outlineLevel="0" collapsed="false">
      <c r="A1283" s="51" t="s">
        <v>2571</v>
      </c>
      <c r="B1283" s="52" t="n">
        <v>10</v>
      </c>
      <c r="C1283" s="52" t="s">
        <v>2572</v>
      </c>
      <c r="D1283" s="53" t="str">
        <f aca="false">IF(LEFT(C1283,5)="000 8","X",C1283)</f>
        <v>000 2 02 02073 03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20.4" hidden="false" customHeight="false" outlineLevel="0" collapsed="false">
      <c r="A1284" s="51" t="s">
        <v>2573</v>
      </c>
      <c r="B1284" s="52" t="n">
        <v>10</v>
      </c>
      <c r="C1284" s="52" t="s">
        <v>2574</v>
      </c>
      <c r="D1284" s="53" t="str">
        <f aca="false">IF(LEFT(C1284,5)="000 8","X",C1284)</f>
        <v>000 2 02 02073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20.4" hidden="false" customHeight="false" outlineLevel="0" collapsed="false">
      <c r="A1285" s="51" t="s">
        <v>2575</v>
      </c>
      <c r="B1285" s="52" t="n">
        <v>10</v>
      </c>
      <c r="C1285" s="52" t="s">
        <v>2576</v>
      </c>
      <c r="D1285" s="53" t="str">
        <f aca="false">IF(LEFT(C1285,5)="000 8","X",C1285)</f>
        <v>000 2 02 02073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20.4" hidden="false" customHeight="false" outlineLevel="0" collapsed="false">
      <c r="A1286" s="51" t="s">
        <v>2577</v>
      </c>
      <c r="B1286" s="52" t="n">
        <v>10</v>
      </c>
      <c r="C1286" s="52" t="s">
        <v>2578</v>
      </c>
      <c r="D1286" s="53" t="str">
        <f aca="false">IF(LEFT(C1286,5)="000 8","X",C1286)</f>
        <v>000 2 02 02073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0.8" hidden="false" customHeight="false" outlineLevel="0" collapsed="false">
      <c r="A1287" s="51" t="s">
        <v>2579</v>
      </c>
      <c r="B1287" s="52" t="n">
        <v>10</v>
      </c>
      <c r="C1287" s="52" t="s">
        <v>2580</v>
      </c>
      <c r="D1287" s="53" t="str">
        <f aca="false">IF(LEFT(C1287,5)="000 8","X",C1287)</f>
        <v>000 2 02 02074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1" hidden="false" customHeight="false" outlineLevel="0" collapsed="false">
      <c r="A1288" s="51" t="s">
        <v>2581</v>
      </c>
      <c r="B1288" s="52" t="n">
        <v>10</v>
      </c>
      <c r="C1288" s="52" t="s">
        <v>2582</v>
      </c>
      <c r="D1288" s="53" t="str">
        <f aca="false">IF(LEFT(C1288,5)="000 8","X",C1288)</f>
        <v>000 2 02 02074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61.2" hidden="false" customHeight="false" outlineLevel="0" collapsed="false">
      <c r="A1289" s="51" t="s">
        <v>2583</v>
      </c>
      <c r="B1289" s="52" t="n">
        <v>10</v>
      </c>
      <c r="C1289" s="52" t="s">
        <v>2584</v>
      </c>
      <c r="D1289" s="53" t="str">
        <f aca="false">IF(LEFT(C1289,5)="000 8","X",C1289)</f>
        <v>000 2 02 02074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40.8" hidden="false" customHeight="false" outlineLevel="0" collapsed="false">
      <c r="A1290" s="51" t="s">
        <v>2585</v>
      </c>
      <c r="B1290" s="52" t="n">
        <v>10</v>
      </c>
      <c r="C1290" s="52" t="s">
        <v>2586</v>
      </c>
      <c r="D1290" s="53" t="str">
        <f aca="false">IF(LEFT(C1290,5)="000 8","X",C1290)</f>
        <v>000 2 02 02074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40.8" hidden="false" customHeight="false" outlineLevel="0" collapsed="false">
      <c r="A1291" s="51" t="s">
        <v>2587</v>
      </c>
      <c r="B1291" s="52" t="n">
        <v>10</v>
      </c>
      <c r="C1291" s="52" t="s">
        <v>2588</v>
      </c>
      <c r="D1291" s="53" t="str">
        <f aca="false">IF(LEFT(C1291,5)="000 8","X",C1291)</f>
        <v>000 2 02 02074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0.8" hidden="false" customHeight="false" outlineLevel="0" collapsed="false">
      <c r="A1292" s="51" t="s">
        <v>2589</v>
      </c>
      <c r="B1292" s="52" t="n">
        <v>10</v>
      </c>
      <c r="C1292" s="52" t="s">
        <v>2590</v>
      </c>
      <c r="D1292" s="53" t="str">
        <f aca="false">IF(LEFT(C1292,5)="000 8","X",C1292)</f>
        <v>000 2 02 02074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0.8" hidden="false" customHeight="false" outlineLevel="0" collapsed="false">
      <c r="A1293" s="51" t="s">
        <v>2591</v>
      </c>
      <c r="B1293" s="52" t="n">
        <v>10</v>
      </c>
      <c r="C1293" s="52" t="s">
        <v>2592</v>
      </c>
      <c r="D1293" s="53" t="str">
        <f aca="false">IF(LEFT(C1293,5)="000 8","X",C1293)</f>
        <v>000 2 02 02077 00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51" hidden="false" customHeight="false" outlineLevel="0" collapsed="false">
      <c r="A1294" s="51" t="s">
        <v>2593</v>
      </c>
      <c r="B1294" s="52" t="n">
        <v>10</v>
      </c>
      <c r="C1294" s="52" t="s">
        <v>2594</v>
      </c>
      <c r="D1294" s="53" t="str">
        <f aca="false">IF(LEFT(C1294,5)="000 8","X",C1294)</f>
        <v>000 2 02 02077 02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71.4" hidden="false" customHeight="false" outlineLevel="0" collapsed="false">
      <c r="A1295" s="51" t="s">
        <v>2595</v>
      </c>
      <c r="B1295" s="52" t="n">
        <v>10</v>
      </c>
      <c r="C1295" s="52" t="s">
        <v>2596</v>
      </c>
      <c r="D1295" s="53" t="str">
        <f aca="false">IF(LEFT(C1295,5)="000 8","X",C1295)</f>
        <v>000 2 02 02077 03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40.8" hidden="false" customHeight="false" outlineLevel="0" collapsed="false">
      <c r="A1296" s="51" t="s">
        <v>2597</v>
      </c>
      <c r="B1296" s="52" t="n">
        <v>10</v>
      </c>
      <c r="C1296" s="52" t="s">
        <v>2598</v>
      </c>
      <c r="D1296" s="53" t="str">
        <f aca="false">IF(LEFT(C1296,5)="000 8","X",C1296)</f>
        <v>000 2 02 02077 04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40.8" hidden="false" customHeight="false" outlineLevel="0" collapsed="false">
      <c r="A1297" s="51" t="s">
        <v>2599</v>
      </c>
      <c r="B1297" s="52" t="n">
        <v>10</v>
      </c>
      <c r="C1297" s="52" t="s">
        <v>2600</v>
      </c>
      <c r="D1297" s="53" t="str">
        <f aca="false">IF(LEFT(C1297,5)="000 8","X",C1297)</f>
        <v>000 2 02 02077 05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40.8" hidden="false" customHeight="false" outlineLevel="0" collapsed="false">
      <c r="A1298" s="51" t="s">
        <v>2601</v>
      </c>
      <c r="B1298" s="52" t="n">
        <v>10</v>
      </c>
      <c r="C1298" s="52" t="s">
        <v>2602</v>
      </c>
      <c r="D1298" s="53" t="str">
        <f aca="false">IF(LEFT(C1298,5)="000 8","X",C1298)</f>
        <v>000 2 02 02077 10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30.6" hidden="false" customHeight="false" outlineLevel="0" collapsed="false">
      <c r="A1299" s="51" t="s">
        <v>2603</v>
      </c>
      <c r="B1299" s="52" t="n">
        <v>10</v>
      </c>
      <c r="C1299" s="52" t="s">
        <v>2604</v>
      </c>
      <c r="D1299" s="53" t="str">
        <f aca="false">IF(LEFT(C1299,5)="000 8","X",C1299)</f>
        <v>000 2 02 02078 0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0.8" hidden="false" customHeight="false" outlineLevel="0" collapsed="false">
      <c r="A1300" s="51" t="s">
        <v>2605</v>
      </c>
      <c r="B1300" s="52" t="n">
        <v>10</v>
      </c>
      <c r="C1300" s="52" t="s">
        <v>2606</v>
      </c>
      <c r="D1300" s="53" t="str">
        <f aca="false">IF(LEFT(C1300,5)="000 8","X",C1300)</f>
        <v>000 2 02 02078 02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61.2" hidden="false" customHeight="false" outlineLevel="0" collapsed="false">
      <c r="A1301" s="51" t="s">
        <v>2607</v>
      </c>
      <c r="B1301" s="52" t="n">
        <v>10</v>
      </c>
      <c r="C1301" s="52" t="s">
        <v>2608</v>
      </c>
      <c r="D1301" s="53" t="str">
        <f aca="false">IF(LEFT(C1301,5)="000 8","X",C1301)</f>
        <v>000 2 02 02078 03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40.8" hidden="false" customHeight="false" outlineLevel="0" collapsed="false">
      <c r="A1302" s="51" t="s">
        <v>2609</v>
      </c>
      <c r="B1302" s="52" t="n">
        <v>10</v>
      </c>
      <c r="C1302" s="52" t="s">
        <v>2610</v>
      </c>
      <c r="D1302" s="53" t="str">
        <f aca="false">IF(LEFT(C1302,5)="000 8","X",C1302)</f>
        <v>000 2 02 02078 04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0.8" hidden="false" customHeight="false" outlineLevel="0" collapsed="false">
      <c r="A1303" s="51" t="s">
        <v>2611</v>
      </c>
      <c r="B1303" s="52" t="n">
        <v>10</v>
      </c>
      <c r="C1303" s="52" t="s">
        <v>2612</v>
      </c>
      <c r="D1303" s="53" t="str">
        <f aca="false">IF(LEFT(C1303,5)="000 8","X",C1303)</f>
        <v>000 2 02 02078 05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0.8" hidden="false" customHeight="false" outlineLevel="0" collapsed="false">
      <c r="A1304" s="51" t="s">
        <v>2613</v>
      </c>
      <c r="B1304" s="52" t="n">
        <v>10</v>
      </c>
      <c r="C1304" s="52" t="s">
        <v>2614</v>
      </c>
      <c r="D1304" s="53" t="str">
        <f aca="false">IF(LEFT(C1304,5)="000 8","X",C1304)</f>
        <v>000 2 02 02078 10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61.2" hidden="false" customHeight="false" outlineLevel="0" collapsed="false">
      <c r="A1305" s="51" t="s">
        <v>2615</v>
      </c>
      <c r="B1305" s="52" t="n">
        <v>10</v>
      </c>
      <c r="C1305" s="52" t="s">
        <v>2616</v>
      </c>
      <c r="D1305" s="53" t="str">
        <f aca="false">IF(LEFT(C1305,5)="000 8","X",C1305)</f>
        <v>000 2 02 02079 0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81.6" hidden="false" customHeight="false" outlineLevel="0" collapsed="false">
      <c r="A1306" s="51" t="s">
        <v>2617</v>
      </c>
      <c r="B1306" s="52" t="n">
        <v>10</v>
      </c>
      <c r="C1306" s="52" t="s">
        <v>2618</v>
      </c>
      <c r="D1306" s="53" t="str">
        <f aca="false">IF(LEFT(C1306,5)="000 8","X",C1306)</f>
        <v>000 2 02 02079 03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61.2" hidden="false" customHeight="false" outlineLevel="0" collapsed="false">
      <c r="A1307" s="51" t="s">
        <v>2619</v>
      </c>
      <c r="B1307" s="52" t="n">
        <v>10</v>
      </c>
      <c r="C1307" s="52" t="s">
        <v>2620</v>
      </c>
      <c r="D1307" s="53" t="str">
        <f aca="false">IF(LEFT(C1307,5)="000 8","X",C1307)</f>
        <v>000 2 02 02079 04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61.2" hidden="false" customHeight="false" outlineLevel="0" collapsed="false">
      <c r="A1308" s="51" t="s">
        <v>2621</v>
      </c>
      <c r="B1308" s="52" t="n">
        <v>10</v>
      </c>
      <c r="C1308" s="52" t="s">
        <v>2622</v>
      </c>
      <c r="D1308" s="53" t="str">
        <f aca="false">IF(LEFT(C1308,5)="000 8","X",C1308)</f>
        <v>000 2 02 02079 05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61.2" hidden="false" customHeight="false" outlineLevel="0" collapsed="false">
      <c r="A1309" s="51" t="s">
        <v>2623</v>
      </c>
      <c r="B1309" s="52" t="n">
        <v>10</v>
      </c>
      <c r="C1309" s="52" t="s">
        <v>2624</v>
      </c>
      <c r="D1309" s="53" t="str">
        <f aca="false">IF(LEFT(C1309,5)="000 8","X",C1309)</f>
        <v>000 2 02 02079 10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0.8" hidden="false" customHeight="false" outlineLevel="0" collapsed="false">
      <c r="A1310" s="51" t="s">
        <v>2625</v>
      </c>
      <c r="B1310" s="52" t="n">
        <v>10</v>
      </c>
      <c r="C1310" s="52" t="s">
        <v>2626</v>
      </c>
      <c r="D1310" s="53" t="str">
        <f aca="false">IF(LEFT(C1310,5)="000 8","X",C1310)</f>
        <v>000 2 02 02080 00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51" hidden="false" customHeight="false" outlineLevel="0" collapsed="false">
      <c r="A1311" s="51" t="s">
        <v>2627</v>
      </c>
      <c r="B1311" s="52" t="n">
        <v>10</v>
      </c>
      <c r="C1311" s="52" t="s">
        <v>2628</v>
      </c>
      <c r="D1311" s="53" t="str">
        <f aca="false">IF(LEFT(C1311,5)="000 8","X",C1311)</f>
        <v>000 2 02 02080 02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71.4" hidden="false" customHeight="false" outlineLevel="0" collapsed="false">
      <c r="A1312" s="51" t="s">
        <v>2629</v>
      </c>
      <c r="B1312" s="52" t="n">
        <v>10</v>
      </c>
      <c r="C1312" s="52" t="s">
        <v>2630</v>
      </c>
      <c r="D1312" s="53" t="str">
        <f aca="false">IF(LEFT(C1312,5)="000 8","X",C1312)</f>
        <v>000 2 02 02080 03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0.8" hidden="false" customHeight="false" outlineLevel="0" collapsed="false">
      <c r="A1313" s="51" t="s">
        <v>2631</v>
      </c>
      <c r="B1313" s="52" t="n">
        <v>10</v>
      </c>
      <c r="C1313" s="52" t="s">
        <v>2632</v>
      </c>
      <c r="D1313" s="53" t="str">
        <f aca="false">IF(LEFT(C1313,5)="000 8","X",C1313)</f>
        <v>000 2 02 02080 04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51" hidden="false" customHeight="false" outlineLevel="0" collapsed="false">
      <c r="A1314" s="51" t="s">
        <v>2633</v>
      </c>
      <c r="B1314" s="52" t="n">
        <v>10</v>
      </c>
      <c r="C1314" s="52" t="s">
        <v>2634</v>
      </c>
      <c r="D1314" s="53" t="str">
        <f aca="false">IF(LEFT(C1314,5)="000 8","X",C1314)</f>
        <v>000 2 02 02080 05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0.8" hidden="false" customHeight="false" outlineLevel="0" collapsed="false">
      <c r="A1315" s="51" t="s">
        <v>2635</v>
      </c>
      <c r="B1315" s="52" t="n">
        <v>10</v>
      </c>
      <c r="C1315" s="52" t="s">
        <v>2636</v>
      </c>
      <c r="D1315" s="53" t="str">
        <f aca="false">IF(LEFT(C1315,5)="000 8","X",C1315)</f>
        <v>000 2 02 02080 10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0.8" hidden="false" customHeight="false" outlineLevel="0" collapsed="false">
      <c r="A1316" s="51" t="s">
        <v>2637</v>
      </c>
      <c r="B1316" s="52" t="n">
        <v>10</v>
      </c>
      <c r="C1316" s="52" t="s">
        <v>2638</v>
      </c>
      <c r="D1316" s="53" t="str">
        <f aca="false">IF(LEFT(C1316,5)="000 8","X",C1316)</f>
        <v>000 2 02 02081 00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51" hidden="false" customHeight="false" outlineLevel="0" collapsed="false">
      <c r="A1317" s="51" t="s">
        <v>2639</v>
      </c>
      <c r="B1317" s="52" t="n">
        <v>10</v>
      </c>
      <c r="C1317" s="52" t="s">
        <v>2640</v>
      </c>
      <c r="D1317" s="53" t="str">
        <f aca="false">IF(LEFT(C1317,5)="000 8","X",C1317)</f>
        <v>000 2 02 02081 02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71.4" hidden="false" customHeight="false" outlineLevel="0" collapsed="false">
      <c r="A1318" s="51" t="s">
        <v>2641</v>
      </c>
      <c r="B1318" s="52" t="n">
        <v>10</v>
      </c>
      <c r="C1318" s="52" t="s">
        <v>2642</v>
      </c>
      <c r="D1318" s="53" t="str">
        <f aca="false">IF(LEFT(C1318,5)="000 8","X",C1318)</f>
        <v>000 2 02 02081 03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51" hidden="false" customHeight="false" outlineLevel="0" collapsed="false">
      <c r="A1319" s="51" t="s">
        <v>2643</v>
      </c>
      <c r="B1319" s="52" t="n">
        <v>10</v>
      </c>
      <c r="C1319" s="52" t="s">
        <v>2644</v>
      </c>
      <c r="D1319" s="53" t="str">
        <f aca="false">IF(LEFT(C1319,5)="000 8","X",C1319)</f>
        <v>000 2 02 02081 04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51" hidden="false" customHeight="false" outlineLevel="0" collapsed="false">
      <c r="A1320" s="51" t="s">
        <v>2645</v>
      </c>
      <c r="B1320" s="52" t="n">
        <v>10</v>
      </c>
      <c r="C1320" s="52" t="s">
        <v>2646</v>
      </c>
      <c r="D1320" s="53" t="str">
        <f aca="false">IF(LEFT(C1320,5)="000 8","X",C1320)</f>
        <v>000 2 02 02081 05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51" hidden="false" customHeight="false" outlineLevel="0" collapsed="false">
      <c r="A1321" s="51" t="s">
        <v>2647</v>
      </c>
      <c r="B1321" s="52" t="n">
        <v>10</v>
      </c>
      <c r="C1321" s="52" t="s">
        <v>2648</v>
      </c>
      <c r="D1321" s="53" t="str">
        <f aca="false">IF(LEFT(C1321,5)="000 8","X",C1321)</f>
        <v>000 2 02 02081 10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40.8" hidden="false" customHeight="false" outlineLevel="0" collapsed="false">
      <c r="A1322" s="51" t="s">
        <v>2649</v>
      </c>
      <c r="B1322" s="52" t="n">
        <v>10</v>
      </c>
      <c r="C1322" s="52" t="s">
        <v>2650</v>
      </c>
      <c r="D1322" s="53" t="str">
        <f aca="false">IF(LEFT(C1322,5)="000 8","X",C1322)</f>
        <v>000 2 02 02082 02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51" hidden="false" customHeight="false" outlineLevel="0" collapsed="false">
      <c r="A1323" s="51" t="s">
        <v>2651</v>
      </c>
      <c r="B1323" s="52" t="n">
        <v>10</v>
      </c>
      <c r="C1323" s="52" t="s">
        <v>2652</v>
      </c>
      <c r="D1323" s="53" t="str">
        <f aca="false">IF(LEFT(C1323,5)="000 8","X",C1323)</f>
        <v>000 2 02 02083 02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20.4" hidden="false" customHeight="false" outlineLevel="0" collapsed="false">
      <c r="A1324" s="51" t="s">
        <v>2653</v>
      </c>
      <c r="B1324" s="52" t="n">
        <v>10</v>
      </c>
      <c r="C1324" s="52" t="s">
        <v>2654</v>
      </c>
      <c r="D1324" s="53" t="str">
        <f aca="false">IF(LEFT(C1324,5)="000 8","X",C1324)</f>
        <v>000 2 02 02084 00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30.6" hidden="false" customHeight="false" outlineLevel="0" collapsed="false">
      <c r="A1325" s="51" t="s">
        <v>2655</v>
      </c>
      <c r="B1325" s="52" t="n">
        <v>10</v>
      </c>
      <c r="C1325" s="52" t="s">
        <v>2656</v>
      </c>
      <c r="D1325" s="53" t="str">
        <f aca="false">IF(LEFT(C1325,5)="000 8","X",C1325)</f>
        <v>000 2 02 02084 02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30.6" hidden="false" customHeight="false" outlineLevel="0" collapsed="false">
      <c r="A1326" s="51" t="s">
        <v>2657</v>
      </c>
      <c r="B1326" s="52" t="n">
        <v>10</v>
      </c>
      <c r="C1326" s="52" t="s">
        <v>2658</v>
      </c>
      <c r="D1326" s="53" t="str">
        <f aca="false">IF(LEFT(C1326,5)="000 8","X",C1326)</f>
        <v>000 2 02 02084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40.8" hidden="false" customHeight="false" outlineLevel="0" collapsed="false">
      <c r="A1327" s="51" t="s">
        <v>2659</v>
      </c>
      <c r="B1327" s="52" t="n">
        <v>10</v>
      </c>
      <c r="C1327" s="52" t="s">
        <v>2660</v>
      </c>
      <c r="D1327" s="53" t="str">
        <f aca="false">IF(LEFT(C1327,5)="000 8","X",C1327)</f>
        <v>000 2 02 02085 00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61.2" hidden="false" customHeight="false" outlineLevel="0" collapsed="false">
      <c r="A1328" s="51" t="s">
        <v>2661</v>
      </c>
      <c r="B1328" s="52" t="n">
        <v>10</v>
      </c>
      <c r="C1328" s="52" t="s">
        <v>2662</v>
      </c>
      <c r="D1328" s="53" t="str">
        <f aca="false">IF(LEFT(C1328,5)="000 8","X",C1328)</f>
        <v>000 2 02 02085 02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51" hidden="false" customHeight="false" outlineLevel="0" collapsed="false">
      <c r="A1329" s="51" t="s">
        <v>2663</v>
      </c>
      <c r="B1329" s="52" t="n">
        <v>10</v>
      </c>
      <c r="C1329" s="52" t="s">
        <v>2664</v>
      </c>
      <c r="D1329" s="53" t="str">
        <f aca="false">IF(LEFT(C1329,5)="000 8","X",C1329)</f>
        <v>000 2 02 02085 04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1" hidden="false" customHeight="false" outlineLevel="0" collapsed="false">
      <c r="A1330" s="51" t="s">
        <v>2665</v>
      </c>
      <c r="B1330" s="52" t="n">
        <v>10</v>
      </c>
      <c r="C1330" s="52" t="s">
        <v>2666</v>
      </c>
      <c r="D1330" s="53" t="str">
        <f aca="false">IF(LEFT(C1330,5)="000 8","X",C1330)</f>
        <v>000 2 02 02085 05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51" hidden="false" customHeight="false" outlineLevel="0" collapsed="false">
      <c r="A1331" s="51" t="s">
        <v>2667</v>
      </c>
      <c r="B1331" s="52" t="n">
        <v>10</v>
      </c>
      <c r="C1331" s="52" t="s">
        <v>2668</v>
      </c>
      <c r="D1331" s="53" t="str">
        <f aca="false">IF(LEFT(C1331,5)="000 8","X",C1331)</f>
        <v>000 2 02 02085 10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81.6" hidden="false" customHeight="false" outlineLevel="0" collapsed="false">
      <c r="A1332" s="51" t="s">
        <v>2669</v>
      </c>
      <c r="B1332" s="52" t="n">
        <v>10</v>
      </c>
      <c r="C1332" s="52" t="s">
        <v>2670</v>
      </c>
      <c r="D1332" s="53" t="str">
        <f aca="false">IF(LEFT(C1332,5)="000 8","X",C1332)</f>
        <v>000 2 02 02086 02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40.8" hidden="false" customHeight="false" outlineLevel="0" collapsed="false">
      <c r="A1333" s="51" t="s">
        <v>2671</v>
      </c>
      <c r="B1333" s="52" t="n">
        <v>10</v>
      </c>
      <c r="C1333" s="52" t="s">
        <v>2672</v>
      </c>
      <c r="D1333" s="53" t="str">
        <f aca="false">IF(LEFT(C1333,5)="000 8","X",C1333)</f>
        <v>000 2 02 02087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112.2" hidden="false" customHeight="false" outlineLevel="0" collapsed="false">
      <c r="A1334" s="51" t="s">
        <v>2673</v>
      </c>
      <c r="B1334" s="52" t="n">
        <v>10</v>
      </c>
      <c r="C1334" s="52" t="s">
        <v>2674</v>
      </c>
      <c r="D1334" s="53" t="str">
        <f aca="false">IF(LEFT(C1334,5)="000 8","X",C1334)</f>
        <v>000 2 02 02088 0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132.6" hidden="false" customHeight="false" outlineLevel="0" collapsed="false">
      <c r="A1335" s="51" t="s">
        <v>2675</v>
      </c>
      <c r="B1335" s="52" t="n">
        <v>10</v>
      </c>
      <c r="C1335" s="52" t="s">
        <v>2676</v>
      </c>
      <c r="D1335" s="53" t="str">
        <f aca="false">IF(LEFT(C1335,5)="000 8","X",C1335)</f>
        <v>000 2 02 02088 03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102" hidden="false" customHeight="false" outlineLevel="0" collapsed="false">
      <c r="A1336" s="51" t="s">
        <v>2677</v>
      </c>
      <c r="B1336" s="52" t="n">
        <v>10</v>
      </c>
      <c r="C1336" s="52" t="s">
        <v>2678</v>
      </c>
      <c r="D1336" s="53" t="str">
        <f aca="false">IF(LEFT(C1336,5)="000 8","X",C1336)</f>
        <v>000 2 02 02088 03 0001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102" hidden="false" customHeight="false" outlineLevel="0" collapsed="false">
      <c r="A1337" s="51" t="s">
        <v>2679</v>
      </c>
      <c r="B1337" s="52" t="n">
        <v>10</v>
      </c>
      <c r="C1337" s="52" t="s">
        <v>2680</v>
      </c>
      <c r="D1337" s="53" t="str">
        <f aca="false">IF(LEFT(C1337,5)="000 8","X",C1337)</f>
        <v>000 2 02 02088 03 0002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122.4" hidden="false" customHeight="false" outlineLevel="0" collapsed="false">
      <c r="A1338" s="51" t="s">
        <v>2681</v>
      </c>
      <c r="B1338" s="52" t="n">
        <v>10</v>
      </c>
      <c r="C1338" s="52" t="s">
        <v>2682</v>
      </c>
      <c r="D1338" s="53" t="str">
        <f aca="false">IF(LEFT(C1338,5)="000 8","X",C1338)</f>
        <v>000 2 02 02088 03 0004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102" hidden="false" customHeight="false" outlineLevel="0" collapsed="false">
      <c r="A1339" s="51" t="s">
        <v>2683</v>
      </c>
      <c r="B1339" s="52" t="n">
        <v>10</v>
      </c>
      <c r="C1339" s="52" t="s">
        <v>2684</v>
      </c>
      <c r="D1339" s="53" t="str">
        <f aca="false">IF(LEFT(C1339,5)="000 8","X",C1339)</f>
        <v>000 2 02 02088 03 0005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112.2" hidden="false" customHeight="false" outlineLevel="0" collapsed="false">
      <c r="A1340" s="51" t="s">
        <v>2685</v>
      </c>
      <c r="B1340" s="52" t="n">
        <v>10</v>
      </c>
      <c r="C1340" s="52" t="s">
        <v>2686</v>
      </c>
      <c r="D1340" s="53" t="str">
        <f aca="false">IF(LEFT(C1340,5)="000 8","X",C1340)</f>
        <v>000 2 02 02088 04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71.4" hidden="false" customHeight="false" outlineLevel="0" collapsed="false">
      <c r="A1341" s="51" t="s">
        <v>2687</v>
      </c>
      <c r="B1341" s="52" t="n">
        <v>10</v>
      </c>
      <c r="C1341" s="52" t="s">
        <v>2688</v>
      </c>
      <c r="D1341" s="53" t="str">
        <f aca="false">IF(LEFT(C1341,5)="000 8","X",C1341)</f>
        <v>000 2 02 02088 04 0001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81.6" hidden="false" customHeight="false" outlineLevel="0" collapsed="false">
      <c r="A1342" s="51" t="s">
        <v>2689</v>
      </c>
      <c r="B1342" s="52" t="n">
        <v>10</v>
      </c>
      <c r="C1342" s="52" t="s">
        <v>2690</v>
      </c>
      <c r="D1342" s="53" t="str">
        <f aca="false">IF(LEFT(C1342,5)="000 8","X",C1342)</f>
        <v>000 2 02 02088 04 0002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102" hidden="false" customHeight="false" outlineLevel="0" collapsed="false">
      <c r="A1343" s="51" t="s">
        <v>2691</v>
      </c>
      <c r="B1343" s="52" t="n">
        <v>10</v>
      </c>
      <c r="C1343" s="52" t="s">
        <v>2692</v>
      </c>
      <c r="D1343" s="53" t="str">
        <f aca="false">IF(LEFT(C1343,5)="000 8","X",C1343)</f>
        <v>000 2 02 02088 04 0004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112.2" hidden="false" customHeight="false" outlineLevel="0" collapsed="false">
      <c r="A1344" s="51" t="s">
        <v>2693</v>
      </c>
      <c r="B1344" s="52" t="n">
        <v>10</v>
      </c>
      <c r="C1344" s="52" t="s">
        <v>2694</v>
      </c>
      <c r="D1344" s="53" t="str">
        <f aca="false">IF(LEFT(C1344,5)="000 8","X",C1344)</f>
        <v>000 2 02 02088 04 0005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81.6" hidden="false" customHeight="false" outlineLevel="0" collapsed="false">
      <c r="A1345" s="51" t="s">
        <v>2695</v>
      </c>
      <c r="B1345" s="52" t="n">
        <v>10</v>
      </c>
      <c r="C1345" s="52" t="s">
        <v>2696</v>
      </c>
      <c r="D1345" s="53" t="str">
        <f aca="false">IF(LEFT(C1345,5)="000 8","X",C1345)</f>
        <v>000 2 02 02088 04 0006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112.2" hidden="false" customHeight="false" outlineLevel="0" collapsed="false">
      <c r="A1346" s="51" t="s">
        <v>2697</v>
      </c>
      <c r="B1346" s="52" t="n">
        <v>10</v>
      </c>
      <c r="C1346" s="52" t="s">
        <v>2698</v>
      </c>
      <c r="D1346" s="53" t="str">
        <f aca="false">IF(LEFT(C1346,5)="000 8","X",C1346)</f>
        <v>000 2 02 02088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81.6" hidden="false" customHeight="false" outlineLevel="0" collapsed="false">
      <c r="A1347" s="51" t="s">
        <v>2699</v>
      </c>
      <c r="B1347" s="52" t="n">
        <v>10</v>
      </c>
      <c r="C1347" s="52" t="s">
        <v>2700</v>
      </c>
      <c r="D1347" s="53" t="str">
        <f aca="false">IF(LEFT(C1347,5)="000 8","X",C1347)</f>
        <v>000 2 02 02088 05 0001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81.6" hidden="false" customHeight="false" outlineLevel="0" collapsed="false">
      <c r="A1348" s="51" t="s">
        <v>2701</v>
      </c>
      <c r="B1348" s="52" t="n">
        <v>10</v>
      </c>
      <c r="C1348" s="52" t="s">
        <v>2702</v>
      </c>
      <c r="D1348" s="53" t="str">
        <f aca="false">IF(LEFT(C1348,5)="000 8","X",C1348)</f>
        <v>000 2 02 02088 05 0002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02" hidden="false" customHeight="false" outlineLevel="0" collapsed="false">
      <c r="A1349" s="51" t="s">
        <v>2703</v>
      </c>
      <c r="B1349" s="52" t="n">
        <v>10</v>
      </c>
      <c r="C1349" s="52" t="s">
        <v>2704</v>
      </c>
      <c r="D1349" s="53" t="str">
        <f aca="false">IF(LEFT(C1349,5)="000 8","X",C1349)</f>
        <v>000 2 02 02088 05 0004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81.6" hidden="false" customHeight="false" outlineLevel="0" collapsed="false">
      <c r="A1350" s="51" t="s">
        <v>2705</v>
      </c>
      <c r="B1350" s="52" t="n">
        <v>10</v>
      </c>
      <c r="C1350" s="52" t="s">
        <v>2706</v>
      </c>
      <c r="D1350" s="53" t="str">
        <f aca="false">IF(LEFT(C1350,5)="000 8","X",C1350)</f>
        <v>000 2 02 02088 05 0005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12.2" hidden="false" customHeight="false" outlineLevel="0" collapsed="false">
      <c r="A1351" s="51" t="s">
        <v>2707</v>
      </c>
      <c r="B1351" s="52" t="n">
        <v>10</v>
      </c>
      <c r="C1351" s="52" t="s">
        <v>2708</v>
      </c>
      <c r="D1351" s="53" t="str">
        <f aca="false">IF(LEFT(C1351,5)="000 8","X",C1351)</f>
        <v>000 2 02 02088 10 0000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71.4" hidden="false" customHeight="false" outlineLevel="0" collapsed="false">
      <c r="A1352" s="51" t="s">
        <v>2709</v>
      </c>
      <c r="B1352" s="52" t="n">
        <v>10</v>
      </c>
      <c r="C1352" s="52" t="s">
        <v>2710</v>
      </c>
      <c r="D1352" s="53" t="str">
        <f aca="false">IF(LEFT(C1352,5)="000 8","X",C1352)</f>
        <v>000 2 02 02088 10 0001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81.6" hidden="false" customHeight="false" outlineLevel="0" collapsed="false">
      <c r="A1353" s="51" t="s">
        <v>2711</v>
      </c>
      <c r="B1353" s="52" t="n">
        <v>10</v>
      </c>
      <c r="C1353" s="52" t="s">
        <v>2712</v>
      </c>
      <c r="D1353" s="53" t="str">
        <f aca="false">IF(LEFT(C1353,5)="000 8","X",C1353)</f>
        <v>000 2 02 02088 10 0002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02" hidden="false" customHeight="false" outlineLevel="0" collapsed="false">
      <c r="A1354" s="51" t="s">
        <v>2713</v>
      </c>
      <c r="B1354" s="52" t="n">
        <v>10</v>
      </c>
      <c r="C1354" s="52" t="s">
        <v>2714</v>
      </c>
      <c r="D1354" s="53" t="str">
        <f aca="false">IF(LEFT(C1354,5)="000 8","X",C1354)</f>
        <v>000 2 02 02088 10 0004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81.6" hidden="false" customHeight="false" outlineLevel="0" collapsed="false">
      <c r="A1355" s="51" t="s">
        <v>2715</v>
      </c>
      <c r="B1355" s="52" t="n">
        <v>10</v>
      </c>
      <c r="C1355" s="52" t="s">
        <v>2716</v>
      </c>
      <c r="D1355" s="53" t="str">
        <f aca="false">IF(LEFT(C1355,5)="000 8","X",C1355)</f>
        <v>000 2 02 02088 10 0005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81.6" hidden="false" customHeight="false" outlineLevel="0" collapsed="false">
      <c r="A1356" s="51" t="s">
        <v>2717</v>
      </c>
      <c r="B1356" s="52" t="n">
        <v>10</v>
      </c>
      <c r="C1356" s="52" t="s">
        <v>2718</v>
      </c>
      <c r="D1356" s="53" t="str">
        <f aca="false">IF(LEFT(C1356,5)="000 8","X",C1356)</f>
        <v>000 2 02 02089 00 0000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02" hidden="false" customHeight="false" outlineLevel="0" collapsed="false">
      <c r="A1357" s="51" t="s">
        <v>2719</v>
      </c>
      <c r="B1357" s="52" t="n">
        <v>10</v>
      </c>
      <c r="C1357" s="52" t="s">
        <v>2720</v>
      </c>
      <c r="D1357" s="53" t="str">
        <f aca="false">IF(LEFT(C1357,5)="000 8","X",C1357)</f>
        <v>000 2 02 02089 03 0000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71.4" hidden="false" customHeight="false" outlineLevel="0" collapsed="false">
      <c r="A1358" s="51" t="s">
        <v>2721</v>
      </c>
      <c r="B1358" s="52" t="n">
        <v>10</v>
      </c>
      <c r="C1358" s="52" t="s">
        <v>2722</v>
      </c>
      <c r="D1358" s="53" t="str">
        <f aca="false">IF(LEFT(C1358,5)="000 8","X",C1358)</f>
        <v>000 2 02 02089 03 0001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71.4" hidden="false" customHeight="false" outlineLevel="0" collapsed="false">
      <c r="A1359" s="51" t="s">
        <v>2723</v>
      </c>
      <c r="B1359" s="52" t="n">
        <v>10</v>
      </c>
      <c r="C1359" s="52" t="s">
        <v>2724</v>
      </c>
      <c r="D1359" s="53" t="str">
        <f aca="false">IF(LEFT(C1359,5)="000 8","X",C1359)</f>
        <v>000 2 02 02089 03 0002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91.8" hidden="false" customHeight="false" outlineLevel="0" collapsed="false">
      <c r="A1360" s="51" t="s">
        <v>2725</v>
      </c>
      <c r="B1360" s="52" t="n">
        <v>10</v>
      </c>
      <c r="C1360" s="52" t="s">
        <v>2726</v>
      </c>
      <c r="D1360" s="53" t="str">
        <f aca="false">IF(LEFT(C1360,5)="000 8","X",C1360)</f>
        <v>000 2 02 02089 03 0004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71.4" hidden="false" customHeight="false" outlineLevel="0" collapsed="false">
      <c r="A1361" s="51" t="s">
        <v>2727</v>
      </c>
      <c r="B1361" s="52" t="n">
        <v>10</v>
      </c>
      <c r="C1361" s="52" t="s">
        <v>2728</v>
      </c>
      <c r="D1361" s="53" t="str">
        <f aca="false">IF(LEFT(C1361,5)="000 8","X",C1361)</f>
        <v>000 2 02 02089 03 0005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81.6" hidden="false" customHeight="false" outlineLevel="0" collapsed="false">
      <c r="A1362" s="51" t="s">
        <v>2729</v>
      </c>
      <c r="B1362" s="52" t="n">
        <v>10</v>
      </c>
      <c r="C1362" s="52" t="s">
        <v>2730</v>
      </c>
      <c r="D1362" s="53" t="str">
        <f aca="false">IF(LEFT(C1362,5)="000 8","X",C1362)</f>
        <v>000 2 02 02089 04 0000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40.8" hidden="false" customHeight="false" outlineLevel="0" collapsed="false">
      <c r="A1363" s="51" t="s">
        <v>2731</v>
      </c>
      <c r="B1363" s="52" t="n">
        <v>10</v>
      </c>
      <c r="C1363" s="52" t="s">
        <v>2732</v>
      </c>
      <c r="D1363" s="53" t="str">
        <f aca="false">IF(LEFT(C1363,5)="000 8","X",C1363)</f>
        <v>000 2 02 02089 04 0001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51" hidden="false" customHeight="false" outlineLevel="0" collapsed="false">
      <c r="A1364" s="51" t="s">
        <v>2733</v>
      </c>
      <c r="B1364" s="52" t="n">
        <v>10</v>
      </c>
      <c r="C1364" s="52" t="s">
        <v>2734</v>
      </c>
      <c r="D1364" s="53" t="str">
        <f aca="false">IF(LEFT(C1364,5)="000 8","X",C1364)</f>
        <v>000 2 02 02089 04 0002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71.4" hidden="false" customHeight="false" outlineLevel="0" collapsed="false">
      <c r="A1365" s="51" t="s">
        <v>2735</v>
      </c>
      <c r="B1365" s="52" t="n">
        <v>10</v>
      </c>
      <c r="C1365" s="52" t="s">
        <v>2736</v>
      </c>
      <c r="D1365" s="53" t="str">
        <f aca="false">IF(LEFT(C1365,5)="000 8","X",C1365)</f>
        <v>000 2 02 02089 04 0004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51" hidden="false" customHeight="false" outlineLevel="0" collapsed="false">
      <c r="A1366" s="51" t="s">
        <v>2737</v>
      </c>
      <c r="B1366" s="52" t="n">
        <v>10</v>
      </c>
      <c r="C1366" s="52" t="s">
        <v>2738</v>
      </c>
      <c r="D1366" s="53" t="str">
        <f aca="false">IF(LEFT(C1366,5)="000 8","X",C1366)</f>
        <v>000 2 02 02089 04 0005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81.6" hidden="false" customHeight="false" outlineLevel="0" collapsed="false">
      <c r="A1367" s="51" t="s">
        <v>2739</v>
      </c>
      <c r="B1367" s="52" t="n">
        <v>10</v>
      </c>
      <c r="C1367" s="52" t="s">
        <v>2740</v>
      </c>
      <c r="D1367" s="53" t="str">
        <f aca="false">IF(LEFT(C1367,5)="000 8","X",C1367)</f>
        <v>000 2 02 02089 05 0000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51" hidden="false" customHeight="false" outlineLevel="0" collapsed="false">
      <c r="A1368" s="51" t="s">
        <v>2741</v>
      </c>
      <c r="B1368" s="52" t="n">
        <v>10</v>
      </c>
      <c r="C1368" s="52" t="s">
        <v>2742</v>
      </c>
      <c r="D1368" s="53" t="str">
        <f aca="false">IF(LEFT(C1368,5)="000 8","X",C1368)</f>
        <v>000 2 02 02089 05 0001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51" hidden="false" customHeight="false" outlineLevel="0" collapsed="false">
      <c r="A1369" s="51" t="s">
        <v>2743</v>
      </c>
      <c r="B1369" s="52" t="n">
        <v>10</v>
      </c>
      <c r="C1369" s="52" t="s">
        <v>2744</v>
      </c>
      <c r="D1369" s="53" t="str">
        <f aca="false">IF(LEFT(C1369,5)="000 8","X",C1369)</f>
        <v>000 2 02 02089 05 0002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71.4" hidden="false" customHeight="false" outlineLevel="0" collapsed="false">
      <c r="A1370" s="51" t="s">
        <v>2745</v>
      </c>
      <c r="B1370" s="52" t="n">
        <v>10</v>
      </c>
      <c r="C1370" s="52" t="s">
        <v>2746</v>
      </c>
      <c r="D1370" s="53" t="str">
        <f aca="false">IF(LEFT(C1370,5)="000 8","X",C1370)</f>
        <v>000 2 02 02089 05 0004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51" hidden="false" customHeight="false" outlineLevel="0" collapsed="false">
      <c r="A1371" s="51" t="s">
        <v>2747</v>
      </c>
      <c r="B1371" s="52" t="n">
        <v>10</v>
      </c>
      <c r="C1371" s="52" t="s">
        <v>2748</v>
      </c>
      <c r="D1371" s="53" t="str">
        <f aca="false">IF(LEFT(C1371,5)="000 8","X",C1371)</f>
        <v>000 2 02 02089 05 0005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81.6" hidden="false" customHeight="false" outlineLevel="0" collapsed="false">
      <c r="A1372" s="51" t="s">
        <v>2749</v>
      </c>
      <c r="B1372" s="52" t="n">
        <v>10</v>
      </c>
      <c r="C1372" s="52" t="s">
        <v>2750</v>
      </c>
      <c r="D1372" s="53" t="str">
        <f aca="false">IF(LEFT(C1372,5)="000 8","X",C1372)</f>
        <v>000 2 02 02089 10 0000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40.8" hidden="false" customHeight="false" outlineLevel="0" collapsed="false">
      <c r="A1373" s="51" t="s">
        <v>2751</v>
      </c>
      <c r="B1373" s="52" t="n">
        <v>10</v>
      </c>
      <c r="C1373" s="52" t="s">
        <v>2752</v>
      </c>
      <c r="D1373" s="53" t="str">
        <f aca="false">IF(LEFT(C1373,5)="000 8","X",C1373)</f>
        <v>000 2 02 02089 10 0001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51" hidden="false" customHeight="false" outlineLevel="0" collapsed="false">
      <c r="A1374" s="51" t="s">
        <v>2753</v>
      </c>
      <c r="B1374" s="52" t="n">
        <v>10</v>
      </c>
      <c r="C1374" s="52" t="s">
        <v>2754</v>
      </c>
      <c r="D1374" s="53" t="str">
        <f aca="false">IF(LEFT(C1374,5)="000 8","X",C1374)</f>
        <v>000 2 02 02089 10 0002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71.4" hidden="false" customHeight="false" outlineLevel="0" collapsed="false">
      <c r="A1375" s="51" t="s">
        <v>2755</v>
      </c>
      <c r="B1375" s="52" t="n">
        <v>10</v>
      </c>
      <c r="C1375" s="52" t="s">
        <v>2756</v>
      </c>
      <c r="D1375" s="53" t="str">
        <f aca="false">IF(LEFT(C1375,5)="000 8","X",C1375)</f>
        <v>000 2 02 02089 10 0004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51" hidden="false" customHeight="false" outlineLevel="0" collapsed="false">
      <c r="A1376" s="51" t="s">
        <v>2757</v>
      </c>
      <c r="B1376" s="52" t="n">
        <v>10</v>
      </c>
      <c r="C1376" s="52" t="s">
        <v>2758</v>
      </c>
      <c r="D1376" s="53" t="str">
        <f aca="false">IF(LEFT(C1376,5)="000 8","X",C1376)</f>
        <v>000 2 02 02089 10 0005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71.4" hidden="false" customHeight="false" outlineLevel="0" collapsed="false">
      <c r="A1377" s="51" t="s">
        <v>2759</v>
      </c>
      <c r="B1377" s="52" t="n">
        <v>10</v>
      </c>
      <c r="C1377" s="52" t="s">
        <v>2760</v>
      </c>
      <c r="D1377" s="53" t="str">
        <f aca="false">IF(LEFT(C1377,5)="000 8","X",C1377)</f>
        <v>000 2 02 02093 02 0000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102" hidden="false" customHeight="false" outlineLevel="0" collapsed="false">
      <c r="A1378" s="51" t="s">
        <v>2761</v>
      </c>
      <c r="B1378" s="52" t="n">
        <v>10</v>
      </c>
      <c r="C1378" s="52" t="s">
        <v>2762</v>
      </c>
      <c r="D1378" s="53" t="str">
        <f aca="false">IF(LEFT(C1378,5)="000 8","X",C1378)</f>
        <v>000 2 02 02094 02 0000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132.6" hidden="false" customHeight="false" outlineLevel="0" collapsed="false">
      <c r="A1379" s="51" t="s">
        <v>2763</v>
      </c>
      <c r="B1379" s="52" t="n">
        <v>10</v>
      </c>
      <c r="C1379" s="52" t="s">
        <v>2764</v>
      </c>
      <c r="D1379" s="53" t="str">
        <f aca="false">IF(LEFT(C1379,5)="000 8","X",C1379)</f>
        <v>000 2 02 02097 00 0000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142.8" hidden="false" customHeight="false" outlineLevel="0" collapsed="false">
      <c r="A1380" s="51" t="s">
        <v>2765</v>
      </c>
      <c r="B1380" s="52" t="n">
        <v>10</v>
      </c>
      <c r="C1380" s="52" t="s">
        <v>2766</v>
      </c>
      <c r="D1380" s="53" t="str">
        <f aca="false">IF(LEFT(C1380,5)="000 8","X",C1380)</f>
        <v>000 2 02 02097 02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40.8" hidden="false" customHeight="false" outlineLevel="0" collapsed="false">
      <c r="A1381" s="51" t="s">
        <v>2767</v>
      </c>
      <c r="B1381" s="52" t="n">
        <v>10</v>
      </c>
      <c r="C1381" s="52" t="s">
        <v>2768</v>
      </c>
      <c r="D1381" s="53" t="str">
        <f aca="false">IF(LEFT(C1381,5)="000 8","X",C1381)</f>
        <v>000 2 02 02098 02 0000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40.8" hidden="false" customHeight="false" outlineLevel="0" collapsed="false">
      <c r="A1382" s="51" t="s">
        <v>2769</v>
      </c>
      <c r="B1382" s="52" t="n">
        <v>10</v>
      </c>
      <c r="C1382" s="52" t="s">
        <v>2770</v>
      </c>
      <c r="D1382" s="53" t="str">
        <f aca="false">IF(LEFT(C1382,5)="000 8","X",C1382)</f>
        <v>000 2 02 02101 02 0000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30.6" hidden="false" customHeight="false" outlineLevel="0" collapsed="false">
      <c r="A1383" s="51" t="s">
        <v>2771</v>
      </c>
      <c r="B1383" s="52" t="n">
        <v>10</v>
      </c>
      <c r="C1383" s="52" t="s">
        <v>2772</v>
      </c>
      <c r="D1383" s="53" t="str">
        <f aca="false">IF(LEFT(C1383,5)="000 8","X",C1383)</f>
        <v>000 2 02 02102 00 0000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40.8" hidden="false" customHeight="false" outlineLevel="0" collapsed="false">
      <c r="A1384" s="51" t="s">
        <v>2773</v>
      </c>
      <c r="B1384" s="52" t="n">
        <v>10</v>
      </c>
      <c r="C1384" s="52" t="s">
        <v>2774</v>
      </c>
      <c r="D1384" s="53" t="str">
        <f aca="false">IF(LEFT(C1384,5)="000 8","X",C1384)</f>
        <v>000 2 02 02102 02 0000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30.6" hidden="false" customHeight="false" outlineLevel="0" collapsed="false">
      <c r="A1385" s="51" t="s">
        <v>2775</v>
      </c>
      <c r="B1385" s="52" t="n">
        <v>10</v>
      </c>
      <c r="C1385" s="52" t="s">
        <v>2776</v>
      </c>
      <c r="D1385" s="53" t="str">
        <f aca="false">IF(LEFT(C1385,5)="000 8","X",C1385)</f>
        <v>000 2 02 02102 04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30.6" hidden="false" customHeight="false" outlineLevel="0" collapsed="false">
      <c r="A1386" s="51" t="s">
        <v>2777</v>
      </c>
      <c r="B1386" s="52" t="n">
        <v>10</v>
      </c>
      <c r="C1386" s="52" t="s">
        <v>2778</v>
      </c>
      <c r="D1386" s="53" t="str">
        <f aca="false">IF(LEFT(C1386,5)="000 8","X",C1386)</f>
        <v>000 2 02 02102 05 0000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30.6" hidden="false" customHeight="false" outlineLevel="0" collapsed="false">
      <c r="A1387" s="51" t="s">
        <v>2779</v>
      </c>
      <c r="B1387" s="52" t="n">
        <v>10</v>
      </c>
      <c r="C1387" s="52" t="s">
        <v>2780</v>
      </c>
      <c r="D1387" s="53" t="str">
        <f aca="false">IF(LEFT(C1387,5)="000 8","X",C1387)</f>
        <v>000 2 02 02102 10 0000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61.2" hidden="false" customHeight="false" outlineLevel="0" collapsed="false">
      <c r="A1388" s="51" t="s">
        <v>2781</v>
      </c>
      <c r="B1388" s="52" t="n">
        <v>10</v>
      </c>
      <c r="C1388" s="52" t="s">
        <v>2782</v>
      </c>
      <c r="D1388" s="53" t="str">
        <f aca="false">IF(LEFT(C1388,5)="000 8","X",C1388)</f>
        <v>000 2 02 02103 02 0000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20.4" hidden="false" customHeight="false" outlineLevel="0" collapsed="false">
      <c r="A1389" s="51" t="s">
        <v>2783</v>
      </c>
      <c r="B1389" s="52" t="n">
        <v>10</v>
      </c>
      <c r="C1389" s="52" t="s">
        <v>2784</v>
      </c>
      <c r="D1389" s="53" t="str">
        <f aca="false">IF(LEFT(C1389,5)="000 8","X",C1389)</f>
        <v>000 2 02 02104 00 0000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30.6" hidden="false" customHeight="false" outlineLevel="0" collapsed="false">
      <c r="A1390" s="51" t="s">
        <v>2785</v>
      </c>
      <c r="B1390" s="52" t="n">
        <v>10</v>
      </c>
      <c r="C1390" s="52" t="s">
        <v>2786</v>
      </c>
      <c r="D1390" s="53" t="str">
        <f aca="false">IF(LEFT(C1390,5)="000 8","X",C1390)</f>
        <v>000 2 02 02104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51" hidden="false" customHeight="false" outlineLevel="0" collapsed="false">
      <c r="A1391" s="51" t="s">
        <v>2787</v>
      </c>
      <c r="B1391" s="52" t="n">
        <v>10</v>
      </c>
      <c r="C1391" s="52" t="s">
        <v>2788</v>
      </c>
      <c r="D1391" s="53" t="str">
        <f aca="false">IF(LEFT(C1391,5)="000 8","X",C1391)</f>
        <v>000 2 02 02104 03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30.6" hidden="false" customHeight="false" outlineLevel="0" collapsed="false">
      <c r="A1392" s="51" t="s">
        <v>2789</v>
      </c>
      <c r="B1392" s="52" t="n">
        <v>10</v>
      </c>
      <c r="C1392" s="52" t="s">
        <v>2790</v>
      </c>
      <c r="D1392" s="53" t="str">
        <f aca="false">IF(LEFT(C1392,5)="000 8","X",C1392)</f>
        <v>000 2 02 02104 04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30.6" hidden="false" customHeight="false" outlineLevel="0" collapsed="false">
      <c r="A1393" s="51" t="s">
        <v>2791</v>
      </c>
      <c r="B1393" s="52" t="n">
        <v>10</v>
      </c>
      <c r="C1393" s="52" t="s">
        <v>2792</v>
      </c>
      <c r="D1393" s="53" t="str">
        <f aca="false">IF(LEFT(C1393,5)="000 8","X",C1393)</f>
        <v>000 2 02 02104 05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30.6" hidden="false" customHeight="false" outlineLevel="0" collapsed="false">
      <c r="A1394" s="51" t="s">
        <v>2793</v>
      </c>
      <c r="B1394" s="52" t="n">
        <v>10</v>
      </c>
      <c r="C1394" s="52" t="s">
        <v>2794</v>
      </c>
      <c r="D1394" s="53" t="str">
        <f aca="false">IF(LEFT(C1394,5)="000 8","X",C1394)</f>
        <v>000 2 02 02104 10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51" hidden="false" customHeight="false" outlineLevel="0" collapsed="false">
      <c r="A1395" s="51" t="s">
        <v>2795</v>
      </c>
      <c r="B1395" s="52" t="n">
        <v>10</v>
      </c>
      <c r="C1395" s="52" t="s">
        <v>2796</v>
      </c>
      <c r="D1395" s="53" t="str">
        <f aca="false">IF(LEFT(C1395,5)="000 8","X",C1395)</f>
        <v>000 2 02 02105 00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61.2" hidden="false" customHeight="false" outlineLevel="0" collapsed="false">
      <c r="A1396" s="51" t="s">
        <v>2797</v>
      </c>
      <c r="B1396" s="52" t="n">
        <v>10</v>
      </c>
      <c r="C1396" s="52" t="s">
        <v>2798</v>
      </c>
      <c r="D1396" s="53" t="str">
        <f aca="false">IF(LEFT(C1396,5)="000 8","X",C1396)</f>
        <v>000 2 02 02105 02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81.6" hidden="false" customHeight="false" outlineLevel="0" collapsed="false">
      <c r="A1397" s="51" t="s">
        <v>2799</v>
      </c>
      <c r="B1397" s="52" t="n">
        <v>10</v>
      </c>
      <c r="C1397" s="52" t="s">
        <v>2800</v>
      </c>
      <c r="D1397" s="53" t="str">
        <f aca="false">IF(LEFT(C1397,5)="000 8","X",C1397)</f>
        <v>000 2 02 02105 03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51" hidden="false" customHeight="false" outlineLevel="0" collapsed="false">
      <c r="A1398" s="51" t="s">
        <v>2801</v>
      </c>
      <c r="B1398" s="52" t="n">
        <v>10</v>
      </c>
      <c r="C1398" s="52" t="s">
        <v>2802</v>
      </c>
      <c r="D1398" s="53" t="str">
        <f aca="false">IF(LEFT(C1398,5)="000 8","X",C1398)</f>
        <v>000 2 02 02105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61.2" hidden="false" customHeight="false" outlineLevel="0" collapsed="false">
      <c r="A1399" s="51" t="s">
        <v>2803</v>
      </c>
      <c r="B1399" s="52" t="n">
        <v>10</v>
      </c>
      <c r="C1399" s="52" t="s">
        <v>2804</v>
      </c>
      <c r="D1399" s="53" t="str">
        <f aca="false">IF(LEFT(C1399,5)="000 8","X",C1399)</f>
        <v>000 2 02 02105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51" hidden="false" customHeight="false" outlineLevel="0" collapsed="false">
      <c r="A1400" s="51" t="s">
        <v>2805</v>
      </c>
      <c r="B1400" s="52" t="n">
        <v>10</v>
      </c>
      <c r="C1400" s="52" t="s">
        <v>2806</v>
      </c>
      <c r="D1400" s="53" t="str">
        <f aca="false">IF(LEFT(C1400,5)="000 8","X",C1400)</f>
        <v>000 2 02 02105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61.2" hidden="false" customHeight="false" outlineLevel="0" collapsed="false">
      <c r="A1401" s="51" t="s">
        <v>2807</v>
      </c>
      <c r="B1401" s="52" t="n">
        <v>10</v>
      </c>
      <c r="C1401" s="52" t="s">
        <v>2808</v>
      </c>
      <c r="D1401" s="53" t="str">
        <f aca="false">IF(LEFT(C1401,5)="000 8","X",C1401)</f>
        <v>000 2 02 02106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71.4" hidden="false" customHeight="false" outlineLevel="0" collapsed="false">
      <c r="A1402" s="51" t="s">
        <v>2809</v>
      </c>
      <c r="B1402" s="52" t="n">
        <v>10</v>
      </c>
      <c r="C1402" s="52" t="s">
        <v>2810</v>
      </c>
      <c r="D1402" s="53" t="str">
        <f aca="false">IF(LEFT(C1402,5)="000 8","X",C1402)</f>
        <v>000 2 02 02107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71.4" hidden="false" customHeight="false" outlineLevel="0" collapsed="false">
      <c r="A1403" s="51" t="s">
        <v>2811</v>
      </c>
      <c r="B1403" s="52" t="n">
        <v>10</v>
      </c>
      <c r="C1403" s="52" t="s">
        <v>2812</v>
      </c>
      <c r="D1403" s="53" t="str">
        <f aca="false">IF(LEFT(C1403,5)="000 8","X",C1403)</f>
        <v>000 2 02 02107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71.4" hidden="false" customHeight="false" outlineLevel="0" collapsed="false">
      <c r="A1404" s="51" t="s">
        <v>2813</v>
      </c>
      <c r="B1404" s="52" t="n">
        <v>10</v>
      </c>
      <c r="C1404" s="52" t="s">
        <v>2814</v>
      </c>
      <c r="D1404" s="53" t="str">
        <f aca="false">IF(LEFT(C1404,5)="000 8","X",C1404)</f>
        <v>000 2 02 02107 04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40.8" hidden="false" customHeight="false" outlineLevel="0" collapsed="false">
      <c r="A1405" s="51" t="s">
        <v>2815</v>
      </c>
      <c r="B1405" s="52" t="n">
        <v>10</v>
      </c>
      <c r="C1405" s="52" t="s">
        <v>2816</v>
      </c>
      <c r="D1405" s="53" t="str">
        <f aca="false">IF(LEFT(C1405,5)="000 8","X",C1405)</f>
        <v>000 2 02 02109 00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51" hidden="false" customHeight="false" outlineLevel="0" collapsed="false">
      <c r="A1406" s="51" t="s">
        <v>2817</v>
      </c>
      <c r="B1406" s="52" t="n">
        <v>10</v>
      </c>
      <c r="C1406" s="52" t="s">
        <v>2818</v>
      </c>
      <c r="D1406" s="53" t="str">
        <f aca="false">IF(LEFT(C1406,5)="000 8","X",C1406)</f>
        <v>000 2 02 02109 03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0.6" hidden="false" customHeight="false" outlineLevel="0" collapsed="false">
      <c r="A1407" s="51" t="s">
        <v>2819</v>
      </c>
      <c r="B1407" s="52" t="n">
        <v>10</v>
      </c>
      <c r="C1407" s="52" t="s">
        <v>2820</v>
      </c>
      <c r="D1407" s="53" t="str">
        <f aca="false">IF(LEFT(C1407,5)="000 8","X",C1407)</f>
        <v>000 2 02 02109 04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30.6" hidden="false" customHeight="false" outlineLevel="0" collapsed="false">
      <c r="A1408" s="51" t="s">
        <v>2821</v>
      </c>
      <c r="B1408" s="52" t="n">
        <v>10</v>
      </c>
      <c r="C1408" s="52" t="s">
        <v>2822</v>
      </c>
      <c r="D1408" s="53" t="str">
        <f aca="false">IF(LEFT(C1408,5)="000 8","X",C1408)</f>
        <v>000 2 02 02109 05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30.6" hidden="false" customHeight="false" outlineLevel="0" collapsed="false">
      <c r="A1409" s="51" t="s">
        <v>2823</v>
      </c>
      <c r="B1409" s="52" t="n">
        <v>10</v>
      </c>
      <c r="C1409" s="52" t="s">
        <v>2824</v>
      </c>
      <c r="D1409" s="53" t="str">
        <f aca="false">IF(LEFT(C1409,5)="000 8","X",C1409)</f>
        <v>000 2 02 02109 10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61.2" hidden="false" customHeight="false" outlineLevel="0" collapsed="false">
      <c r="A1410" s="51" t="s">
        <v>2825</v>
      </c>
      <c r="B1410" s="52" t="n">
        <v>10</v>
      </c>
      <c r="C1410" s="52" t="s">
        <v>2826</v>
      </c>
      <c r="D1410" s="53" t="str">
        <f aca="false">IF(LEFT(C1410,5)="000 8","X",C1410)</f>
        <v>000 2 02 02110 02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163.2" hidden="false" customHeight="false" outlineLevel="0" collapsed="false">
      <c r="A1411" s="51" t="s">
        <v>2827</v>
      </c>
      <c r="B1411" s="52" t="n">
        <v>10</v>
      </c>
      <c r="C1411" s="52" t="s">
        <v>2828</v>
      </c>
      <c r="D1411" s="53" t="str">
        <f aca="false">IF(LEFT(C1411,5)="000 8","X",C1411)</f>
        <v>000 2 02 02111 02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193.8" hidden="false" customHeight="false" outlineLevel="0" collapsed="false">
      <c r="A1412" s="51" t="s">
        <v>2829</v>
      </c>
      <c r="B1412" s="52" t="n">
        <v>10</v>
      </c>
      <c r="C1412" s="52" t="s">
        <v>2830</v>
      </c>
      <c r="D1412" s="53" t="str">
        <f aca="false">IF(LEFT(C1412,5)="000 8","X",C1412)</f>
        <v>000 2 02 02112 01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1" hidden="false" customHeight="false" outlineLevel="0" collapsed="false">
      <c r="A1413" s="51" t="s">
        <v>2831</v>
      </c>
      <c r="B1413" s="52" t="n">
        <v>10</v>
      </c>
      <c r="C1413" s="52" t="s">
        <v>2832</v>
      </c>
      <c r="D1413" s="53" t="str">
        <f aca="false">IF(LEFT(C1413,5)="000 8","X",C1413)</f>
        <v>000 2 02 02113 01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71.4" hidden="false" customHeight="false" outlineLevel="0" collapsed="false">
      <c r="A1414" s="51" t="s">
        <v>2833</v>
      </c>
      <c r="B1414" s="52" t="n">
        <v>10</v>
      </c>
      <c r="C1414" s="52" t="s">
        <v>2834</v>
      </c>
      <c r="D1414" s="53" t="str">
        <f aca="false">IF(LEFT(C1414,5)="000 8","X",C1414)</f>
        <v>000 2 02 02114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51" hidden="false" customHeight="false" outlineLevel="0" collapsed="false">
      <c r="A1415" s="51" t="s">
        <v>2835</v>
      </c>
      <c r="B1415" s="52" t="n">
        <v>10</v>
      </c>
      <c r="C1415" s="52" t="s">
        <v>2836</v>
      </c>
      <c r="D1415" s="53" t="str">
        <f aca="false">IF(LEFT(C1415,5)="000 8","X",C1415)</f>
        <v>000 2 02 02116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61.2" hidden="false" customHeight="false" outlineLevel="0" collapsed="false">
      <c r="A1416" s="51" t="s">
        <v>2837</v>
      </c>
      <c r="B1416" s="52" t="n">
        <v>10</v>
      </c>
      <c r="C1416" s="52" t="s">
        <v>2838</v>
      </c>
      <c r="D1416" s="53" t="str">
        <f aca="false">IF(LEFT(C1416,5)="000 8","X",C1416)</f>
        <v>000 2 02 02116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51" hidden="false" customHeight="false" outlineLevel="0" collapsed="false">
      <c r="A1417" s="51" t="s">
        <v>2839</v>
      </c>
      <c r="B1417" s="52" t="n">
        <v>10</v>
      </c>
      <c r="C1417" s="52" t="s">
        <v>2840</v>
      </c>
      <c r="D1417" s="53" t="str">
        <f aca="false">IF(LEFT(C1417,5)="000 8","X",C1417)</f>
        <v>000 2 02 02116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51" hidden="false" customHeight="false" outlineLevel="0" collapsed="false">
      <c r="A1418" s="51" t="s">
        <v>2841</v>
      </c>
      <c r="B1418" s="52" t="n">
        <v>10</v>
      </c>
      <c r="C1418" s="52" t="s">
        <v>2842</v>
      </c>
      <c r="D1418" s="53" t="str">
        <f aca="false">IF(LEFT(C1418,5)="000 8","X",C1418)</f>
        <v>000 2 02 02116 1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51" hidden="false" customHeight="false" outlineLevel="0" collapsed="false">
      <c r="A1419" s="51" t="s">
        <v>2843</v>
      </c>
      <c r="B1419" s="52" t="n">
        <v>10</v>
      </c>
      <c r="C1419" s="52" t="s">
        <v>2844</v>
      </c>
      <c r="D1419" s="53" t="str">
        <f aca="false">IF(LEFT(C1419,5)="000 8","X",C1419)</f>
        <v>000 2 02 02117 02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102" hidden="false" customHeight="false" outlineLevel="0" collapsed="false">
      <c r="A1420" s="51" t="s">
        <v>2845</v>
      </c>
      <c r="B1420" s="52" t="n">
        <v>10</v>
      </c>
      <c r="C1420" s="52" t="s">
        <v>2846</v>
      </c>
      <c r="D1420" s="53" t="str">
        <f aca="false">IF(LEFT(C1420,5)="000 8","X",C1420)</f>
        <v>000 2 02 02118 02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71.4" hidden="false" customHeight="false" outlineLevel="0" collapsed="false">
      <c r="A1421" s="51" t="s">
        <v>2847</v>
      </c>
      <c r="B1421" s="52" t="n">
        <v>10</v>
      </c>
      <c r="C1421" s="52" t="s">
        <v>2848</v>
      </c>
      <c r="D1421" s="53" t="str">
        <f aca="false">IF(LEFT(C1421,5)="000 8","X",C1421)</f>
        <v>000 2 02 02119 02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81.6" hidden="false" customHeight="false" outlineLevel="0" collapsed="false">
      <c r="A1422" s="51" t="s">
        <v>2849</v>
      </c>
      <c r="B1422" s="52" t="n">
        <v>10</v>
      </c>
      <c r="C1422" s="52" t="s">
        <v>2850</v>
      </c>
      <c r="D1422" s="53" t="str">
        <f aca="false">IF(LEFT(C1422,5)="000 8","X",C1422)</f>
        <v>000 2 02 02120 02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40.8" hidden="false" customHeight="false" outlineLevel="0" collapsed="false">
      <c r="A1423" s="51" t="s">
        <v>2851</v>
      </c>
      <c r="B1423" s="52" t="n">
        <v>10</v>
      </c>
      <c r="C1423" s="52" t="s">
        <v>2852</v>
      </c>
      <c r="D1423" s="53" t="str">
        <f aca="false">IF(LEFT(C1423,5)="000 8","X",C1423)</f>
        <v>000 2 02 02121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51" hidden="false" customHeight="false" outlineLevel="0" collapsed="false">
      <c r="A1424" s="51" t="s">
        <v>2853</v>
      </c>
      <c r="B1424" s="52" t="n">
        <v>10</v>
      </c>
      <c r="C1424" s="52" t="s">
        <v>2854</v>
      </c>
      <c r="D1424" s="53" t="str">
        <f aca="false">IF(LEFT(C1424,5)="000 8","X",C1424)</f>
        <v>000 2 02 02122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40.8" hidden="false" customHeight="false" outlineLevel="0" collapsed="false">
      <c r="A1425" s="51" t="s">
        <v>2855</v>
      </c>
      <c r="B1425" s="52" t="n">
        <v>10</v>
      </c>
      <c r="C1425" s="52" t="s">
        <v>2856</v>
      </c>
      <c r="D1425" s="53" t="str">
        <f aca="false">IF(LEFT(C1425,5)="000 8","X",C1425)</f>
        <v>000 2 02 02124 02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71.4" hidden="false" customHeight="false" outlineLevel="0" collapsed="false">
      <c r="A1426" s="51" t="s">
        <v>2857</v>
      </c>
      <c r="B1426" s="52" t="n">
        <v>10</v>
      </c>
      <c r="C1426" s="52" t="s">
        <v>2858</v>
      </c>
      <c r="D1426" s="53" t="str">
        <f aca="false">IF(LEFT(C1426,5)="000 8","X",C1426)</f>
        <v>000 2 02 02128 02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61.2" hidden="false" customHeight="false" outlineLevel="0" collapsed="false">
      <c r="A1427" s="51" t="s">
        <v>2859</v>
      </c>
      <c r="B1427" s="52" t="n">
        <v>10</v>
      </c>
      <c r="C1427" s="52" t="s">
        <v>2860</v>
      </c>
      <c r="D1427" s="53" t="str">
        <f aca="false">IF(LEFT(C1427,5)="000 8","X",C1427)</f>
        <v>000 2 02 02129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51" hidden="false" customHeight="false" outlineLevel="0" collapsed="false">
      <c r="A1428" s="51" t="s">
        <v>2861</v>
      </c>
      <c r="B1428" s="52" t="n">
        <v>10</v>
      </c>
      <c r="C1428" s="52" t="s">
        <v>2862</v>
      </c>
      <c r="D1428" s="53" t="str">
        <f aca="false">IF(LEFT(C1428,5)="000 8","X",C1428)</f>
        <v>000 2 02 02132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1.2" hidden="false" customHeight="false" outlineLevel="0" collapsed="false">
      <c r="A1429" s="51" t="s">
        <v>2863</v>
      </c>
      <c r="B1429" s="52" t="n">
        <v>10</v>
      </c>
      <c r="C1429" s="52" t="s">
        <v>2864</v>
      </c>
      <c r="D1429" s="53" t="str">
        <f aca="false">IF(LEFT(C1429,5)="000 8","X",C1429)</f>
        <v>000 2 02 02132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51" hidden="false" customHeight="false" outlineLevel="0" collapsed="false">
      <c r="A1430" s="51" t="s">
        <v>2865</v>
      </c>
      <c r="B1430" s="52" t="n">
        <v>10</v>
      </c>
      <c r="C1430" s="52" t="s">
        <v>2866</v>
      </c>
      <c r="D1430" s="53" t="str">
        <f aca="false">IF(LEFT(C1430,5)="000 8","X",C1430)</f>
        <v>000 2 02 02132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51" hidden="false" customHeight="false" outlineLevel="0" collapsed="false">
      <c r="A1431" s="51" t="s">
        <v>2867</v>
      </c>
      <c r="B1431" s="52" t="n">
        <v>10</v>
      </c>
      <c r="C1431" s="52" t="s">
        <v>2868</v>
      </c>
      <c r="D1431" s="53" t="str">
        <f aca="false">IF(LEFT(C1431,5)="000 8","X",C1431)</f>
        <v>000 2 02 02132 05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1" hidden="false" customHeight="false" outlineLevel="0" collapsed="false">
      <c r="A1432" s="51" t="s">
        <v>2869</v>
      </c>
      <c r="B1432" s="52" t="n">
        <v>10</v>
      </c>
      <c r="C1432" s="52" t="s">
        <v>2870</v>
      </c>
      <c r="D1432" s="53" t="str">
        <f aca="false">IF(LEFT(C1432,5)="000 8","X",C1432)</f>
        <v>000 2 02 02132 10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61.2" hidden="false" customHeight="false" outlineLevel="0" collapsed="false">
      <c r="A1433" s="51" t="s">
        <v>2871</v>
      </c>
      <c r="B1433" s="52" t="n">
        <v>10</v>
      </c>
      <c r="C1433" s="52" t="s">
        <v>2872</v>
      </c>
      <c r="D1433" s="53" t="str">
        <f aca="false">IF(LEFT(C1433,5)="000 8","X",C1433)</f>
        <v>000 2 02 02133 00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71.4" hidden="false" customHeight="false" outlineLevel="0" collapsed="false">
      <c r="A1434" s="51" t="s">
        <v>2873</v>
      </c>
      <c r="B1434" s="52" t="n">
        <v>10</v>
      </c>
      <c r="C1434" s="52" t="s">
        <v>2874</v>
      </c>
      <c r="D1434" s="53" t="str">
        <f aca="false">IF(LEFT(C1434,5)="000 8","X",C1434)</f>
        <v>000 2 02 02133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61.2" hidden="false" customHeight="false" outlineLevel="0" collapsed="false">
      <c r="A1435" s="51" t="s">
        <v>2875</v>
      </c>
      <c r="B1435" s="52" t="n">
        <v>10</v>
      </c>
      <c r="C1435" s="52" t="s">
        <v>2876</v>
      </c>
      <c r="D1435" s="53" t="str">
        <f aca="false">IF(LEFT(C1435,5)="000 8","X",C1435)</f>
        <v>000 2 02 02133 04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61.2" hidden="false" customHeight="false" outlineLevel="0" collapsed="false">
      <c r="A1436" s="51" t="s">
        <v>2877</v>
      </c>
      <c r="B1436" s="52" t="n">
        <v>10</v>
      </c>
      <c r="C1436" s="52" t="s">
        <v>2878</v>
      </c>
      <c r="D1436" s="53" t="str">
        <f aca="false">IF(LEFT(C1436,5)="000 8","X",C1436)</f>
        <v>000 2 02 02133 05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61.2" hidden="false" customHeight="false" outlineLevel="0" collapsed="false">
      <c r="A1437" s="51" t="s">
        <v>2879</v>
      </c>
      <c r="B1437" s="52" t="n">
        <v>10</v>
      </c>
      <c r="C1437" s="52" t="s">
        <v>2880</v>
      </c>
      <c r="D1437" s="53" t="str">
        <f aca="false">IF(LEFT(C1437,5)="000 8","X",C1437)</f>
        <v>000 2 02 02133 10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61.2" hidden="false" customHeight="false" outlineLevel="0" collapsed="false">
      <c r="A1438" s="51" t="s">
        <v>2881</v>
      </c>
      <c r="B1438" s="52" t="n">
        <v>10</v>
      </c>
      <c r="C1438" s="52" t="s">
        <v>2882</v>
      </c>
      <c r="D1438" s="53" t="str">
        <f aca="false">IF(LEFT(C1438,5)="000 8","X",C1438)</f>
        <v>000 2 02 0213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91.8" hidden="false" customHeight="false" outlineLevel="0" collapsed="false">
      <c r="A1439" s="51" t="s">
        <v>2883</v>
      </c>
      <c r="B1439" s="52" t="n">
        <v>10</v>
      </c>
      <c r="C1439" s="52" t="s">
        <v>2884</v>
      </c>
      <c r="D1439" s="53" t="str">
        <f aca="false">IF(LEFT(C1439,5)="000 8","X",C1439)</f>
        <v>000 2 02 02135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30.6" hidden="false" customHeight="false" outlineLevel="0" collapsed="false">
      <c r="A1440" s="51" t="s">
        <v>2885</v>
      </c>
      <c r="B1440" s="52" t="n">
        <v>10</v>
      </c>
      <c r="C1440" s="52" t="s">
        <v>2886</v>
      </c>
      <c r="D1440" s="53" t="str">
        <f aca="false">IF(LEFT(C1440,5)="000 8","X",C1440)</f>
        <v>000 2 02 02136 00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40.8" hidden="false" customHeight="false" outlineLevel="0" collapsed="false">
      <c r="A1441" s="51" t="s">
        <v>2887</v>
      </c>
      <c r="B1441" s="52" t="n">
        <v>10</v>
      </c>
      <c r="C1441" s="52" t="s">
        <v>2888</v>
      </c>
      <c r="D1441" s="53" t="str">
        <f aca="false">IF(LEFT(C1441,5)="000 8","X",C1441)</f>
        <v>000 2 02 02136 02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1.2" hidden="false" customHeight="false" outlineLevel="0" collapsed="false">
      <c r="A1442" s="51" t="s">
        <v>2889</v>
      </c>
      <c r="B1442" s="52" t="n">
        <v>10</v>
      </c>
      <c r="C1442" s="52" t="s">
        <v>2890</v>
      </c>
      <c r="D1442" s="53" t="str">
        <f aca="false">IF(LEFT(C1442,5)="000 8","X",C1442)</f>
        <v>000 2 02 02136 03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30.6" hidden="false" customHeight="false" outlineLevel="0" collapsed="false">
      <c r="A1443" s="51" t="s">
        <v>2891</v>
      </c>
      <c r="B1443" s="52" t="n">
        <v>10</v>
      </c>
      <c r="C1443" s="52" t="s">
        <v>2892</v>
      </c>
      <c r="D1443" s="53" t="str">
        <f aca="false">IF(LEFT(C1443,5)="000 8","X",C1443)</f>
        <v>000 2 02 02136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40.8" hidden="false" customHeight="false" outlineLevel="0" collapsed="false">
      <c r="A1444" s="51" t="s">
        <v>2893</v>
      </c>
      <c r="B1444" s="52" t="n">
        <v>10</v>
      </c>
      <c r="C1444" s="52" t="s">
        <v>2894</v>
      </c>
      <c r="D1444" s="53" t="str">
        <f aca="false">IF(LEFT(C1444,5)="000 8","X",C1444)</f>
        <v>000 2 02 02136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30.6" hidden="false" customHeight="false" outlineLevel="0" collapsed="false">
      <c r="A1445" s="51" t="s">
        <v>2895</v>
      </c>
      <c r="B1445" s="52" t="n">
        <v>10</v>
      </c>
      <c r="C1445" s="52" t="s">
        <v>2896</v>
      </c>
      <c r="D1445" s="53" t="str">
        <f aca="false">IF(LEFT(C1445,5)="000 8","X",C1445)</f>
        <v>000 2 02 02136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102" hidden="false" customHeight="false" outlineLevel="0" collapsed="false">
      <c r="A1446" s="51" t="s">
        <v>2897</v>
      </c>
      <c r="B1446" s="52" t="n">
        <v>10</v>
      </c>
      <c r="C1446" s="52" t="s">
        <v>2898</v>
      </c>
      <c r="D1446" s="53" t="str">
        <f aca="false">IF(LEFT(C1446,5)="000 8","X",C1446)</f>
        <v>000 2 02 02137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112.2" hidden="false" customHeight="false" outlineLevel="0" collapsed="false">
      <c r="A1447" s="51" t="s">
        <v>2899</v>
      </c>
      <c r="B1447" s="52" t="n">
        <v>10</v>
      </c>
      <c r="C1447" s="52" t="s">
        <v>2900</v>
      </c>
      <c r="D1447" s="53" t="str">
        <f aca="false">IF(LEFT(C1447,5)="000 8","X",C1447)</f>
        <v>000 2 02 02137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102" hidden="false" customHeight="false" outlineLevel="0" collapsed="false">
      <c r="A1448" s="51" t="s">
        <v>2901</v>
      </c>
      <c r="B1448" s="52" t="n">
        <v>10</v>
      </c>
      <c r="C1448" s="52" t="s">
        <v>2902</v>
      </c>
      <c r="D1448" s="53" t="str">
        <f aca="false">IF(LEFT(C1448,5)="000 8","X",C1448)</f>
        <v>000 2 02 02137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112.2" hidden="false" customHeight="false" outlineLevel="0" collapsed="false">
      <c r="A1449" s="51" t="s">
        <v>2903</v>
      </c>
      <c r="B1449" s="52" t="n">
        <v>10</v>
      </c>
      <c r="C1449" s="52" t="s">
        <v>2904</v>
      </c>
      <c r="D1449" s="53" t="str">
        <f aca="false">IF(LEFT(C1449,5)="000 8","X",C1449)</f>
        <v>000 2 02 02137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102" hidden="false" customHeight="false" outlineLevel="0" collapsed="false">
      <c r="A1450" s="51" t="s">
        <v>2905</v>
      </c>
      <c r="B1450" s="52" t="n">
        <v>10</v>
      </c>
      <c r="C1450" s="52" t="s">
        <v>2906</v>
      </c>
      <c r="D1450" s="53" t="str">
        <f aca="false">IF(LEFT(C1450,5)="000 8","X",C1450)</f>
        <v>000 2 02 02137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122.4" hidden="false" customHeight="false" outlineLevel="0" collapsed="false">
      <c r="A1451" s="51" t="s">
        <v>2907</v>
      </c>
      <c r="B1451" s="52" t="n">
        <v>10</v>
      </c>
      <c r="C1451" s="52" t="s">
        <v>2908</v>
      </c>
      <c r="D1451" s="53" t="str">
        <f aca="false">IF(LEFT(C1451,5)="000 8","X",C1451)</f>
        <v>000 2 02 02139 00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132.6" hidden="false" customHeight="false" outlineLevel="0" collapsed="false">
      <c r="A1452" s="51" t="s">
        <v>2909</v>
      </c>
      <c r="B1452" s="52" t="n">
        <v>10</v>
      </c>
      <c r="C1452" s="52" t="s">
        <v>2910</v>
      </c>
      <c r="D1452" s="53" t="str">
        <f aca="false">IF(LEFT(C1452,5)="000 8","X",C1452)</f>
        <v>000 2 02 02139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132.6" hidden="false" customHeight="false" outlineLevel="0" collapsed="false">
      <c r="A1453" s="51" t="s">
        <v>2911</v>
      </c>
      <c r="B1453" s="52" t="n">
        <v>10</v>
      </c>
      <c r="C1453" s="52" t="s">
        <v>2912</v>
      </c>
      <c r="D1453" s="53" t="str">
        <f aca="false">IF(LEFT(C1453,5)="000 8","X",C1453)</f>
        <v>000 2 02 02139 04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132.6" hidden="false" customHeight="false" outlineLevel="0" collapsed="false">
      <c r="A1454" s="51" t="s">
        <v>2913</v>
      </c>
      <c r="B1454" s="52" t="n">
        <v>10</v>
      </c>
      <c r="C1454" s="52" t="s">
        <v>2914</v>
      </c>
      <c r="D1454" s="53" t="str">
        <f aca="false">IF(LEFT(C1454,5)="000 8","X",C1454)</f>
        <v>000 2 02 02139 05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132.6" hidden="false" customHeight="false" outlineLevel="0" collapsed="false">
      <c r="A1455" s="51" t="s">
        <v>2915</v>
      </c>
      <c r="B1455" s="52" t="n">
        <v>10</v>
      </c>
      <c r="C1455" s="52" t="s">
        <v>2916</v>
      </c>
      <c r="D1455" s="53" t="str">
        <f aca="false">IF(LEFT(C1455,5)="000 8","X",C1455)</f>
        <v>000 2 02 02139 10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51" hidden="false" customHeight="false" outlineLevel="0" collapsed="false">
      <c r="A1456" s="51" t="s">
        <v>2917</v>
      </c>
      <c r="B1456" s="52" t="n">
        <v>10</v>
      </c>
      <c r="C1456" s="52" t="s">
        <v>2918</v>
      </c>
      <c r="D1456" s="53" t="str">
        <f aca="false">IF(LEFT(C1456,5)="000 8","X",C1456)</f>
        <v>000 2 02 02141 00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61.2" hidden="false" customHeight="false" outlineLevel="0" collapsed="false">
      <c r="A1457" s="51" t="s">
        <v>2919</v>
      </c>
      <c r="B1457" s="52" t="n">
        <v>10</v>
      </c>
      <c r="C1457" s="52" t="s">
        <v>2920</v>
      </c>
      <c r="D1457" s="53" t="str">
        <f aca="false">IF(LEFT(C1457,5)="000 8","X",C1457)</f>
        <v>000 2 02 02141 02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81.6" hidden="false" customHeight="false" outlineLevel="0" collapsed="false">
      <c r="A1458" s="51" t="s">
        <v>2921</v>
      </c>
      <c r="B1458" s="52" t="n">
        <v>10</v>
      </c>
      <c r="C1458" s="52" t="s">
        <v>2922</v>
      </c>
      <c r="D1458" s="53" t="str">
        <f aca="false">IF(LEFT(C1458,5)="000 8","X",C1458)</f>
        <v>000 2 02 02141 03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51" hidden="false" customHeight="false" outlineLevel="0" collapsed="false">
      <c r="A1459" s="51" t="s">
        <v>2923</v>
      </c>
      <c r="B1459" s="52" t="n">
        <v>10</v>
      </c>
      <c r="C1459" s="52" t="s">
        <v>2924</v>
      </c>
      <c r="D1459" s="53" t="str">
        <f aca="false">IF(LEFT(C1459,5)="000 8","X",C1459)</f>
        <v>000 2 02 02141 04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61.2" hidden="false" customHeight="false" outlineLevel="0" collapsed="false">
      <c r="A1460" s="51" t="s">
        <v>2925</v>
      </c>
      <c r="B1460" s="52" t="n">
        <v>10</v>
      </c>
      <c r="C1460" s="52" t="s">
        <v>2926</v>
      </c>
      <c r="D1460" s="53" t="str">
        <f aca="false">IF(LEFT(C1460,5)="000 8","X",C1460)</f>
        <v>000 2 02 02141 05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51" hidden="false" customHeight="false" outlineLevel="0" collapsed="false">
      <c r="A1461" s="51" t="s">
        <v>2927</v>
      </c>
      <c r="B1461" s="52" t="n">
        <v>10</v>
      </c>
      <c r="C1461" s="52" t="s">
        <v>2928</v>
      </c>
      <c r="D1461" s="53" t="str">
        <f aca="false">IF(LEFT(C1461,5)="000 8","X",C1461)</f>
        <v>000 2 02 02141 10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71.4" hidden="false" customHeight="false" outlineLevel="0" collapsed="false">
      <c r="A1462" s="51" t="s">
        <v>2929</v>
      </c>
      <c r="B1462" s="52" t="n">
        <v>10</v>
      </c>
      <c r="C1462" s="52" t="s">
        <v>2930</v>
      </c>
      <c r="D1462" s="53" t="str">
        <f aca="false">IF(LEFT(C1462,5)="000 8","X",C1462)</f>
        <v>000 2 02 02143 02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81.6" hidden="false" customHeight="false" outlineLevel="0" collapsed="false">
      <c r="A1463" s="51" t="s">
        <v>2931</v>
      </c>
      <c r="B1463" s="52" t="n">
        <v>10</v>
      </c>
      <c r="C1463" s="52" t="s">
        <v>2932</v>
      </c>
      <c r="D1463" s="53" t="str">
        <f aca="false">IF(LEFT(C1463,5)="000 8","X",C1463)</f>
        <v>000 2 02 02144 02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40.8" hidden="false" customHeight="false" outlineLevel="0" collapsed="false">
      <c r="A1464" s="51" t="s">
        <v>2933</v>
      </c>
      <c r="B1464" s="52" t="n">
        <v>10</v>
      </c>
      <c r="C1464" s="52" t="s">
        <v>2934</v>
      </c>
      <c r="D1464" s="53" t="str">
        <f aca="false">IF(LEFT(C1464,5)="000 8","X",C1464)</f>
        <v>000 2 02 02146 02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91.8" hidden="false" customHeight="false" outlineLevel="0" collapsed="false">
      <c r="A1465" s="51" t="s">
        <v>2935</v>
      </c>
      <c r="B1465" s="52" t="n">
        <v>10</v>
      </c>
      <c r="C1465" s="52" t="s">
        <v>2936</v>
      </c>
      <c r="D1465" s="53" t="str">
        <f aca="false">IF(LEFT(C1465,5)="000 8","X",C1465)</f>
        <v>000 2 02 02147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40.8" hidden="false" customHeight="false" outlineLevel="0" collapsed="false">
      <c r="A1466" s="51" t="s">
        <v>2937</v>
      </c>
      <c r="B1466" s="52" t="n">
        <v>10</v>
      </c>
      <c r="C1466" s="52" t="s">
        <v>2938</v>
      </c>
      <c r="D1466" s="53" t="str">
        <f aca="false">IF(LEFT(C1466,5)="000 8","X",C1466)</f>
        <v>000 2 02 02148 02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40.8" hidden="false" customHeight="false" outlineLevel="0" collapsed="false">
      <c r="A1467" s="51" t="s">
        <v>2939</v>
      </c>
      <c r="B1467" s="52" t="n">
        <v>10</v>
      </c>
      <c r="C1467" s="52" t="s">
        <v>2940</v>
      </c>
      <c r="D1467" s="53" t="str">
        <f aca="false">IF(LEFT(C1467,5)="000 8","X",C1467)</f>
        <v>000 2 02 02150 00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51" hidden="false" customHeight="false" outlineLevel="0" collapsed="false">
      <c r="A1468" s="51" t="s">
        <v>2941</v>
      </c>
      <c r="B1468" s="52" t="n">
        <v>10</v>
      </c>
      <c r="C1468" s="52" t="s">
        <v>2942</v>
      </c>
      <c r="D1468" s="53" t="str">
        <f aca="false">IF(LEFT(C1468,5)="000 8","X",C1468)</f>
        <v>000 2 02 02150 02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71.4" hidden="false" customHeight="false" outlineLevel="0" collapsed="false">
      <c r="A1469" s="51" t="s">
        <v>2943</v>
      </c>
      <c r="B1469" s="52" t="n">
        <v>10</v>
      </c>
      <c r="C1469" s="52" t="s">
        <v>2944</v>
      </c>
      <c r="D1469" s="53" t="str">
        <f aca="false">IF(LEFT(C1469,5)="000 8","X",C1469)</f>
        <v>000 2 02 02150 03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51" hidden="false" customHeight="false" outlineLevel="0" collapsed="false">
      <c r="A1470" s="51" t="s">
        <v>2945</v>
      </c>
      <c r="B1470" s="52" t="n">
        <v>10</v>
      </c>
      <c r="C1470" s="52" t="s">
        <v>2946</v>
      </c>
      <c r="D1470" s="53" t="str">
        <f aca="false">IF(LEFT(C1470,5)="000 8","X",C1470)</f>
        <v>000 2 02 02150 04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51" hidden="false" customHeight="false" outlineLevel="0" collapsed="false">
      <c r="A1471" s="51" t="s">
        <v>2947</v>
      </c>
      <c r="B1471" s="52" t="n">
        <v>10</v>
      </c>
      <c r="C1471" s="52" t="s">
        <v>2948</v>
      </c>
      <c r="D1471" s="53" t="str">
        <f aca="false">IF(LEFT(C1471,5)="000 8","X",C1471)</f>
        <v>000 2 02 02150 05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51" hidden="false" customHeight="false" outlineLevel="0" collapsed="false">
      <c r="A1472" s="51" t="s">
        <v>2949</v>
      </c>
      <c r="B1472" s="52" t="n">
        <v>10</v>
      </c>
      <c r="C1472" s="52" t="s">
        <v>2950</v>
      </c>
      <c r="D1472" s="53" t="str">
        <f aca="false">IF(LEFT(C1472,5)="000 8","X",C1472)</f>
        <v>000 2 02 02150 10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20.4" hidden="false" customHeight="false" outlineLevel="0" collapsed="false">
      <c r="A1473" s="51" t="s">
        <v>2951</v>
      </c>
      <c r="B1473" s="52" t="n">
        <v>10</v>
      </c>
      <c r="C1473" s="52" t="s">
        <v>2952</v>
      </c>
      <c r="D1473" s="53" t="str">
        <f aca="false">IF(LEFT(C1473,5)="000 8","X",C1473)</f>
        <v>000 2 02 02153 00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30.6" hidden="false" customHeight="false" outlineLevel="0" collapsed="false">
      <c r="A1474" s="51" t="s">
        <v>2953</v>
      </c>
      <c r="B1474" s="52" t="n">
        <v>10</v>
      </c>
      <c r="C1474" s="52" t="s">
        <v>2954</v>
      </c>
      <c r="D1474" s="53" t="str">
        <f aca="false">IF(LEFT(C1474,5)="000 8","X",C1474)</f>
        <v>000 2 02 02153 02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51" hidden="false" customHeight="false" outlineLevel="0" collapsed="false">
      <c r="A1475" s="51" t="s">
        <v>2955</v>
      </c>
      <c r="B1475" s="52" t="n">
        <v>10</v>
      </c>
      <c r="C1475" s="52" t="s">
        <v>2956</v>
      </c>
      <c r="D1475" s="53" t="str">
        <f aca="false">IF(LEFT(C1475,5)="000 8","X",C1475)</f>
        <v>000 2 02 02153 03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20.4" hidden="false" customHeight="false" outlineLevel="0" collapsed="false">
      <c r="A1476" s="51" t="s">
        <v>2957</v>
      </c>
      <c r="B1476" s="52" t="n">
        <v>10</v>
      </c>
      <c r="C1476" s="52" t="s">
        <v>2958</v>
      </c>
      <c r="D1476" s="53" t="str">
        <f aca="false">IF(LEFT(C1476,5)="000 8","X",C1476)</f>
        <v>000 2 02 02153 04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30.6" hidden="false" customHeight="false" outlineLevel="0" collapsed="false">
      <c r="A1477" s="51" t="s">
        <v>2959</v>
      </c>
      <c r="B1477" s="52" t="n">
        <v>10</v>
      </c>
      <c r="C1477" s="52" t="s">
        <v>2960</v>
      </c>
      <c r="D1477" s="53" t="str">
        <f aca="false">IF(LEFT(C1477,5)="000 8","X",C1477)</f>
        <v>000 2 02 02153 05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20.4" hidden="false" customHeight="false" outlineLevel="0" collapsed="false">
      <c r="A1478" s="51" t="s">
        <v>2961</v>
      </c>
      <c r="B1478" s="52" t="n">
        <v>10</v>
      </c>
      <c r="C1478" s="52" t="s">
        <v>2962</v>
      </c>
      <c r="D1478" s="53" t="str">
        <f aca="false">IF(LEFT(C1478,5)="000 8","X",C1478)</f>
        <v>000 2 02 02153 10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51" hidden="false" customHeight="false" outlineLevel="0" collapsed="false">
      <c r="A1479" s="51" t="s">
        <v>2963</v>
      </c>
      <c r="B1479" s="52" t="n">
        <v>10</v>
      </c>
      <c r="C1479" s="52" t="s">
        <v>2964</v>
      </c>
      <c r="D1479" s="53" t="str">
        <f aca="false">IF(LEFT(C1479,5)="000 8","X",C1479)</f>
        <v>000 2 02 02155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61.2" hidden="false" customHeight="false" outlineLevel="0" collapsed="false">
      <c r="A1480" s="51" t="s">
        <v>2965</v>
      </c>
      <c r="B1480" s="52" t="n">
        <v>10</v>
      </c>
      <c r="C1480" s="52" t="s">
        <v>2966</v>
      </c>
      <c r="D1480" s="53" t="str">
        <f aca="false">IF(LEFT(C1480,5)="000 8","X",C1480)</f>
        <v>000 2 02 02158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71.4" hidden="false" customHeight="false" outlineLevel="0" collapsed="false">
      <c r="A1481" s="51" t="s">
        <v>2967</v>
      </c>
      <c r="B1481" s="52" t="n">
        <v>10</v>
      </c>
      <c r="C1481" s="52" t="s">
        <v>2968</v>
      </c>
      <c r="D1481" s="53" t="str">
        <f aca="false">IF(LEFT(C1481,5)="000 8","X",C1481)</f>
        <v>000 2 02 02158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81.6" hidden="false" customHeight="false" outlineLevel="0" collapsed="false">
      <c r="A1482" s="51" t="s">
        <v>2969</v>
      </c>
      <c r="B1482" s="52" t="n">
        <v>10</v>
      </c>
      <c r="C1482" s="52" t="s">
        <v>2970</v>
      </c>
      <c r="D1482" s="53" t="str">
        <f aca="false">IF(LEFT(C1482,5)="000 8","X",C1482)</f>
        <v>000 2 02 02158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61.2" hidden="false" customHeight="false" outlineLevel="0" collapsed="false">
      <c r="A1483" s="51" t="s">
        <v>2971</v>
      </c>
      <c r="B1483" s="52" t="n">
        <v>10</v>
      </c>
      <c r="C1483" s="52" t="s">
        <v>2972</v>
      </c>
      <c r="D1483" s="53" t="str">
        <f aca="false">IF(LEFT(C1483,5)="000 8","X",C1483)</f>
        <v>000 2 02 02159 00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71.4" hidden="false" customHeight="false" outlineLevel="0" collapsed="false">
      <c r="A1484" s="51" t="s">
        <v>2973</v>
      </c>
      <c r="B1484" s="52" t="n">
        <v>10</v>
      </c>
      <c r="C1484" s="52" t="s">
        <v>2974</v>
      </c>
      <c r="D1484" s="53" t="str">
        <f aca="false">IF(LEFT(C1484,5)="000 8","X",C1484)</f>
        <v>000 2 02 02159 02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71.4" hidden="false" customHeight="false" outlineLevel="0" collapsed="false">
      <c r="A1485" s="51" t="s">
        <v>2975</v>
      </c>
      <c r="B1485" s="52" t="n">
        <v>10</v>
      </c>
      <c r="C1485" s="52" t="s">
        <v>2976</v>
      </c>
      <c r="D1485" s="53" t="str">
        <f aca="false">IF(LEFT(C1485,5)="000 8","X",C1485)</f>
        <v>000 2 02 02159 04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81.6" hidden="false" customHeight="false" outlineLevel="0" collapsed="false">
      <c r="A1486" s="51" t="s">
        <v>2931</v>
      </c>
      <c r="B1486" s="52" t="n">
        <v>10</v>
      </c>
      <c r="C1486" s="52" t="s">
        <v>2977</v>
      </c>
      <c r="D1486" s="53" t="str">
        <f aca="false">IF(LEFT(C1486,5)="000 8","X",C1486)</f>
        <v>000 2 02 02160 02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0.6" hidden="false" customHeight="false" outlineLevel="0" collapsed="false">
      <c r="A1487" s="51" t="s">
        <v>2978</v>
      </c>
      <c r="B1487" s="52" t="n">
        <v>10</v>
      </c>
      <c r="C1487" s="52" t="s">
        <v>2979</v>
      </c>
      <c r="D1487" s="53" t="str">
        <f aca="false">IF(LEFT(C1487,5)="000 8","X",C1487)</f>
        <v>000 2 02 02161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30.6" hidden="false" customHeight="false" outlineLevel="0" collapsed="false">
      <c r="A1488" s="51" t="s">
        <v>2980</v>
      </c>
      <c r="B1488" s="52" t="n">
        <v>10</v>
      </c>
      <c r="C1488" s="52" t="s">
        <v>2981</v>
      </c>
      <c r="D1488" s="53" t="str">
        <f aca="false">IF(LEFT(C1488,5)="000 8","X",C1488)</f>
        <v>000 2 02 02168 02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51" hidden="false" customHeight="false" outlineLevel="0" collapsed="false">
      <c r="A1489" s="51" t="s">
        <v>2982</v>
      </c>
      <c r="B1489" s="52" t="n">
        <v>10</v>
      </c>
      <c r="C1489" s="52" t="s">
        <v>2983</v>
      </c>
      <c r="D1489" s="53" t="str">
        <f aca="false">IF(LEFT(C1489,5)="000 8","X",C1489)</f>
        <v>000 2 02 02169 02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61.2" hidden="false" customHeight="false" outlineLevel="0" collapsed="false">
      <c r="A1490" s="51" t="s">
        <v>2984</v>
      </c>
      <c r="B1490" s="52" t="n">
        <v>10</v>
      </c>
      <c r="C1490" s="52" t="s">
        <v>2985</v>
      </c>
      <c r="D1490" s="53" t="str">
        <f aca="false">IF(LEFT(C1490,5)="000 8","X",C1490)</f>
        <v>000 2 02 02171 02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71.4" hidden="false" customHeight="false" outlineLevel="0" collapsed="false">
      <c r="A1491" s="51" t="s">
        <v>2986</v>
      </c>
      <c r="B1491" s="52" t="n">
        <v>10</v>
      </c>
      <c r="C1491" s="52" t="s">
        <v>2987</v>
      </c>
      <c r="D1491" s="53" t="str">
        <f aca="false">IF(LEFT(C1491,5)="000 8","X",C1491)</f>
        <v>000 2 02 02172 02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71.4" hidden="false" customHeight="false" outlineLevel="0" collapsed="false">
      <c r="A1492" s="51" t="s">
        <v>2988</v>
      </c>
      <c r="B1492" s="52" t="n">
        <v>10</v>
      </c>
      <c r="C1492" s="52" t="s">
        <v>2989</v>
      </c>
      <c r="D1492" s="53" t="str">
        <f aca="false">IF(LEFT(C1492,5)="000 8","X",C1492)</f>
        <v>000 2 02 02173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40.8" hidden="false" customHeight="false" outlineLevel="0" collapsed="false">
      <c r="A1493" s="51" t="s">
        <v>2990</v>
      </c>
      <c r="B1493" s="52" t="n">
        <v>10</v>
      </c>
      <c r="C1493" s="52" t="s">
        <v>2991</v>
      </c>
      <c r="D1493" s="53" t="str">
        <f aca="false">IF(LEFT(C1493,5)="000 8","X",C1493)</f>
        <v>000 2 02 02174 02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40.8" hidden="false" customHeight="false" outlineLevel="0" collapsed="false">
      <c r="A1494" s="51" t="s">
        <v>2992</v>
      </c>
      <c r="B1494" s="52" t="n">
        <v>10</v>
      </c>
      <c r="C1494" s="52" t="s">
        <v>2993</v>
      </c>
      <c r="D1494" s="53" t="str">
        <f aca="false">IF(LEFT(C1494,5)="000 8","X",C1494)</f>
        <v>000 2 02 02175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61.2" hidden="false" customHeight="false" outlineLevel="0" collapsed="false">
      <c r="A1495" s="51" t="s">
        <v>2994</v>
      </c>
      <c r="B1495" s="52" t="n">
        <v>10</v>
      </c>
      <c r="C1495" s="52" t="s">
        <v>2995</v>
      </c>
      <c r="D1495" s="53" t="str">
        <f aca="false">IF(LEFT(C1495,5)="000 8","X",C1495)</f>
        <v>000 2 02 02176 02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51" hidden="false" customHeight="false" outlineLevel="0" collapsed="false">
      <c r="A1496" s="51" t="s">
        <v>2996</v>
      </c>
      <c r="B1496" s="52" t="n">
        <v>10</v>
      </c>
      <c r="C1496" s="52" t="s">
        <v>2997</v>
      </c>
      <c r="D1496" s="53" t="str">
        <f aca="false">IF(LEFT(C1496,5)="000 8","X",C1496)</f>
        <v>000 2 02 02177 02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40.8" hidden="false" customHeight="false" outlineLevel="0" collapsed="false">
      <c r="A1497" s="51" t="s">
        <v>2998</v>
      </c>
      <c r="B1497" s="52" t="n">
        <v>10</v>
      </c>
      <c r="C1497" s="52" t="s">
        <v>2999</v>
      </c>
      <c r="D1497" s="53" t="str">
        <f aca="false">IF(LEFT(C1497,5)="000 8","X",C1497)</f>
        <v>000 2 02 02178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61.2" hidden="false" customHeight="false" outlineLevel="0" collapsed="false">
      <c r="A1498" s="51" t="s">
        <v>3000</v>
      </c>
      <c r="B1498" s="52" t="n">
        <v>10</v>
      </c>
      <c r="C1498" s="52" t="s">
        <v>3001</v>
      </c>
      <c r="D1498" s="53" t="str">
        <f aca="false">IF(LEFT(C1498,5)="000 8","X",C1498)</f>
        <v>000 2 02 02179 02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61.2" hidden="false" customHeight="false" outlineLevel="0" collapsed="false">
      <c r="A1499" s="51" t="s">
        <v>3002</v>
      </c>
      <c r="B1499" s="52" t="n">
        <v>10</v>
      </c>
      <c r="C1499" s="52" t="s">
        <v>3003</v>
      </c>
      <c r="D1499" s="53" t="str">
        <f aca="false">IF(LEFT(C1499,5)="000 8","X",C1499)</f>
        <v>000 2 02 0218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71.4" hidden="false" customHeight="false" outlineLevel="0" collapsed="false">
      <c r="A1500" s="51" t="s">
        <v>3004</v>
      </c>
      <c r="B1500" s="52" t="n">
        <v>10</v>
      </c>
      <c r="C1500" s="52" t="s">
        <v>3005</v>
      </c>
      <c r="D1500" s="53" t="str">
        <f aca="false">IF(LEFT(C1500,5)="000 8","X",C1500)</f>
        <v>000 2 02 0218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81.6" hidden="false" customHeight="false" outlineLevel="0" collapsed="false">
      <c r="A1501" s="51" t="s">
        <v>3006</v>
      </c>
      <c r="B1501" s="52" t="n">
        <v>10</v>
      </c>
      <c r="C1501" s="52" t="s">
        <v>3007</v>
      </c>
      <c r="D1501" s="53" t="str">
        <f aca="false">IF(LEFT(C1501,5)="000 8","X",C1501)</f>
        <v>000 2 02 02182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71.4" hidden="false" customHeight="false" outlineLevel="0" collapsed="false">
      <c r="A1502" s="51" t="s">
        <v>3008</v>
      </c>
      <c r="B1502" s="52" t="n">
        <v>10</v>
      </c>
      <c r="C1502" s="52" t="s">
        <v>3009</v>
      </c>
      <c r="D1502" s="53" t="str">
        <f aca="false">IF(LEFT(C1502,5)="000 8","X",C1502)</f>
        <v>000 2 02 02183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1.2" hidden="false" customHeight="false" outlineLevel="0" collapsed="false">
      <c r="A1503" s="51" t="s">
        <v>3010</v>
      </c>
      <c r="B1503" s="52" t="n">
        <v>10</v>
      </c>
      <c r="C1503" s="52" t="s">
        <v>3011</v>
      </c>
      <c r="D1503" s="53" t="str">
        <f aca="false">IF(LEFT(C1503,5)="000 8","X",C1503)</f>
        <v>000 2 02 02184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30.6" hidden="false" customHeight="false" outlineLevel="0" collapsed="false">
      <c r="A1504" s="51" t="s">
        <v>3012</v>
      </c>
      <c r="B1504" s="52" t="n">
        <v>10</v>
      </c>
      <c r="C1504" s="52" t="s">
        <v>3013</v>
      </c>
      <c r="D1504" s="53" t="str">
        <f aca="false">IF(LEFT(C1504,5)="000 8","X",C1504)</f>
        <v>000 2 02 02185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40.8" hidden="false" customHeight="false" outlineLevel="0" collapsed="false">
      <c r="A1505" s="51" t="s">
        <v>3014</v>
      </c>
      <c r="B1505" s="52" t="n">
        <v>10</v>
      </c>
      <c r="C1505" s="52" t="s">
        <v>3015</v>
      </c>
      <c r="D1505" s="53" t="str">
        <f aca="false">IF(LEFT(C1505,5)="000 8","X",C1505)</f>
        <v>000 2 02 02186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0.8" hidden="false" customHeight="false" outlineLevel="0" collapsed="false">
      <c r="A1506" s="51" t="s">
        <v>3016</v>
      </c>
      <c r="B1506" s="52" t="n">
        <v>10</v>
      </c>
      <c r="C1506" s="52" t="s">
        <v>3017</v>
      </c>
      <c r="D1506" s="53" t="str">
        <f aca="false">IF(LEFT(C1506,5)="000 8","X",C1506)</f>
        <v>000 2 02 02187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51" hidden="false" customHeight="false" outlineLevel="0" collapsed="false">
      <c r="A1507" s="51" t="s">
        <v>3018</v>
      </c>
      <c r="B1507" s="52" t="n">
        <v>10</v>
      </c>
      <c r="C1507" s="52" t="s">
        <v>3019</v>
      </c>
      <c r="D1507" s="53" t="str">
        <f aca="false">IF(LEFT(C1507,5)="000 8","X",C1507)</f>
        <v>000 2 02 02188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40.8" hidden="false" customHeight="false" outlineLevel="0" collapsed="false">
      <c r="A1508" s="51" t="s">
        <v>3020</v>
      </c>
      <c r="B1508" s="52" t="n">
        <v>10</v>
      </c>
      <c r="C1508" s="52" t="s">
        <v>3021</v>
      </c>
      <c r="D1508" s="53" t="str">
        <f aca="false">IF(LEFT(C1508,5)="000 8","X",C1508)</f>
        <v>000 2 02 02189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71.4" hidden="false" customHeight="false" outlineLevel="0" collapsed="false">
      <c r="A1509" s="51" t="s">
        <v>3022</v>
      </c>
      <c r="B1509" s="52" t="n">
        <v>10</v>
      </c>
      <c r="C1509" s="52" t="s">
        <v>3023</v>
      </c>
      <c r="D1509" s="53" t="str">
        <f aca="false">IF(LEFT(C1509,5)="000 8","X",C1509)</f>
        <v>000 2 02 02190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81.6" hidden="false" customHeight="false" outlineLevel="0" collapsed="false">
      <c r="A1510" s="51" t="s">
        <v>3024</v>
      </c>
      <c r="B1510" s="52" t="n">
        <v>10</v>
      </c>
      <c r="C1510" s="52" t="s">
        <v>3025</v>
      </c>
      <c r="D1510" s="53" t="str">
        <f aca="false">IF(LEFT(C1510,5)="000 8","X",C1510)</f>
        <v>000 2 02 02191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71.4" hidden="false" customHeight="false" outlineLevel="0" collapsed="false">
      <c r="A1511" s="51" t="s">
        <v>3026</v>
      </c>
      <c r="B1511" s="52" t="n">
        <v>10</v>
      </c>
      <c r="C1511" s="52" t="s">
        <v>3027</v>
      </c>
      <c r="D1511" s="53" t="str">
        <f aca="false">IF(LEFT(C1511,5)="000 8","X",C1511)</f>
        <v>000 2 02 02192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40.8" hidden="false" customHeight="false" outlineLevel="0" collapsed="false">
      <c r="A1512" s="51" t="s">
        <v>3028</v>
      </c>
      <c r="B1512" s="52" t="n">
        <v>10</v>
      </c>
      <c r="C1512" s="52" t="s">
        <v>3029</v>
      </c>
      <c r="D1512" s="53" t="str">
        <f aca="false">IF(LEFT(C1512,5)="000 8","X",C1512)</f>
        <v>000 2 02 02193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51" hidden="false" customHeight="false" outlineLevel="0" collapsed="false">
      <c r="A1513" s="51" t="s">
        <v>3030</v>
      </c>
      <c r="B1513" s="52" t="n">
        <v>10</v>
      </c>
      <c r="C1513" s="52" t="s">
        <v>3031</v>
      </c>
      <c r="D1513" s="53" t="str">
        <f aca="false">IF(LEFT(C1513,5)="000 8","X",C1513)</f>
        <v>000 2 02 02194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61.2" hidden="false" customHeight="false" outlineLevel="0" collapsed="false">
      <c r="A1514" s="51" t="s">
        <v>3032</v>
      </c>
      <c r="B1514" s="52" t="n">
        <v>10</v>
      </c>
      <c r="C1514" s="52" t="s">
        <v>3033</v>
      </c>
      <c r="D1514" s="53" t="str">
        <f aca="false">IF(LEFT(C1514,5)="000 8","X",C1514)</f>
        <v>000 2 02 02195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30.6" hidden="false" customHeight="false" outlineLevel="0" collapsed="false">
      <c r="A1515" s="51" t="s">
        <v>3034</v>
      </c>
      <c r="B1515" s="52" t="n">
        <v>10</v>
      </c>
      <c r="C1515" s="52" t="s">
        <v>3035</v>
      </c>
      <c r="D1515" s="53" t="str">
        <f aca="false">IF(LEFT(C1515,5)="000 8","X",C1515)</f>
        <v>000 2 02 02196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20.4" hidden="false" customHeight="false" outlineLevel="0" collapsed="false">
      <c r="A1516" s="51" t="s">
        <v>3036</v>
      </c>
      <c r="B1516" s="52" t="n">
        <v>10</v>
      </c>
      <c r="C1516" s="52" t="s">
        <v>3037</v>
      </c>
      <c r="D1516" s="53" t="str">
        <f aca="false">IF(LEFT(C1516,5)="000 8","X",C1516)</f>
        <v>000 2 02 02197 00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30.6" hidden="false" customHeight="false" outlineLevel="0" collapsed="false">
      <c r="A1517" s="51" t="s">
        <v>3038</v>
      </c>
      <c r="B1517" s="52" t="n">
        <v>10</v>
      </c>
      <c r="C1517" s="52" t="s">
        <v>3039</v>
      </c>
      <c r="D1517" s="53" t="str">
        <f aca="false">IF(LEFT(C1517,5)="000 8","X",C1517)</f>
        <v>000 2 02 02197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51" hidden="false" customHeight="false" outlineLevel="0" collapsed="false">
      <c r="A1518" s="51" t="s">
        <v>3040</v>
      </c>
      <c r="B1518" s="52" t="n">
        <v>10</v>
      </c>
      <c r="C1518" s="52" t="s">
        <v>3041</v>
      </c>
      <c r="D1518" s="53" t="str">
        <f aca="false">IF(LEFT(C1518,5)="000 8","X",C1518)</f>
        <v>000 2 02 02197 03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30.6" hidden="false" customHeight="false" outlineLevel="0" collapsed="false">
      <c r="A1519" s="51" t="s">
        <v>3042</v>
      </c>
      <c r="B1519" s="52" t="n">
        <v>10</v>
      </c>
      <c r="C1519" s="52" t="s">
        <v>3043</v>
      </c>
      <c r="D1519" s="53" t="str">
        <f aca="false">IF(LEFT(C1519,5)="000 8","X",C1519)</f>
        <v>000 2 02 02197 04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30.6" hidden="false" customHeight="false" outlineLevel="0" collapsed="false">
      <c r="A1520" s="51" t="s">
        <v>3044</v>
      </c>
      <c r="B1520" s="52" t="n">
        <v>10</v>
      </c>
      <c r="C1520" s="52" t="s">
        <v>3045</v>
      </c>
      <c r="D1520" s="53" t="str">
        <f aca="false">IF(LEFT(C1520,5)="000 8","X",C1520)</f>
        <v>000 2 02 02197 05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30.6" hidden="false" customHeight="false" outlineLevel="0" collapsed="false">
      <c r="A1521" s="51" t="s">
        <v>3046</v>
      </c>
      <c r="B1521" s="52" t="n">
        <v>10</v>
      </c>
      <c r="C1521" s="52" t="s">
        <v>3047</v>
      </c>
      <c r="D1521" s="53" t="str">
        <f aca="false">IF(LEFT(C1521,5)="000 8","X",C1521)</f>
        <v>000 2 02 02197 10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61.2" hidden="false" customHeight="false" outlineLevel="0" collapsed="false">
      <c r="A1522" s="51" t="s">
        <v>3048</v>
      </c>
      <c r="B1522" s="52" t="n">
        <v>10</v>
      </c>
      <c r="C1522" s="52" t="s">
        <v>3049</v>
      </c>
      <c r="D1522" s="53" t="str">
        <f aca="false">IF(LEFT(C1522,5)="000 8","X",C1522)</f>
        <v>000 2 02 02198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81.6" hidden="false" customHeight="false" outlineLevel="0" collapsed="false">
      <c r="A1523" s="51" t="s">
        <v>2931</v>
      </c>
      <c r="B1523" s="52" t="n">
        <v>10</v>
      </c>
      <c r="C1523" s="52" t="s">
        <v>3050</v>
      </c>
      <c r="D1523" s="53" t="str">
        <f aca="false">IF(LEFT(C1523,5)="000 8","X",C1523)</f>
        <v>000 2 02 02199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81.6" hidden="false" customHeight="false" outlineLevel="0" collapsed="false">
      <c r="A1524" s="51" t="s">
        <v>3051</v>
      </c>
      <c r="B1524" s="52" t="n">
        <v>10</v>
      </c>
      <c r="C1524" s="52" t="s">
        <v>3052</v>
      </c>
      <c r="D1524" s="53" t="str">
        <f aca="false">IF(LEFT(C1524,5)="000 8","X",C1524)</f>
        <v>000 2 02 02200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40.8" hidden="false" customHeight="false" outlineLevel="0" collapsed="false">
      <c r="A1525" s="51" t="s">
        <v>3053</v>
      </c>
      <c r="B1525" s="52" t="n">
        <v>10</v>
      </c>
      <c r="C1525" s="52" t="s">
        <v>3054</v>
      </c>
      <c r="D1525" s="53" t="str">
        <f aca="false">IF(LEFT(C1525,5)="000 8","X",C1525)</f>
        <v>000 2 02 02201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61.2" hidden="false" customHeight="false" outlineLevel="0" collapsed="false">
      <c r="A1526" s="51" t="s">
        <v>3055</v>
      </c>
      <c r="B1526" s="52" t="n">
        <v>10</v>
      </c>
      <c r="C1526" s="52" t="s">
        <v>3056</v>
      </c>
      <c r="D1526" s="53" t="str">
        <f aca="false">IF(LEFT(C1526,5)="000 8","X",C1526)</f>
        <v>000 2 02 02202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81.6" hidden="false" customHeight="false" outlineLevel="0" collapsed="false">
      <c r="A1527" s="51" t="s">
        <v>3057</v>
      </c>
      <c r="B1527" s="52" t="n">
        <v>10</v>
      </c>
      <c r="C1527" s="52" t="s">
        <v>3058</v>
      </c>
      <c r="D1527" s="53" t="str">
        <f aca="false">IF(LEFT(C1527,5)="000 8","X",C1527)</f>
        <v>000 2 02 02203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0.6" hidden="false" customHeight="false" outlineLevel="0" collapsed="false">
      <c r="A1528" s="51" t="s">
        <v>3059</v>
      </c>
      <c r="B1528" s="52" t="n">
        <v>10</v>
      </c>
      <c r="C1528" s="52" t="s">
        <v>3060</v>
      </c>
      <c r="D1528" s="53" t="str">
        <f aca="false">IF(LEFT(C1528,5)="000 8","X",C1528)</f>
        <v>000 2 02 02204 00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40.8" hidden="false" customHeight="false" outlineLevel="0" collapsed="false">
      <c r="A1529" s="51" t="s">
        <v>3061</v>
      </c>
      <c r="B1529" s="52" t="n">
        <v>10</v>
      </c>
      <c r="C1529" s="52" t="s">
        <v>3062</v>
      </c>
      <c r="D1529" s="53" t="str">
        <f aca="false">IF(LEFT(C1529,5)="000 8","X",C1529)</f>
        <v>000 2 02 02204 02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61.2" hidden="false" customHeight="false" outlineLevel="0" collapsed="false">
      <c r="A1530" s="51" t="s">
        <v>3063</v>
      </c>
      <c r="B1530" s="52" t="n">
        <v>10</v>
      </c>
      <c r="C1530" s="52" t="s">
        <v>3064</v>
      </c>
      <c r="D1530" s="53" t="str">
        <f aca="false">IF(LEFT(C1530,5)="000 8","X",C1530)</f>
        <v>000 2 02 02204 03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30.6" hidden="false" customHeight="false" outlineLevel="0" collapsed="false">
      <c r="A1531" s="51" t="s">
        <v>3065</v>
      </c>
      <c r="B1531" s="52" t="n">
        <v>10</v>
      </c>
      <c r="C1531" s="52" t="s">
        <v>3066</v>
      </c>
      <c r="D1531" s="53" t="str">
        <f aca="false">IF(LEFT(C1531,5)="000 8","X",C1531)</f>
        <v>000 2 02 02204 04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40.8" hidden="false" customHeight="false" outlineLevel="0" collapsed="false">
      <c r="A1532" s="51" t="s">
        <v>3067</v>
      </c>
      <c r="B1532" s="52" t="n">
        <v>10</v>
      </c>
      <c r="C1532" s="52" t="s">
        <v>3068</v>
      </c>
      <c r="D1532" s="53" t="str">
        <f aca="false">IF(LEFT(C1532,5)="000 8","X",C1532)</f>
        <v>000 2 02 02204 05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0.6" hidden="false" customHeight="false" outlineLevel="0" collapsed="false">
      <c r="A1533" s="51" t="s">
        <v>3069</v>
      </c>
      <c r="B1533" s="52" t="n">
        <v>10</v>
      </c>
      <c r="C1533" s="52" t="s">
        <v>3070</v>
      </c>
      <c r="D1533" s="53" t="str">
        <f aca="false">IF(LEFT(C1533,5)="000 8","X",C1533)</f>
        <v>000 2 02 02204 10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71.4" hidden="false" customHeight="false" outlineLevel="0" collapsed="false">
      <c r="A1534" s="51" t="s">
        <v>3071</v>
      </c>
      <c r="B1534" s="52" t="n">
        <v>10</v>
      </c>
      <c r="C1534" s="52" t="s">
        <v>3072</v>
      </c>
      <c r="D1534" s="53" t="str">
        <f aca="false">IF(LEFT(C1534,5)="000 8","X",C1534)</f>
        <v>000 2 02 02205 02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51" hidden="false" customHeight="false" outlineLevel="0" collapsed="false">
      <c r="A1535" s="51" t="s">
        <v>3073</v>
      </c>
      <c r="B1535" s="52" t="n">
        <v>10</v>
      </c>
      <c r="C1535" s="52" t="s">
        <v>3074</v>
      </c>
      <c r="D1535" s="53" t="str">
        <f aca="false">IF(LEFT(C1535,5)="000 8","X",C1535)</f>
        <v>000 2 02 02206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51" hidden="false" customHeight="false" outlineLevel="0" collapsed="false">
      <c r="A1536" s="51" t="s">
        <v>3075</v>
      </c>
      <c r="B1536" s="52" t="n">
        <v>10</v>
      </c>
      <c r="C1536" s="52" t="s">
        <v>3076</v>
      </c>
      <c r="D1536" s="53" t="str">
        <f aca="false">IF(LEFT(C1536,5)="000 8","X",C1536)</f>
        <v>000 2 02 02207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61.2" hidden="false" customHeight="false" outlineLevel="0" collapsed="false">
      <c r="A1537" s="51" t="s">
        <v>3077</v>
      </c>
      <c r="B1537" s="52" t="n">
        <v>10</v>
      </c>
      <c r="C1537" s="52" t="s">
        <v>3078</v>
      </c>
      <c r="D1537" s="53" t="str">
        <f aca="false">IF(LEFT(C1537,5)="000 8","X",C1537)</f>
        <v>000 2 02 02208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40.8" hidden="false" customHeight="false" outlineLevel="0" collapsed="false">
      <c r="A1538" s="51" t="s">
        <v>3079</v>
      </c>
      <c r="B1538" s="52" t="n">
        <v>10</v>
      </c>
      <c r="C1538" s="52" t="s">
        <v>3080</v>
      </c>
      <c r="D1538" s="53" t="str">
        <f aca="false">IF(LEFT(C1538,5)="000 8","X",C1538)</f>
        <v>000 2 02 02209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51" hidden="false" customHeight="false" outlineLevel="0" collapsed="false">
      <c r="A1539" s="51" t="s">
        <v>3081</v>
      </c>
      <c r="B1539" s="52" t="n">
        <v>10</v>
      </c>
      <c r="C1539" s="52" t="s">
        <v>3082</v>
      </c>
      <c r="D1539" s="53" t="str">
        <f aca="false">IF(LEFT(C1539,5)="000 8","X",C1539)</f>
        <v>000 2 02 02210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122.4" hidden="false" customHeight="false" outlineLevel="0" collapsed="false">
      <c r="A1540" s="51" t="s">
        <v>3083</v>
      </c>
      <c r="B1540" s="52" t="n">
        <v>10</v>
      </c>
      <c r="C1540" s="52" t="s">
        <v>3084</v>
      </c>
      <c r="D1540" s="53" t="str">
        <f aca="false">IF(LEFT(C1540,5)="000 8","X",C1540)</f>
        <v>000 2 02 02211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51" hidden="false" customHeight="false" outlineLevel="0" collapsed="false">
      <c r="A1541" s="51" t="s">
        <v>3085</v>
      </c>
      <c r="B1541" s="52" t="n">
        <v>10</v>
      </c>
      <c r="C1541" s="52" t="s">
        <v>3086</v>
      </c>
      <c r="D1541" s="53" t="str">
        <f aca="false">IF(LEFT(C1541,5)="000 8","X",C1541)</f>
        <v>000 2 02 02212 02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61.2" hidden="false" customHeight="false" outlineLevel="0" collapsed="false">
      <c r="A1542" s="51" t="s">
        <v>3087</v>
      </c>
      <c r="B1542" s="52" t="n">
        <v>10</v>
      </c>
      <c r="C1542" s="52" t="s">
        <v>3088</v>
      </c>
      <c r="D1542" s="53" t="str">
        <f aca="false">IF(LEFT(C1542,5)="000 8","X",C1542)</f>
        <v>000 2 02 02213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51" hidden="false" customHeight="false" outlineLevel="0" collapsed="false">
      <c r="A1543" s="51" t="s">
        <v>3089</v>
      </c>
      <c r="B1543" s="52" t="n">
        <v>10</v>
      </c>
      <c r="C1543" s="52" t="s">
        <v>3090</v>
      </c>
      <c r="D1543" s="53" t="str">
        <f aca="false">IF(LEFT(C1543,5)="000 8","X",C1543)</f>
        <v>000 2 02 02215 00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61.2" hidden="false" customHeight="false" outlineLevel="0" collapsed="false">
      <c r="A1544" s="51" t="s">
        <v>3091</v>
      </c>
      <c r="B1544" s="52" t="n">
        <v>10</v>
      </c>
      <c r="C1544" s="52" t="s">
        <v>3092</v>
      </c>
      <c r="D1544" s="53" t="str">
        <f aca="false">IF(LEFT(C1544,5)="000 8","X",C1544)</f>
        <v>000 2 02 02215 02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81.6" hidden="false" customHeight="false" outlineLevel="0" collapsed="false">
      <c r="A1545" s="51" t="s">
        <v>3093</v>
      </c>
      <c r="B1545" s="52" t="n">
        <v>10</v>
      </c>
      <c r="C1545" s="52" t="s">
        <v>3094</v>
      </c>
      <c r="D1545" s="53" t="str">
        <f aca="false">IF(LEFT(C1545,5)="000 8","X",C1545)</f>
        <v>000 2 02 02215 03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61.2" hidden="false" customHeight="false" outlineLevel="0" collapsed="false">
      <c r="A1546" s="51" t="s">
        <v>3095</v>
      </c>
      <c r="B1546" s="52" t="n">
        <v>10</v>
      </c>
      <c r="C1546" s="52" t="s">
        <v>3096</v>
      </c>
      <c r="D1546" s="53" t="str">
        <f aca="false">IF(LEFT(C1546,5)="000 8","X",C1546)</f>
        <v>000 2 02 02215 04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61.2" hidden="false" customHeight="false" outlineLevel="0" collapsed="false">
      <c r="A1547" s="51" t="s">
        <v>3097</v>
      </c>
      <c r="B1547" s="52" t="n">
        <v>10</v>
      </c>
      <c r="C1547" s="52" t="s">
        <v>3098</v>
      </c>
      <c r="D1547" s="53" t="str">
        <f aca="false">IF(LEFT(C1547,5)="000 8","X",C1547)</f>
        <v>000 2 02 02215 05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61.2" hidden="false" customHeight="false" outlineLevel="0" collapsed="false">
      <c r="A1548" s="51" t="s">
        <v>3099</v>
      </c>
      <c r="B1548" s="52" t="n">
        <v>10</v>
      </c>
      <c r="C1548" s="52" t="s">
        <v>3100</v>
      </c>
      <c r="D1548" s="53" t="str">
        <f aca="false">IF(LEFT(C1548,5)="000 8","X",C1548)</f>
        <v>000 2 02 02215 10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91.8" hidden="false" customHeight="false" outlineLevel="0" collapsed="false">
      <c r="A1549" s="51" t="s">
        <v>3101</v>
      </c>
      <c r="B1549" s="52" t="n">
        <v>10</v>
      </c>
      <c r="C1549" s="52" t="s">
        <v>3102</v>
      </c>
      <c r="D1549" s="53" t="str">
        <f aca="false">IF(LEFT(C1549,5)="000 8","X",C1549)</f>
        <v>000 2 02 02216 00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122.4" hidden="false" customHeight="false" outlineLevel="0" collapsed="false">
      <c r="A1550" s="51" t="s">
        <v>3103</v>
      </c>
      <c r="B1550" s="52" t="n">
        <v>10</v>
      </c>
      <c r="C1550" s="52" t="s">
        <v>3104</v>
      </c>
      <c r="D1550" s="53" t="str">
        <f aca="false">IF(LEFT(C1550,5)="000 8","X",C1550)</f>
        <v>000 2 02 02216 03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102" hidden="false" customHeight="false" outlineLevel="0" collapsed="false">
      <c r="A1551" s="51" t="s">
        <v>3105</v>
      </c>
      <c r="B1551" s="52" t="n">
        <v>10</v>
      </c>
      <c r="C1551" s="52" t="s">
        <v>3106</v>
      </c>
      <c r="D1551" s="53" t="str">
        <f aca="false">IF(LEFT(C1551,5)="000 8","X",C1551)</f>
        <v>000 2 02 02216 04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102" hidden="false" customHeight="false" outlineLevel="0" collapsed="false">
      <c r="A1552" s="51" t="s">
        <v>3107</v>
      </c>
      <c r="B1552" s="52" t="n">
        <v>10</v>
      </c>
      <c r="C1552" s="52" t="s">
        <v>3108</v>
      </c>
      <c r="D1552" s="53" t="str">
        <f aca="false">IF(LEFT(C1552,5)="000 8","X",C1552)</f>
        <v>000 2 02 02216 05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91.8" hidden="false" customHeight="false" outlineLevel="0" collapsed="false">
      <c r="A1553" s="51" t="s">
        <v>3109</v>
      </c>
      <c r="B1553" s="52" t="n">
        <v>10</v>
      </c>
      <c r="C1553" s="52" t="s">
        <v>3110</v>
      </c>
      <c r="D1553" s="53" t="str">
        <f aca="false">IF(LEFT(C1553,5)="000 8","X",C1553)</f>
        <v>000 2 02 02216 10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30.6" hidden="false" customHeight="false" outlineLevel="0" collapsed="false">
      <c r="A1554" s="51" t="s">
        <v>3111</v>
      </c>
      <c r="B1554" s="52" t="n">
        <v>10</v>
      </c>
      <c r="C1554" s="52" t="s">
        <v>3112</v>
      </c>
      <c r="D1554" s="53" t="str">
        <f aca="false">IF(LEFT(C1554,5)="000 8","X",C1554)</f>
        <v>000 2 02 02217 00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40.8" hidden="false" customHeight="false" outlineLevel="0" collapsed="false">
      <c r="A1555" s="51" t="s">
        <v>3113</v>
      </c>
      <c r="B1555" s="52" t="n">
        <v>10</v>
      </c>
      <c r="C1555" s="52" t="s">
        <v>3114</v>
      </c>
      <c r="D1555" s="53" t="str">
        <f aca="false">IF(LEFT(C1555,5)="000 8","X",C1555)</f>
        <v>000 2 02 02217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61.2" hidden="false" customHeight="false" outlineLevel="0" collapsed="false">
      <c r="A1556" s="51" t="s">
        <v>3115</v>
      </c>
      <c r="B1556" s="52" t="n">
        <v>10</v>
      </c>
      <c r="C1556" s="52" t="s">
        <v>3116</v>
      </c>
      <c r="D1556" s="53" t="str">
        <f aca="false">IF(LEFT(C1556,5)="000 8","X",C1556)</f>
        <v>000 2 02 02217 03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30.6" hidden="false" customHeight="false" outlineLevel="0" collapsed="false">
      <c r="A1557" s="51" t="s">
        <v>3117</v>
      </c>
      <c r="B1557" s="52" t="n">
        <v>10</v>
      </c>
      <c r="C1557" s="52" t="s">
        <v>3118</v>
      </c>
      <c r="D1557" s="53" t="str">
        <f aca="false">IF(LEFT(C1557,5)="000 8","X",C1557)</f>
        <v>000 2 02 02217 04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40.8" hidden="false" customHeight="false" outlineLevel="0" collapsed="false">
      <c r="A1558" s="51" t="s">
        <v>3119</v>
      </c>
      <c r="B1558" s="52" t="n">
        <v>10</v>
      </c>
      <c r="C1558" s="52" t="s">
        <v>3120</v>
      </c>
      <c r="D1558" s="53" t="str">
        <f aca="false">IF(LEFT(C1558,5)="000 8","X",C1558)</f>
        <v>000 2 02 02217 05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30.6" hidden="false" customHeight="false" outlineLevel="0" collapsed="false">
      <c r="A1559" s="51" t="s">
        <v>3121</v>
      </c>
      <c r="B1559" s="52" t="n">
        <v>10</v>
      </c>
      <c r="C1559" s="52" t="s">
        <v>3122</v>
      </c>
      <c r="D1559" s="53" t="str">
        <f aca="false">IF(LEFT(C1559,5)="000 8","X",C1559)</f>
        <v>000 2 02 02217 10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13.2" hidden="false" customHeight="false" outlineLevel="0" collapsed="false">
      <c r="A1560" s="51" t="s">
        <v>3123</v>
      </c>
      <c r="B1560" s="52" t="n">
        <v>10</v>
      </c>
      <c r="C1560" s="52" t="s">
        <v>3124</v>
      </c>
      <c r="D1560" s="53" t="str">
        <f aca="false">IF(LEFT(C1560,5)="000 8","X",C1560)</f>
        <v>000 2 02 02999 00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20.4" hidden="false" customHeight="false" outlineLevel="0" collapsed="false">
      <c r="A1561" s="51" t="s">
        <v>3125</v>
      </c>
      <c r="B1561" s="52" t="n">
        <v>10</v>
      </c>
      <c r="C1561" s="52" t="s">
        <v>3126</v>
      </c>
      <c r="D1561" s="53" t="str">
        <f aca="false">IF(LEFT(C1561,5)="000 8","X",C1561)</f>
        <v>000 2 02 02999 01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20.4" hidden="false" customHeight="false" outlineLevel="0" collapsed="false">
      <c r="A1562" s="51" t="s">
        <v>3127</v>
      </c>
      <c r="B1562" s="52" t="n">
        <v>10</v>
      </c>
      <c r="C1562" s="52" t="s">
        <v>3128</v>
      </c>
      <c r="D1562" s="53" t="str">
        <f aca="false">IF(LEFT(C1562,5)="000 8","X",C1562)</f>
        <v>000 2 02 02999 02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40.8" hidden="false" customHeight="false" outlineLevel="0" collapsed="false">
      <c r="A1563" s="51" t="s">
        <v>3129</v>
      </c>
      <c r="B1563" s="52" t="n">
        <v>10</v>
      </c>
      <c r="C1563" s="52" t="s">
        <v>3130</v>
      </c>
      <c r="D1563" s="53" t="str">
        <f aca="false">IF(LEFT(C1563,5)="000 8","X",C1563)</f>
        <v>000 2 02 02999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20.4" hidden="false" customHeight="false" outlineLevel="0" collapsed="false">
      <c r="A1564" s="51" t="s">
        <v>3131</v>
      </c>
      <c r="B1564" s="52" t="n">
        <v>10</v>
      </c>
      <c r="C1564" s="52" t="s">
        <v>3132</v>
      </c>
      <c r="D1564" s="53" t="str">
        <f aca="false">IF(LEFT(C1564,5)="000 8","X",C1564)</f>
        <v>000 2 02 02999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20.4" hidden="false" customHeight="false" outlineLevel="0" collapsed="false">
      <c r="A1565" s="51" t="s">
        <v>3133</v>
      </c>
      <c r="B1565" s="52" t="n">
        <v>10</v>
      </c>
      <c r="C1565" s="52" t="s">
        <v>3134</v>
      </c>
      <c r="D1565" s="53" t="str">
        <f aca="false">IF(LEFT(C1565,5)="000 8","X",C1565)</f>
        <v>000 2 02 02999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3.2" hidden="false" customHeight="false" outlineLevel="0" collapsed="false">
      <c r="A1566" s="51" t="s">
        <v>3135</v>
      </c>
      <c r="B1566" s="52" t="n">
        <v>10</v>
      </c>
      <c r="C1566" s="52" t="s">
        <v>3136</v>
      </c>
      <c r="D1566" s="53" t="str">
        <f aca="false">IF(LEFT(C1566,5)="000 8","X",C1566)</f>
        <v>000 2 02 02999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0.6" hidden="false" customHeight="false" outlineLevel="0" collapsed="false">
      <c r="A1567" s="51" t="s">
        <v>3137</v>
      </c>
      <c r="B1567" s="52" t="n">
        <v>10</v>
      </c>
      <c r="C1567" s="52" t="s">
        <v>3138</v>
      </c>
      <c r="D1567" s="53" t="str">
        <f aca="false">IF(LEFT(C1567,5)="000 8","X",C1567)</f>
        <v>000 2 02 03000 00 0000 151</v>
      </c>
      <c r="E1567" s="54" t="n">
        <v>154600</v>
      </c>
      <c r="F1567" s="55"/>
      <c r="G1567" s="56" t="n">
        <v>154600</v>
      </c>
      <c r="H1567" s="56"/>
      <c r="I1567" s="56"/>
      <c r="J1567" s="56"/>
      <c r="K1567" s="56"/>
      <c r="L1567" s="56"/>
      <c r="M1567" s="56" t="n">
        <v>154600</v>
      </c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30.6" hidden="false" customHeight="false" outlineLevel="0" collapsed="false">
      <c r="A1568" s="51" t="s">
        <v>3139</v>
      </c>
      <c r="B1568" s="52" t="n">
        <v>10</v>
      </c>
      <c r="C1568" s="52" t="s">
        <v>3140</v>
      </c>
      <c r="D1568" s="53" t="str">
        <f aca="false">IF(LEFT(C1568,5)="000 8","X",C1568)</f>
        <v>000 2 02 03001 00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40.8" hidden="false" customHeight="false" outlineLevel="0" collapsed="false">
      <c r="A1569" s="51" t="s">
        <v>3141</v>
      </c>
      <c r="B1569" s="52" t="n">
        <v>10</v>
      </c>
      <c r="C1569" s="52" t="s">
        <v>3142</v>
      </c>
      <c r="D1569" s="53" t="str">
        <f aca="false">IF(LEFT(C1569,5)="000 8","X",C1569)</f>
        <v>000 2 02 03001 02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61.2" hidden="false" customHeight="false" outlineLevel="0" collapsed="false">
      <c r="A1570" s="51" t="s">
        <v>3143</v>
      </c>
      <c r="B1570" s="52" t="n">
        <v>10</v>
      </c>
      <c r="C1570" s="52" t="s">
        <v>3144</v>
      </c>
      <c r="D1570" s="53" t="str">
        <f aca="false">IF(LEFT(C1570,5)="000 8","X",C1570)</f>
        <v>000 2 02 03001 03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30.6" hidden="false" customHeight="false" outlineLevel="0" collapsed="false">
      <c r="A1571" s="51" t="s">
        <v>3145</v>
      </c>
      <c r="B1571" s="52" t="n">
        <v>10</v>
      </c>
      <c r="C1571" s="52" t="s">
        <v>3146</v>
      </c>
      <c r="D1571" s="53" t="str">
        <f aca="false">IF(LEFT(C1571,5)="000 8","X",C1571)</f>
        <v>000 2 02 03001 04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40.8" hidden="false" customHeight="false" outlineLevel="0" collapsed="false">
      <c r="A1572" s="51" t="s">
        <v>3147</v>
      </c>
      <c r="B1572" s="52" t="n">
        <v>10</v>
      </c>
      <c r="C1572" s="52" t="s">
        <v>3148</v>
      </c>
      <c r="D1572" s="53" t="str">
        <f aca="false">IF(LEFT(C1572,5)="000 8","X",C1572)</f>
        <v>000 2 02 03001 05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30.6" hidden="false" customHeight="false" outlineLevel="0" collapsed="false">
      <c r="A1573" s="51" t="s">
        <v>3149</v>
      </c>
      <c r="B1573" s="52" t="n">
        <v>10</v>
      </c>
      <c r="C1573" s="52" t="s">
        <v>3150</v>
      </c>
      <c r="D1573" s="53" t="str">
        <f aca="false">IF(LEFT(C1573,5)="000 8","X",C1573)</f>
        <v>000 2 02 03001 1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40.8" hidden="false" customHeight="false" outlineLevel="0" collapsed="false">
      <c r="A1574" s="51" t="s">
        <v>3151</v>
      </c>
      <c r="B1574" s="52" t="n">
        <v>10</v>
      </c>
      <c r="C1574" s="52" t="s">
        <v>3152</v>
      </c>
      <c r="D1574" s="53" t="str">
        <f aca="false">IF(LEFT(C1574,5)="000 8","X",C1574)</f>
        <v>000 2 02 03002 00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51" hidden="false" customHeight="false" outlineLevel="0" collapsed="false">
      <c r="A1575" s="51" t="s">
        <v>3153</v>
      </c>
      <c r="B1575" s="52" t="n">
        <v>10</v>
      </c>
      <c r="C1575" s="52" t="s">
        <v>3154</v>
      </c>
      <c r="D1575" s="53" t="str">
        <f aca="false">IF(LEFT(C1575,5)="000 8","X",C1575)</f>
        <v>000 2 02 03002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61.2" hidden="false" customHeight="false" outlineLevel="0" collapsed="false">
      <c r="A1576" s="51" t="s">
        <v>3155</v>
      </c>
      <c r="B1576" s="52" t="n">
        <v>10</v>
      </c>
      <c r="C1576" s="52" t="s">
        <v>3156</v>
      </c>
      <c r="D1576" s="53" t="str">
        <f aca="false">IF(LEFT(C1576,5)="000 8","X",C1576)</f>
        <v>000 2 02 03002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40.8" hidden="false" customHeight="false" outlineLevel="0" collapsed="false">
      <c r="A1577" s="51" t="s">
        <v>3157</v>
      </c>
      <c r="B1577" s="52" t="n">
        <v>10</v>
      </c>
      <c r="C1577" s="52" t="s">
        <v>3158</v>
      </c>
      <c r="D1577" s="53" t="str">
        <f aca="false">IF(LEFT(C1577,5)="000 8","X",C1577)</f>
        <v>000 2 02 03002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40.8" hidden="false" customHeight="false" outlineLevel="0" collapsed="false">
      <c r="A1578" s="51" t="s">
        <v>3159</v>
      </c>
      <c r="B1578" s="52" t="n">
        <v>10</v>
      </c>
      <c r="C1578" s="52" t="s">
        <v>3160</v>
      </c>
      <c r="D1578" s="53" t="str">
        <f aca="false">IF(LEFT(C1578,5)="000 8","X",C1578)</f>
        <v>000 2 02 03002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40.8" hidden="false" customHeight="false" outlineLevel="0" collapsed="false">
      <c r="A1579" s="51" t="s">
        <v>3161</v>
      </c>
      <c r="B1579" s="52" t="n">
        <v>10</v>
      </c>
      <c r="C1579" s="52" t="s">
        <v>3162</v>
      </c>
      <c r="D1579" s="53" t="str">
        <f aca="false">IF(LEFT(C1579,5)="000 8","X",C1579)</f>
        <v>000 2 02 03002 10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0.6" hidden="false" customHeight="false" outlineLevel="0" collapsed="false">
      <c r="A1580" s="51" t="s">
        <v>3163</v>
      </c>
      <c r="B1580" s="52" t="n">
        <v>10</v>
      </c>
      <c r="C1580" s="52" t="s">
        <v>3164</v>
      </c>
      <c r="D1580" s="53" t="str">
        <f aca="false">IF(LEFT(C1580,5)="000 8","X",C1580)</f>
        <v>000 2 02 03003 00 0000 151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customFormat="false" ht="61.2" hidden="false" customHeight="false" outlineLevel="0" collapsed="false">
      <c r="A1581" s="51" t="s">
        <v>3165</v>
      </c>
      <c r="B1581" s="52" t="n">
        <v>10</v>
      </c>
      <c r="C1581" s="52" t="s">
        <v>3166</v>
      </c>
      <c r="D1581" s="53" t="str">
        <f aca="false">IF(LEFT(C1581,5)="000 8","X",C1581)</f>
        <v>000 2 02 03003 03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30.6" hidden="false" customHeight="false" outlineLevel="0" collapsed="false">
      <c r="A1582" s="51" t="s">
        <v>3167</v>
      </c>
      <c r="B1582" s="52" t="n">
        <v>10</v>
      </c>
      <c r="C1582" s="52" t="s">
        <v>3168</v>
      </c>
      <c r="D1582" s="53" t="str">
        <f aca="false">IF(LEFT(C1582,5)="000 8","X",C1582)</f>
        <v>000 2 02 03003 04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40.8" hidden="false" customHeight="false" outlineLevel="0" collapsed="false">
      <c r="A1583" s="51" t="s">
        <v>3169</v>
      </c>
      <c r="B1583" s="52" t="n">
        <v>10</v>
      </c>
      <c r="C1583" s="52" t="s">
        <v>3170</v>
      </c>
      <c r="D1583" s="53" t="str">
        <f aca="false">IF(LEFT(C1583,5)="000 8","X",C1583)</f>
        <v>000 2 02 03003 05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30.6" hidden="false" customHeight="false" outlineLevel="0" collapsed="false">
      <c r="A1584" s="51" t="s">
        <v>3171</v>
      </c>
      <c r="B1584" s="52" t="n">
        <v>10</v>
      </c>
      <c r="C1584" s="52" t="s">
        <v>3172</v>
      </c>
      <c r="D1584" s="53" t="str">
        <f aca="false">IF(LEFT(C1584,5)="000 8","X",C1584)</f>
        <v>000 2 02 03003 10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71.4" hidden="false" customHeight="false" outlineLevel="0" collapsed="false">
      <c r="A1585" s="51" t="s">
        <v>3173</v>
      </c>
      <c r="B1585" s="52" t="n">
        <v>10</v>
      </c>
      <c r="C1585" s="52" t="s">
        <v>3174</v>
      </c>
      <c r="D1585" s="53" t="str">
        <f aca="false">IF(LEFT(C1585,5)="000 8","X",C1585)</f>
        <v>000 2 02 03004 00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81.6" hidden="false" customHeight="false" outlineLevel="0" collapsed="false">
      <c r="A1586" s="51" t="s">
        <v>3175</v>
      </c>
      <c r="B1586" s="52" t="n">
        <v>10</v>
      </c>
      <c r="C1586" s="52" t="s">
        <v>3176</v>
      </c>
      <c r="D1586" s="53" t="str">
        <f aca="false">IF(LEFT(C1586,5)="000 8","X",C1586)</f>
        <v>000 2 02 03004 02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91.8" hidden="false" customHeight="false" outlineLevel="0" collapsed="false">
      <c r="A1587" s="51" t="s">
        <v>3177</v>
      </c>
      <c r="B1587" s="52" t="n">
        <v>10</v>
      </c>
      <c r="C1587" s="52" t="s">
        <v>3178</v>
      </c>
      <c r="D1587" s="53" t="str">
        <f aca="false">IF(LEFT(C1587,5)="000 8","X",C1587)</f>
        <v>000 2 02 03004 03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71.4" hidden="false" customHeight="false" outlineLevel="0" collapsed="false">
      <c r="A1588" s="51" t="s">
        <v>3179</v>
      </c>
      <c r="B1588" s="52" t="n">
        <v>10</v>
      </c>
      <c r="C1588" s="52" t="s">
        <v>3180</v>
      </c>
      <c r="D1588" s="53" t="str">
        <f aca="false">IF(LEFT(C1588,5)="000 8","X",C1588)</f>
        <v>000 2 02 03004 04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71.4" hidden="false" customHeight="false" outlineLevel="0" collapsed="false">
      <c r="A1589" s="51" t="s">
        <v>3181</v>
      </c>
      <c r="B1589" s="52" t="n">
        <v>10</v>
      </c>
      <c r="C1589" s="52" t="s">
        <v>3182</v>
      </c>
      <c r="D1589" s="53" t="str">
        <f aca="false">IF(LEFT(C1589,5)="000 8","X",C1589)</f>
        <v>000 2 02 03004 05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71.4" hidden="false" customHeight="false" outlineLevel="0" collapsed="false">
      <c r="A1590" s="51" t="s">
        <v>3183</v>
      </c>
      <c r="B1590" s="52" t="n">
        <v>10</v>
      </c>
      <c r="C1590" s="52" t="s">
        <v>3184</v>
      </c>
      <c r="D1590" s="53" t="str">
        <f aca="false">IF(LEFT(C1590,5)="000 8","X",C1590)</f>
        <v>000 2 02 03004 10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1" hidden="false" customHeight="false" outlineLevel="0" collapsed="false">
      <c r="A1591" s="51" t="s">
        <v>3185</v>
      </c>
      <c r="B1591" s="52" t="n">
        <v>10</v>
      </c>
      <c r="C1591" s="52" t="s">
        <v>3186</v>
      </c>
      <c r="D1591" s="53" t="str">
        <f aca="false">IF(LEFT(C1591,5)="000 8","X",C1591)</f>
        <v>000 2 02 03007 00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61.2" hidden="false" customHeight="false" outlineLevel="0" collapsed="false">
      <c r="A1592" s="51" t="s">
        <v>3187</v>
      </c>
      <c r="B1592" s="52" t="n">
        <v>10</v>
      </c>
      <c r="C1592" s="52" t="s">
        <v>3188</v>
      </c>
      <c r="D1592" s="53" t="str">
        <f aca="false">IF(LEFT(C1592,5)="000 8","X",C1592)</f>
        <v>000 2 02 03007 02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71.4" hidden="false" customHeight="false" outlineLevel="0" collapsed="false">
      <c r="A1593" s="51" t="s">
        <v>3189</v>
      </c>
      <c r="B1593" s="52" t="n">
        <v>10</v>
      </c>
      <c r="C1593" s="52" t="s">
        <v>3190</v>
      </c>
      <c r="D1593" s="53" t="str">
        <f aca="false">IF(LEFT(C1593,5)="000 8","X",C1593)</f>
        <v>000 2 02 03007 03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51" hidden="false" customHeight="false" outlineLevel="0" collapsed="false">
      <c r="A1594" s="51" t="s">
        <v>3191</v>
      </c>
      <c r="B1594" s="52" t="n">
        <v>10</v>
      </c>
      <c r="C1594" s="52" t="s">
        <v>3192</v>
      </c>
      <c r="D1594" s="53" t="str">
        <f aca="false">IF(LEFT(C1594,5)="000 8","X",C1594)</f>
        <v>000 2 02 03007 04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51" hidden="false" customHeight="false" outlineLevel="0" collapsed="false">
      <c r="A1595" s="51" t="s">
        <v>3193</v>
      </c>
      <c r="B1595" s="52" t="n">
        <v>10</v>
      </c>
      <c r="C1595" s="52" t="s">
        <v>3194</v>
      </c>
      <c r="D1595" s="53" t="str">
        <f aca="false">IF(LEFT(C1595,5)="000 8","X",C1595)</f>
        <v>000 2 02 03007 05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51" hidden="false" customHeight="false" outlineLevel="0" collapsed="false">
      <c r="A1596" s="51" t="s">
        <v>3195</v>
      </c>
      <c r="B1596" s="52" t="n">
        <v>10</v>
      </c>
      <c r="C1596" s="52" t="s">
        <v>3196</v>
      </c>
      <c r="D1596" s="53" t="str">
        <f aca="false">IF(LEFT(C1596,5)="000 8","X",C1596)</f>
        <v>000 2 02 03007 10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61.2" hidden="false" customHeight="false" outlineLevel="0" collapsed="false">
      <c r="A1597" s="51" t="s">
        <v>3197</v>
      </c>
      <c r="B1597" s="52" t="n">
        <v>10</v>
      </c>
      <c r="C1597" s="52" t="s">
        <v>3198</v>
      </c>
      <c r="D1597" s="53" t="str">
        <f aca="false">IF(LEFT(C1597,5)="000 8","X",C1597)</f>
        <v>000 2 02 03011 0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1.4" hidden="false" customHeight="false" outlineLevel="0" collapsed="false">
      <c r="A1598" s="51" t="s">
        <v>3199</v>
      </c>
      <c r="B1598" s="52" t="n">
        <v>10</v>
      </c>
      <c r="C1598" s="52" t="s">
        <v>3200</v>
      </c>
      <c r="D1598" s="53" t="str">
        <f aca="false">IF(LEFT(C1598,5)="000 8","X",C1598)</f>
        <v>000 2 02 03011 02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81.6" hidden="false" customHeight="false" outlineLevel="0" collapsed="false">
      <c r="A1599" s="51" t="s">
        <v>3201</v>
      </c>
      <c r="B1599" s="52" t="n">
        <v>10</v>
      </c>
      <c r="C1599" s="52" t="s">
        <v>3202</v>
      </c>
      <c r="D1599" s="53" t="str">
        <f aca="false">IF(LEFT(C1599,5)="000 8","X",C1599)</f>
        <v>000 2 02 03011 03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61.2" hidden="false" customHeight="false" outlineLevel="0" collapsed="false">
      <c r="A1600" s="51" t="s">
        <v>3203</v>
      </c>
      <c r="B1600" s="52" t="n">
        <v>10</v>
      </c>
      <c r="C1600" s="52" t="s">
        <v>3204</v>
      </c>
      <c r="D1600" s="53" t="str">
        <f aca="false">IF(LEFT(C1600,5)="000 8","X",C1600)</f>
        <v>000 2 02 03011 04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61.2" hidden="false" customHeight="false" outlineLevel="0" collapsed="false">
      <c r="A1601" s="51" t="s">
        <v>3205</v>
      </c>
      <c r="B1601" s="52" t="n">
        <v>10</v>
      </c>
      <c r="C1601" s="52" t="s">
        <v>3206</v>
      </c>
      <c r="D1601" s="53" t="str">
        <f aca="false">IF(LEFT(C1601,5)="000 8","X",C1601)</f>
        <v>000 2 02 03011 05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61.2" hidden="false" customHeight="false" outlineLevel="0" collapsed="false">
      <c r="A1602" s="51" t="s">
        <v>3207</v>
      </c>
      <c r="B1602" s="52" t="n">
        <v>10</v>
      </c>
      <c r="C1602" s="52" t="s">
        <v>3208</v>
      </c>
      <c r="D1602" s="53" t="str">
        <f aca="false">IF(LEFT(C1602,5)="000 8","X",C1602)</f>
        <v>000 2 02 03011 10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61.2" hidden="false" customHeight="false" outlineLevel="0" collapsed="false">
      <c r="A1603" s="51" t="s">
        <v>3209</v>
      </c>
      <c r="B1603" s="52" t="n">
        <v>10</v>
      </c>
      <c r="C1603" s="52" t="s">
        <v>3210</v>
      </c>
      <c r="D1603" s="53" t="str">
        <f aca="false">IF(LEFT(C1603,5)="000 8","X",C1603)</f>
        <v>000 2 02 03012 0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71.4" hidden="false" customHeight="false" outlineLevel="0" collapsed="false">
      <c r="A1604" s="51" t="s">
        <v>3211</v>
      </c>
      <c r="B1604" s="52" t="n">
        <v>10</v>
      </c>
      <c r="C1604" s="52" t="s">
        <v>3212</v>
      </c>
      <c r="D1604" s="53" t="str">
        <f aca="false">IF(LEFT(C1604,5)="000 8","X",C1604)</f>
        <v>000 2 02 03012 02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81.6" hidden="false" customHeight="false" outlineLevel="0" collapsed="false">
      <c r="A1605" s="51" t="s">
        <v>3213</v>
      </c>
      <c r="B1605" s="52" t="n">
        <v>10</v>
      </c>
      <c r="C1605" s="52" t="s">
        <v>3214</v>
      </c>
      <c r="D1605" s="53" t="str">
        <f aca="false">IF(LEFT(C1605,5)="000 8","X",C1605)</f>
        <v>000 2 02 03012 03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61.2" hidden="false" customHeight="false" outlineLevel="0" collapsed="false">
      <c r="A1606" s="51" t="s">
        <v>3215</v>
      </c>
      <c r="B1606" s="52" t="n">
        <v>10</v>
      </c>
      <c r="C1606" s="52" t="s">
        <v>3216</v>
      </c>
      <c r="D1606" s="53" t="str">
        <f aca="false">IF(LEFT(C1606,5)="000 8","X",C1606)</f>
        <v>000 2 02 03012 04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61.2" hidden="false" customHeight="false" outlineLevel="0" collapsed="false">
      <c r="A1607" s="51" t="s">
        <v>3217</v>
      </c>
      <c r="B1607" s="52" t="n">
        <v>10</v>
      </c>
      <c r="C1607" s="52" t="s">
        <v>3218</v>
      </c>
      <c r="D1607" s="53" t="str">
        <f aca="false">IF(LEFT(C1607,5)="000 8","X",C1607)</f>
        <v>000 2 02 03012 05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61.2" hidden="false" customHeight="false" outlineLevel="0" collapsed="false">
      <c r="A1608" s="51" t="s">
        <v>3219</v>
      </c>
      <c r="B1608" s="52" t="n">
        <v>10</v>
      </c>
      <c r="C1608" s="52" t="s">
        <v>3220</v>
      </c>
      <c r="D1608" s="53" t="str">
        <f aca="false">IF(LEFT(C1608,5)="000 8","X",C1608)</f>
        <v>000 2 02 03012 10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61.2" hidden="false" customHeight="false" outlineLevel="0" collapsed="false">
      <c r="A1609" s="51" t="s">
        <v>3221</v>
      </c>
      <c r="B1609" s="52" t="n">
        <v>10</v>
      </c>
      <c r="C1609" s="52" t="s">
        <v>3222</v>
      </c>
      <c r="D1609" s="53" t="str">
        <f aca="false">IF(LEFT(C1609,5)="000 8","X",C1609)</f>
        <v>000 2 02 03013 0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81.6" hidden="false" customHeight="false" outlineLevel="0" collapsed="false">
      <c r="A1610" s="51" t="s">
        <v>3223</v>
      </c>
      <c r="B1610" s="52" t="n">
        <v>10</v>
      </c>
      <c r="C1610" s="52" t="s">
        <v>3224</v>
      </c>
      <c r="D1610" s="53" t="str">
        <f aca="false">IF(LEFT(C1610,5)="000 8","X",C1610)</f>
        <v>000 2 02 03013 03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51" hidden="false" customHeight="false" outlineLevel="0" collapsed="false">
      <c r="A1611" s="51" t="s">
        <v>3225</v>
      </c>
      <c r="B1611" s="52" t="n">
        <v>10</v>
      </c>
      <c r="C1611" s="52" t="s">
        <v>3226</v>
      </c>
      <c r="D1611" s="53" t="str">
        <f aca="false">IF(LEFT(C1611,5)="000 8","X",C1611)</f>
        <v>000 2 02 03013 04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61.2" hidden="false" customHeight="false" outlineLevel="0" collapsed="false">
      <c r="A1612" s="51" t="s">
        <v>3227</v>
      </c>
      <c r="B1612" s="52" t="n">
        <v>10</v>
      </c>
      <c r="C1612" s="52" t="s">
        <v>3228</v>
      </c>
      <c r="D1612" s="53" t="str">
        <f aca="false">IF(LEFT(C1612,5)="000 8","X",C1612)</f>
        <v>000 2 02 03013 05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51" hidden="false" customHeight="false" outlineLevel="0" collapsed="false">
      <c r="A1613" s="51" t="s">
        <v>3229</v>
      </c>
      <c r="B1613" s="52" t="n">
        <v>10</v>
      </c>
      <c r="C1613" s="52" t="s">
        <v>3230</v>
      </c>
      <c r="D1613" s="53" t="str">
        <f aca="false">IF(LEFT(C1613,5)="000 8","X",C1613)</f>
        <v>000 2 02 03013 10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30.6" hidden="false" customHeight="false" outlineLevel="0" collapsed="false">
      <c r="A1614" s="51" t="s">
        <v>3231</v>
      </c>
      <c r="B1614" s="52" t="n">
        <v>10</v>
      </c>
      <c r="C1614" s="52" t="s">
        <v>3232</v>
      </c>
      <c r="D1614" s="53" t="str">
        <f aca="false">IF(LEFT(C1614,5)="000 8","X",C1614)</f>
        <v>000 2 02 03014 00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51" hidden="false" customHeight="false" outlineLevel="0" collapsed="false">
      <c r="A1615" s="51" t="s">
        <v>3233</v>
      </c>
      <c r="B1615" s="52" t="n">
        <v>10</v>
      </c>
      <c r="C1615" s="52" t="s">
        <v>3234</v>
      </c>
      <c r="D1615" s="53" t="str">
        <f aca="false">IF(LEFT(C1615,5)="000 8","X",C1615)</f>
        <v>000 2 02 03014 03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20.4" hidden="false" customHeight="false" outlineLevel="0" collapsed="false">
      <c r="A1616" s="51" t="s">
        <v>3235</v>
      </c>
      <c r="B1616" s="52" t="n">
        <v>10</v>
      </c>
      <c r="C1616" s="52" t="s">
        <v>3236</v>
      </c>
      <c r="D1616" s="53" t="str">
        <f aca="false">IF(LEFT(C1616,5)="000 8","X",C1616)</f>
        <v>000 2 02 03014 04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30.6" hidden="false" customHeight="false" outlineLevel="0" collapsed="false">
      <c r="A1617" s="51" t="s">
        <v>3237</v>
      </c>
      <c r="B1617" s="52" t="n">
        <v>10</v>
      </c>
      <c r="C1617" s="52" t="s">
        <v>3238</v>
      </c>
      <c r="D1617" s="53" t="str">
        <f aca="false">IF(LEFT(C1617,5)="000 8","X",C1617)</f>
        <v>000 2 02 03014 05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20.4" hidden="false" customHeight="false" outlineLevel="0" collapsed="false">
      <c r="A1618" s="51" t="s">
        <v>3239</v>
      </c>
      <c r="B1618" s="52" t="n">
        <v>10</v>
      </c>
      <c r="C1618" s="52" t="s">
        <v>3240</v>
      </c>
      <c r="D1618" s="53" t="str">
        <f aca="false">IF(LEFT(C1618,5)="000 8","X",C1618)</f>
        <v>000 2 02 03014 10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40.8" hidden="false" customHeight="false" outlineLevel="0" collapsed="false">
      <c r="A1619" s="51" t="s">
        <v>3241</v>
      </c>
      <c r="B1619" s="52" t="n">
        <v>10</v>
      </c>
      <c r="C1619" s="52" t="s">
        <v>3242</v>
      </c>
      <c r="D1619" s="53" t="str">
        <f aca="false">IF(LEFT(C1619,5)="000 8","X",C1619)</f>
        <v>000 2 02 03015 00 0000 151</v>
      </c>
      <c r="E1619" s="54" t="n">
        <v>154400</v>
      </c>
      <c r="F1619" s="55"/>
      <c r="G1619" s="56" t="n">
        <v>154400</v>
      </c>
      <c r="H1619" s="56"/>
      <c r="I1619" s="56"/>
      <c r="J1619" s="56"/>
      <c r="K1619" s="56"/>
      <c r="L1619" s="56"/>
      <c r="M1619" s="56" t="n">
        <v>154400</v>
      </c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51" hidden="false" customHeight="false" outlineLevel="0" collapsed="false">
      <c r="A1620" s="51" t="s">
        <v>3243</v>
      </c>
      <c r="B1620" s="52" t="n">
        <v>10</v>
      </c>
      <c r="C1620" s="52" t="s">
        <v>3244</v>
      </c>
      <c r="D1620" s="53" t="str">
        <f aca="false">IF(LEFT(C1620,5)="000 8","X",C1620)</f>
        <v>000 2 02 03015 02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71.4" hidden="false" customHeight="false" outlineLevel="0" collapsed="false">
      <c r="A1621" s="51" t="s">
        <v>3245</v>
      </c>
      <c r="B1621" s="52" t="n">
        <v>10</v>
      </c>
      <c r="C1621" s="52" t="s">
        <v>3246</v>
      </c>
      <c r="D1621" s="53" t="str">
        <f aca="false">IF(LEFT(C1621,5)="000 8","X",C1621)</f>
        <v>000 2 02 03015 03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40.8" hidden="false" customHeight="false" outlineLevel="0" collapsed="false">
      <c r="A1622" s="51" t="s">
        <v>3247</v>
      </c>
      <c r="B1622" s="52" t="n">
        <v>10</v>
      </c>
      <c r="C1622" s="52" t="s">
        <v>3248</v>
      </c>
      <c r="D1622" s="53" t="str">
        <f aca="false">IF(LEFT(C1622,5)="000 8","X",C1622)</f>
        <v>000 2 02 03015 04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40.8" hidden="false" customHeight="false" outlineLevel="0" collapsed="false">
      <c r="A1623" s="51" t="s">
        <v>3249</v>
      </c>
      <c r="B1623" s="52" t="n">
        <v>10</v>
      </c>
      <c r="C1623" s="52" t="s">
        <v>3250</v>
      </c>
      <c r="D1623" s="53" t="str">
        <f aca="false">IF(LEFT(C1623,5)="000 8","X",C1623)</f>
        <v>000 2 02 03015 05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40.8" hidden="false" customHeight="false" outlineLevel="0" collapsed="false">
      <c r="A1624" s="51" t="s">
        <v>3251</v>
      </c>
      <c r="B1624" s="52" t="n">
        <v>10</v>
      </c>
      <c r="C1624" s="52" t="s">
        <v>3252</v>
      </c>
      <c r="D1624" s="53" t="str">
        <f aca="false">IF(LEFT(C1624,5)="000 8","X",C1624)</f>
        <v>000 2 02 03015 10 0000 151</v>
      </c>
      <c r="E1624" s="54" t="n">
        <v>154400</v>
      </c>
      <c r="F1624" s="55"/>
      <c r="G1624" s="56" t="n">
        <v>154400</v>
      </c>
      <c r="H1624" s="56"/>
      <c r="I1624" s="56"/>
      <c r="J1624" s="56"/>
      <c r="K1624" s="56"/>
      <c r="L1624" s="56"/>
      <c r="M1624" s="56" t="n">
        <v>154400</v>
      </c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30.6" hidden="false" customHeight="false" outlineLevel="0" collapsed="false">
      <c r="A1625" s="51" t="s">
        <v>3253</v>
      </c>
      <c r="B1625" s="52" t="n">
        <v>10</v>
      </c>
      <c r="C1625" s="52" t="s">
        <v>3254</v>
      </c>
      <c r="D1625" s="53" t="str">
        <f aca="false">IF(LEFT(C1625,5)="000 8","X",C1625)</f>
        <v>000 2 02 03018 00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40.8" hidden="false" customHeight="false" outlineLevel="0" collapsed="false">
      <c r="A1626" s="51" t="s">
        <v>3255</v>
      </c>
      <c r="B1626" s="52" t="n">
        <v>10</v>
      </c>
      <c r="C1626" s="52" t="s">
        <v>3256</v>
      </c>
      <c r="D1626" s="53" t="str">
        <f aca="false">IF(LEFT(C1626,5)="000 8","X",C1626)</f>
        <v>000 2 02 03018 02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61.2" hidden="false" customHeight="false" outlineLevel="0" collapsed="false">
      <c r="A1627" s="51" t="s">
        <v>3257</v>
      </c>
      <c r="B1627" s="52" t="n">
        <v>10</v>
      </c>
      <c r="C1627" s="52" t="s">
        <v>3258</v>
      </c>
      <c r="D1627" s="53" t="str">
        <f aca="false">IF(LEFT(C1627,5)="000 8","X",C1627)</f>
        <v>000 2 02 03018 03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40.8" hidden="false" customHeight="false" outlineLevel="0" collapsed="false">
      <c r="A1628" s="51" t="s">
        <v>3259</v>
      </c>
      <c r="B1628" s="52" t="n">
        <v>10</v>
      </c>
      <c r="C1628" s="52" t="s">
        <v>3260</v>
      </c>
      <c r="D1628" s="53" t="str">
        <f aca="false">IF(LEFT(C1628,5)="000 8","X",C1628)</f>
        <v>000 2 02 03018 04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40.8" hidden="false" customHeight="false" outlineLevel="0" collapsed="false">
      <c r="A1629" s="51" t="s">
        <v>3261</v>
      </c>
      <c r="B1629" s="52" t="n">
        <v>10</v>
      </c>
      <c r="C1629" s="52" t="s">
        <v>3262</v>
      </c>
      <c r="D1629" s="53" t="str">
        <f aca="false">IF(LEFT(C1629,5)="000 8","X",C1629)</f>
        <v>000 2 02 03018 05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0.6" hidden="false" customHeight="false" outlineLevel="0" collapsed="false">
      <c r="A1630" s="51" t="s">
        <v>3263</v>
      </c>
      <c r="B1630" s="52" t="n">
        <v>10</v>
      </c>
      <c r="C1630" s="52" t="s">
        <v>3264</v>
      </c>
      <c r="D1630" s="53" t="str">
        <f aca="false">IF(LEFT(C1630,5)="000 8","X",C1630)</f>
        <v>000 2 02 03018 10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30.6" hidden="false" customHeight="false" outlineLevel="0" collapsed="false">
      <c r="A1631" s="51" t="s">
        <v>3265</v>
      </c>
      <c r="B1631" s="52" t="n">
        <v>10</v>
      </c>
      <c r="C1631" s="52" t="s">
        <v>3266</v>
      </c>
      <c r="D1631" s="53" t="str">
        <f aca="false">IF(LEFT(C1631,5)="000 8","X",C1631)</f>
        <v>000 2 02 03019 0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40.8" hidden="false" customHeight="false" outlineLevel="0" collapsed="false">
      <c r="A1632" s="51" t="s">
        <v>3267</v>
      </c>
      <c r="B1632" s="52" t="n">
        <v>10</v>
      </c>
      <c r="C1632" s="52" t="s">
        <v>3268</v>
      </c>
      <c r="D1632" s="53" t="str">
        <f aca="false">IF(LEFT(C1632,5)="000 8","X",C1632)</f>
        <v>000 2 02 03019 02 0000 15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customFormat="false" ht="61.2" hidden="false" customHeight="false" outlineLevel="0" collapsed="false">
      <c r="A1633" s="51" t="s">
        <v>3269</v>
      </c>
      <c r="B1633" s="52" t="n">
        <v>10</v>
      </c>
      <c r="C1633" s="52" t="s">
        <v>3270</v>
      </c>
      <c r="D1633" s="53" t="str">
        <f aca="false">IF(LEFT(C1633,5)="000 8","X",C1633)</f>
        <v>000 2 02 03019 03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40.8" hidden="false" customHeight="false" outlineLevel="0" collapsed="false">
      <c r="A1634" s="51" t="s">
        <v>3271</v>
      </c>
      <c r="B1634" s="52" t="n">
        <v>10</v>
      </c>
      <c r="C1634" s="52" t="s">
        <v>3272</v>
      </c>
      <c r="D1634" s="53" t="str">
        <f aca="false">IF(LEFT(C1634,5)="000 8","X",C1634)</f>
        <v>000 2 02 03019 04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40.8" hidden="false" customHeight="false" outlineLevel="0" collapsed="false">
      <c r="A1635" s="51" t="s">
        <v>3273</v>
      </c>
      <c r="B1635" s="52" t="n">
        <v>10</v>
      </c>
      <c r="C1635" s="52" t="s">
        <v>3274</v>
      </c>
      <c r="D1635" s="53" t="str">
        <f aca="false">IF(LEFT(C1635,5)="000 8","X",C1635)</f>
        <v>000 2 02 03019 05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30.6" hidden="false" customHeight="false" outlineLevel="0" collapsed="false">
      <c r="A1636" s="51" t="s">
        <v>3275</v>
      </c>
      <c r="B1636" s="52" t="n">
        <v>10</v>
      </c>
      <c r="C1636" s="52" t="s">
        <v>3276</v>
      </c>
      <c r="D1636" s="53" t="str">
        <f aca="false">IF(LEFT(C1636,5)="000 8","X",C1636)</f>
        <v>000 2 02 03019 10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40.8" hidden="false" customHeight="false" outlineLevel="0" collapsed="false">
      <c r="A1637" s="51" t="s">
        <v>3277</v>
      </c>
      <c r="B1637" s="52" t="n">
        <v>10</v>
      </c>
      <c r="C1637" s="52" t="s">
        <v>3278</v>
      </c>
      <c r="D1637" s="53" t="str">
        <f aca="false">IF(LEFT(C1637,5)="000 8","X",C1637)</f>
        <v>000 2 02 03020 00 0000 151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customFormat="false" ht="51" hidden="false" customHeight="false" outlineLevel="0" collapsed="false">
      <c r="A1638" s="51" t="s">
        <v>3279</v>
      </c>
      <c r="B1638" s="52" t="n">
        <v>10</v>
      </c>
      <c r="C1638" s="52" t="s">
        <v>3280</v>
      </c>
      <c r="D1638" s="53" t="str">
        <f aca="false">IF(LEFT(C1638,5)="000 8","X",C1638)</f>
        <v>000 2 02 03020 02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71.4" hidden="false" customHeight="false" outlineLevel="0" collapsed="false">
      <c r="A1639" s="51" t="s">
        <v>3281</v>
      </c>
      <c r="B1639" s="52" t="n">
        <v>10</v>
      </c>
      <c r="C1639" s="52" t="s">
        <v>3282</v>
      </c>
      <c r="D1639" s="53" t="str">
        <f aca="false">IF(LEFT(C1639,5)="000 8","X",C1639)</f>
        <v>000 2 02 03020 03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51" hidden="false" customHeight="false" outlineLevel="0" collapsed="false">
      <c r="A1640" s="51" t="s">
        <v>3283</v>
      </c>
      <c r="B1640" s="52" t="n">
        <v>10</v>
      </c>
      <c r="C1640" s="52" t="s">
        <v>3284</v>
      </c>
      <c r="D1640" s="53" t="str">
        <f aca="false">IF(LEFT(C1640,5)="000 8","X",C1640)</f>
        <v>000 2 02 03020 04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51" hidden="false" customHeight="false" outlineLevel="0" collapsed="false">
      <c r="A1641" s="51" t="s">
        <v>3285</v>
      </c>
      <c r="B1641" s="52" t="n">
        <v>10</v>
      </c>
      <c r="C1641" s="52" t="s">
        <v>3286</v>
      </c>
      <c r="D1641" s="53" t="str">
        <f aca="false">IF(LEFT(C1641,5)="000 8","X",C1641)</f>
        <v>000 2 02 03020 05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51" hidden="false" customHeight="false" outlineLevel="0" collapsed="false">
      <c r="A1642" s="51" t="s">
        <v>3287</v>
      </c>
      <c r="B1642" s="52" t="n">
        <v>10</v>
      </c>
      <c r="C1642" s="52" t="s">
        <v>3288</v>
      </c>
      <c r="D1642" s="53" t="str">
        <f aca="false">IF(LEFT(C1642,5)="000 8","X",C1642)</f>
        <v>000 2 02 03020 10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40.8" hidden="false" customHeight="false" outlineLevel="0" collapsed="false">
      <c r="A1643" s="51" t="s">
        <v>3289</v>
      </c>
      <c r="B1643" s="52" t="n">
        <v>10</v>
      </c>
      <c r="C1643" s="52" t="s">
        <v>3290</v>
      </c>
      <c r="D1643" s="53" t="str">
        <f aca="false">IF(LEFT(C1643,5)="000 8","X",C1643)</f>
        <v>000 2 02 03021 0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61.2" hidden="false" customHeight="false" outlineLevel="0" collapsed="false">
      <c r="A1644" s="51" t="s">
        <v>3291</v>
      </c>
      <c r="B1644" s="52" t="n">
        <v>10</v>
      </c>
      <c r="C1644" s="52" t="s">
        <v>3292</v>
      </c>
      <c r="D1644" s="53" t="str">
        <f aca="false">IF(LEFT(C1644,5)="000 8","X",C1644)</f>
        <v>000 2 02 03021 03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0.8" hidden="false" customHeight="false" outlineLevel="0" collapsed="false">
      <c r="A1645" s="51" t="s">
        <v>3293</v>
      </c>
      <c r="B1645" s="52" t="n">
        <v>10</v>
      </c>
      <c r="C1645" s="52" t="s">
        <v>3294</v>
      </c>
      <c r="D1645" s="53" t="str">
        <f aca="false">IF(LEFT(C1645,5)="000 8","X",C1645)</f>
        <v>000 2 02 03021 04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40.8" hidden="false" customHeight="false" outlineLevel="0" collapsed="false">
      <c r="A1646" s="51" t="s">
        <v>3295</v>
      </c>
      <c r="B1646" s="52" t="n">
        <v>10</v>
      </c>
      <c r="C1646" s="52" t="s">
        <v>3296</v>
      </c>
      <c r="D1646" s="53" t="str">
        <f aca="false">IF(LEFT(C1646,5)="000 8","X",C1646)</f>
        <v>000 2 02 03021 05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30.6" hidden="false" customHeight="false" outlineLevel="0" collapsed="false">
      <c r="A1647" s="51" t="s">
        <v>3297</v>
      </c>
      <c r="B1647" s="52" t="n">
        <v>10</v>
      </c>
      <c r="C1647" s="52" t="s">
        <v>3298</v>
      </c>
      <c r="D1647" s="53" t="str">
        <f aca="false">IF(LEFT(C1647,5)="000 8","X",C1647)</f>
        <v>000 2 02 03021 10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0.8" hidden="false" customHeight="false" outlineLevel="0" collapsed="false">
      <c r="A1648" s="51" t="s">
        <v>3299</v>
      </c>
      <c r="B1648" s="52" t="n">
        <v>10</v>
      </c>
      <c r="C1648" s="52" t="s">
        <v>3300</v>
      </c>
      <c r="D1648" s="53" t="str">
        <f aca="false">IF(LEFT(C1648,5)="000 8","X",C1648)</f>
        <v>000 2 02 03022 00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61.2" hidden="false" customHeight="false" outlineLevel="0" collapsed="false">
      <c r="A1649" s="51" t="s">
        <v>3301</v>
      </c>
      <c r="B1649" s="52" t="n">
        <v>10</v>
      </c>
      <c r="C1649" s="52" t="s">
        <v>3302</v>
      </c>
      <c r="D1649" s="53" t="str">
        <f aca="false">IF(LEFT(C1649,5)="000 8","X",C1649)</f>
        <v>000 2 02 03022 03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0.8" hidden="false" customHeight="false" outlineLevel="0" collapsed="false">
      <c r="A1650" s="51" t="s">
        <v>3303</v>
      </c>
      <c r="B1650" s="52" t="n">
        <v>10</v>
      </c>
      <c r="C1650" s="52" t="s">
        <v>3304</v>
      </c>
      <c r="D1650" s="53" t="str">
        <f aca="false">IF(LEFT(C1650,5)="000 8","X",C1650)</f>
        <v>000 2 02 03022 04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40.8" hidden="false" customHeight="false" outlineLevel="0" collapsed="false">
      <c r="A1651" s="51" t="s">
        <v>3305</v>
      </c>
      <c r="B1651" s="52" t="n">
        <v>10</v>
      </c>
      <c r="C1651" s="52" t="s">
        <v>3306</v>
      </c>
      <c r="D1651" s="53" t="str">
        <f aca="false">IF(LEFT(C1651,5)="000 8","X",C1651)</f>
        <v>000 2 02 03022 05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40.8" hidden="false" customHeight="false" outlineLevel="0" collapsed="false">
      <c r="A1652" s="51" t="s">
        <v>3307</v>
      </c>
      <c r="B1652" s="52" t="n">
        <v>10</v>
      </c>
      <c r="C1652" s="52" t="s">
        <v>3308</v>
      </c>
      <c r="D1652" s="53" t="str">
        <f aca="false">IF(LEFT(C1652,5)="000 8","X",C1652)</f>
        <v>000 2 02 03022 10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30.6" hidden="false" customHeight="false" outlineLevel="0" collapsed="false">
      <c r="A1653" s="51" t="s">
        <v>3309</v>
      </c>
      <c r="B1653" s="52" t="n">
        <v>10</v>
      </c>
      <c r="C1653" s="52" t="s">
        <v>3310</v>
      </c>
      <c r="D1653" s="53" t="str">
        <f aca="false">IF(LEFT(C1653,5)="000 8","X",C1653)</f>
        <v>000 2 02 03024 00 0000 151</v>
      </c>
      <c r="E1653" s="54" t="n">
        <v>200</v>
      </c>
      <c r="F1653" s="55"/>
      <c r="G1653" s="56" t="n">
        <v>200</v>
      </c>
      <c r="H1653" s="56"/>
      <c r="I1653" s="56"/>
      <c r="J1653" s="56"/>
      <c r="K1653" s="56"/>
      <c r="L1653" s="56"/>
      <c r="M1653" s="56" t="n">
        <v>200</v>
      </c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1.2" hidden="false" customHeight="false" outlineLevel="0" collapsed="false">
      <c r="A1654" s="51" t="s">
        <v>3311</v>
      </c>
      <c r="B1654" s="52" t="n">
        <v>10</v>
      </c>
      <c r="C1654" s="52" t="s">
        <v>3312</v>
      </c>
      <c r="D1654" s="53" t="str">
        <f aca="false">IF(LEFT(C1654,5)="000 8","X",C1654)</f>
        <v>000 2 02 03024 03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40.8" hidden="false" customHeight="false" outlineLevel="0" collapsed="false">
      <c r="A1655" s="51" t="s">
        <v>3313</v>
      </c>
      <c r="B1655" s="52" t="n">
        <v>10</v>
      </c>
      <c r="C1655" s="52" t="s">
        <v>3314</v>
      </c>
      <c r="D1655" s="53" t="str">
        <f aca="false">IF(LEFT(C1655,5)="000 8","X",C1655)</f>
        <v>000 2 02 03024 04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40.8" hidden="false" customHeight="false" outlineLevel="0" collapsed="false">
      <c r="A1656" s="51" t="s">
        <v>3315</v>
      </c>
      <c r="B1656" s="52" t="n">
        <v>10</v>
      </c>
      <c r="C1656" s="52" t="s">
        <v>3316</v>
      </c>
      <c r="D1656" s="53" t="str">
        <f aca="false">IF(LEFT(C1656,5)="000 8","X",C1656)</f>
        <v>000 2 02 03024 05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30.6" hidden="false" customHeight="false" outlineLevel="0" collapsed="false">
      <c r="A1657" s="51" t="s">
        <v>3317</v>
      </c>
      <c r="B1657" s="52" t="n">
        <v>10</v>
      </c>
      <c r="C1657" s="52" t="s">
        <v>3318</v>
      </c>
      <c r="D1657" s="53" t="str">
        <f aca="false">IF(LEFT(C1657,5)="000 8","X",C1657)</f>
        <v>000 2 02 03024 10 0000 151</v>
      </c>
      <c r="E1657" s="54" t="n">
        <v>200</v>
      </c>
      <c r="F1657" s="55"/>
      <c r="G1657" s="56" t="n">
        <v>200</v>
      </c>
      <c r="H1657" s="56"/>
      <c r="I1657" s="56"/>
      <c r="J1657" s="56"/>
      <c r="K1657" s="56"/>
      <c r="L1657" s="56"/>
      <c r="M1657" s="56" t="n">
        <v>200</v>
      </c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0.8" hidden="false" customHeight="false" outlineLevel="0" collapsed="false">
      <c r="A1658" s="51" t="s">
        <v>3319</v>
      </c>
      <c r="B1658" s="52" t="n">
        <v>10</v>
      </c>
      <c r="C1658" s="52" t="s">
        <v>3320</v>
      </c>
      <c r="D1658" s="53" t="str">
        <f aca="false">IF(LEFT(C1658,5)="000 8","X",C1658)</f>
        <v>000 2 02 03025 00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51" hidden="false" customHeight="false" outlineLevel="0" collapsed="false">
      <c r="A1659" s="51" t="s">
        <v>3321</v>
      </c>
      <c r="B1659" s="52" t="n">
        <v>10</v>
      </c>
      <c r="C1659" s="52" t="s">
        <v>3322</v>
      </c>
      <c r="D1659" s="53" t="str">
        <f aca="false">IF(LEFT(C1659,5)="000 8","X",C1659)</f>
        <v>000 2 02 03025 02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71.4" hidden="false" customHeight="false" outlineLevel="0" collapsed="false">
      <c r="A1660" s="51" t="s">
        <v>3323</v>
      </c>
      <c r="B1660" s="52" t="n">
        <v>10</v>
      </c>
      <c r="C1660" s="52" t="s">
        <v>3324</v>
      </c>
      <c r="D1660" s="53" t="str">
        <f aca="false">IF(LEFT(C1660,5)="000 8","X",C1660)</f>
        <v>000 2 02 03025 03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51" hidden="false" customHeight="false" outlineLevel="0" collapsed="false">
      <c r="A1661" s="51" t="s">
        <v>3325</v>
      </c>
      <c r="B1661" s="52" t="n">
        <v>10</v>
      </c>
      <c r="C1661" s="52" t="s">
        <v>3326</v>
      </c>
      <c r="D1661" s="53" t="str">
        <f aca="false">IF(LEFT(C1661,5)="000 8","X",C1661)</f>
        <v>000 2 02 03025 04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51" hidden="false" customHeight="false" outlineLevel="0" collapsed="false">
      <c r="A1662" s="51" t="s">
        <v>3327</v>
      </c>
      <c r="B1662" s="52" t="n">
        <v>10</v>
      </c>
      <c r="C1662" s="52" t="s">
        <v>3328</v>
      </c>
      <c r="D1662" s="53" t="str">
        <f aca="false">IF(LEFT(C1662,5)="000 8","X",C1662)</f>
        <v>000 2 02 03025 05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51" hidden="false" customHeight="false" outlineLevel="0" collapsed="false">
      <c r="A1663" s="51" t="s">
        <v>3329</v>
      </c>
      <c r="B1663" s="52" t="n">
        <v>10</v>
      </c>
      <c r="C1663" s="52" t="s">
        <v>3330</v>
      </c>
      <c r="D1663" s="53" t="str">
        <f aca="false">IF(LEFT(C1663,5)="000 8","X",C1663)</f>
        <v>000 2 02 03025 10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71.4" hidden="false" customHeight="false" outlineLevel="0" collapsed="false">
      <c r="A1664" s="51" t="s">
        <v>3331</v>
      </c>
      <c r="B1664" s="52" t="n">
        <v>10</v>
      </c>
      <c r="C1664" s="52" t="s">
        <v>3332</v>
      </c>
      <c r="D1664" s="53" t="str">
        <f aca="false">IF(LEFT(C1664,5)="000 8","X",C1664)</f>
        <v>000 2 02 03026 00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91.8" hidden="false" customHeight="false" outlineLevel="0" collapsed="false">
      <c r="A1665" s="51" t="s">
        <v>3333</v>
      </c>
      <c r="B1665" s="52" t="n">
        <v>10</v>
      </c>
      <c r="C1665" s="52" t="s">
        <v>3334</v>
      </c>
      <c r="D1665" s="53" t="str">
        <f aca="false">IF(LEFT(C1665,5)="000 8","X",C1665)</f>
        <v>000 2 02 03026 03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71.4" hidden="false" customHeight="false" outlineLevel="0" collapsed="false">
      <c r="A1666" s="51" t="s">
        <v>3335</v>
      </c>
      <c r="B1666" s="52" t="n">
        <v>10</v>
      </c>
      <c r="C1666" s="52" t="s">
        <v>3336</v>
      </c>
      <c r="D1666" s="53" t="str">
        <f aca="false">IF(LEFT(C1666,5)="000 8","X",C1666)</f>
        <v>000 2 02 03026 04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71.4" hidden="false" customHeight="false" outlineLevel="0" collapsed="false">
      <c r="A1667" s="51" t="s">
        <v>3337</v>
      </c>
      <c r="B1667" s="52" t="n">
        <v>10</v>
      </c>
      <c r="C1667" s="52" t="s">
        <v>3338</v>
      </c>
      <c r="D1667" s="53" t="str">
        <f aca="false">IF(LEFT(C1667,5)="000 8","X",C1667)</f>
        <v>000 2 02 03026 05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71.4" hidden="false" customHeight="false" outlineLevel="0" collapsed="false">
      <c r="A1668" s="51" t="s">
        <v>3339</v>
      </c>
      <c r="B1668" s="52" t="n">
        <v>10</v>
      </c>
      <c r="C1668" s="52" t="s">
        <v>3340</v>
      </c>
      <c r="D1668" s="53" t="str">
        <f aca="false">IF(LEFT(C1668,5)="000 8","X",C1668)</f>
        <v>000 2 02 03026 10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51" hidden="false" customHeight="false" outlineLevel="0" collapsed="false">
      <c r="A1669" s="51" t="s">
        <v>3341</v>
      </c>
      <c r="B1669" s="52" t="n">
        <v>10</v>
      </c>
      <c r="C1669" s="52" t="s">
        <v>3342</v>
      </c>
      <c r="D1669" s="53" t="str">
        <f aca="false">IF(LEFT(C1669,5)="000 8","X",C1669)</f>
        <v>000 2 02 03027 00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71.4" hidden="false" customHeight="false" outlineLevel="0" collapsed="false">
      <c r="A1670" s="51" t="s">
        <v>3343</v>
      </c>
      <c r="B1670" s="52" t="n">
        <v>10</v>
      </c>
      <c r="C1670" s="52" t="s">
        <v>3344</v>
      </c>
      <c r="D1670" s="53" t="str">
        <f aca="false">IF(LEFT(C1670,5)="000 8","X",C1670)</f>
        <v>000 2 02 03027 03 0000 15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51" hidden="false" customHeight="false" outlineLevel="0" collapsed="false">
      <c r="A1671" s="51" t="s">
        <v>3345</v>
      </c>
      <c r="B1671" s="52" t="n">
        <v>10</v>
      </c>
      <c r="C1671" s="52" t="s">
        <v>3346</v>
      </c>
      <c r="D1671" s="53" t="str">
        <f aca="false">IF(LEFT(C1671,5)="000 8","X",C1671)</f>
        <v>000 2 02 03027 04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1" hidden="false" customHeight="false" outlineLevel="0" collapsed="false">
      <c r="A1672" s="51" t="s">
        <v>3347</v>
      </c>
      <c r="B1672" s="52" t="n">
        <v>10</v>
      </c>
      <c r="C1672" s="52" t="s">
        <v>3348</v>
      </c>
      <c r="D1672" s="53" t="str">
        <f aca="false">IF(LEFT(C1672,5)="000 8","X",C1672)</f>
        <v>000 2 02 03027 05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51" hidden="false" customHeight="false" outlineLevel="0" collapsed="false">
      <c r="A1673" s="51" t="s">
        <v>3349</v>
      </c>
      <c r="B1673" s="52" t="n">
        <v>10</v>
      </c>
      <c r="C1673" s="52" t="s">
        <v>3350</v>
      </c>
      <c r="D1673" s="53" t="str">
        <f aca="false">IF(LEFT(C1673,5)="000 8","X",C1673)</f>
        <v>000 2 02 03027 10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81.6" hidden="false" customHeight="false" outlineLevel="0" collapsed="false">
      <c r="A1674" s="51" t="s">
        <v>3351</v>
      </c>
      <c r="B1674" s="52" t="n">
        <v>10</v>
      </c>
      <c r="C1674" s="52" t="s">
        <v>3352</v>
      </c>
      <c r="D1674" s="53" t="str">
        <f aca="false">IF(LEFT(C1674,5)="000 8","X",C1674)</f>
        <v>000 2 02 03029 00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102" hidden="false" customHeight="false" outlineLevel="0" collapsed="false">
      <c r="A1675" s="51" t="s">
        <v>3353</v>
      </c>
      <c r="B1675" s="52" t="n">
        <v>10</v>
      </c>
      <c r="C1675" s="52" t="s">
        <v>3354</v>
      </c>
      <c r="D1675" s="53" t="str">
        <f aca="false">IF(LEFT(C1675,5)="000 8","X",C1675)</f>
        <v>000 2 02 03029 03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71.4" hidden="false" customHeight="false" outlineLevel="0" collapsed="false">
      <c r="A1676" s="51" t="s">
        <v>3355</v>
      </c>
      <c r="B1676" s="52" t="n">
        <v>10</v>
      </c>
      <c r="C1676" s="52" t="s">
        <v>3356</v>
      </c>
      <c r="D1676" s="53" t="str">
        <f aca="false">IF(LEFT(C1676,5)="000 8","X",C1676)</f>
        <v>000 2 02 03029 04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81.6" hidden="false" customHeight="false" outlineLevel="0" collapsed="false">
      <c r="A1677" s="51" t="s">
        <v>3357</v>
      </c>
      <c r="B1677" s="52" t="n">
        <v>10</v>
      </c>
      <c r="C1677" s="52" t="s">
        <v>3358</v>
      </c>
      <c r="D1677" s="53" t="str">
        <f aca="false">IF(LEFT(C1677,5)="000 8","X",C1677)</f>
        <v>000 2 02 03029 05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71.4" hidden="false" customHeight="false" outlineLevel="0" collapsed="false">
      <c r="A1678" s="51" t="s">
        <v>3359</v>
      </c>
      <c r="B1678" s="52" t="n">
        <v>10</v>
      </c>
      <c r="C1678" s="52" t="s">
        <v>3360</v>
      </c>
      <c r="D1678" s="53" t="str">
        <f aca="false">IF(LEFT(C1678,5)="000 8","X",C1678)</f>
        <v>000 2 02 03029 10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20.4" hidden="false" customHeight="false" outlineLevel="0" collapsed="false">
      <c r="A1679" s="51" t="s">
        <v>3361</v>
      </c>
      <c r="B1679" s="52" t="n">
        <v>10</v>
      </c>
      <c r="C1679" s="52" t="s">
        <v>3362</v>
      </c>
      <c r="D1679" s="53" t="str">
        <f aca="false">IF(LEFT(C1679,5)="000 8","X",C1679)</f>
        <v>000 2 02 03033 00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40.8" hidden="false" customHeight="false" outlineLevel="0" collapsed="false">
      <c r="A1680" s="51" t="s">
        <v>3363</v>
      </c>
      <c r="B1680" s="52" t="n">
        <v>10</v>
      </c>
      <c r="C1680" s="52" t="s">
        <v>3364</v>
      </c>
      <c r="D1680" s="53" t="str">
        <f aca="false">IF(LEFT(C1680,5)="000 8","X",C1680)</f>
        <v>000 2 02 03033 03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20.4" hidden="false" customHeight="false" outlineLevel="0" collapsed="false">
      <c r="A1681" s="51" t="s">
        <v>3365</v>
      </c>
      <c r="B1681" s="52" t="n">
        <v>10</v>
      </c>
      <c r="C1681" s="52" t="s">
        <v>3366</v>
      </c>
      <c r="D1681" s="53" t="str">
        <f aca="false">IF(LEFT(C1681,5)="000 8","X",C1681)</f>
        <v>000 2 02 03033 04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20.4" hidden="false" customHeight="false" outlineLevel="0" collapsed="false">
      <c r="A1682" s="51" t="s">
        <v>3367</v>
      </c>
      <c r="B1682" s="52" t="n">
        <v>10</v>
      </c>
      <c r="C1682" s="52" t="s">
        <v>3368</v>
      </c>
      <c r="D1682" s="53" t="str">
        <f aca="false">IF(LEFT(C1682,5)="000 8","X",C1682)</f>
        <v>000 2 02 03033 05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20.4" hidden="false" customHeight="false" outlineLevel="0" collapsed="false">
      <c r="A1683" s="51" t="s">
        <v>3369</v>
      </c>
      <c r="B1683" s="52" t="n">
        <v>10</v>
      </c>
      <c r="C1683" s="52" t="s">
        <v>3370</v>
      </c>
      <c r="D1683" s="53" t="str">
        <f aca="false">IF(LEFT(C1683,5)="000 8","X",C1683)</f>
        <v>000 2 02 03033 10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20.4" hidden="false" customHeight="false" outlineLevel="0" collapsed="false">
      <c r="A1684" s="51" t="s">
        <v>3371</v>
      </c>
      <c r="B1684" s="52" t="n">
        <v>10</v>
      </c>
      <c r="C1684" s="52" t="s">
        <v>3372</v>
      </c>
      <c r="D1684" s="53" t="str">
        <f aca="false">IF(LEFT(C1684,5)="000 8","X",C1684)</f>
        <v>000 2 02 03035 00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40.8" hidden="false" customHeight="false" outlineLevel="0" collapsed="false">
      <c r="A1685" s="51" t="s">
        <v>3373</v>
      </c>
      <c r="B1685" s="52" t="n">
        <v>10</v>
      </c>
      <c r="C1685" s="52" t="s">
        <v>3374</v>
      </c>
      <c r="D1685" s="53" t="str">
        <f aca="false">IF(LEFT(C1685,5)="000 8","X",C1685)</f>
        <v>000 2 02 03035 03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20.4" hidden="false" customHeight="false" outlineLevel="0" collapsed="false">
      <c r="A1686" s="51" t="s">
        <v>3375</v>
      </c>
      <c r="B1686" s="52" t="n">
        <v>10</v>
      </c>
      <c r="C1686" s="52" t="s">
        <v>3376</v>
      </c>
      <c r="D1686" s="53" t="str">
        <f aca="false">IF(LEFT(C1686,5)="000 8","X",C1686)</f>
        <v>000 2 02 03035 04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20.4" hidden="false" customHeight="false" outlineLevel="0" collapsed="false">
      <c r="A1687" s="51" t="s">
        <v>3377</v>
      </c>
      <c r="B1687" s="52" t="n">
        <v>10</v>
      </c>
      <c r="C1687" s="52" t="s">
        <v>3378</v>
      </c>
      <c r="D1687" s="53" t="str">
        <f aca="false">IF(LEFT(C1687,5)="000 8","X",C1687)</f>
        <v>000 2 02 03035 05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20.4" hidden="false" customHeight="false" outlineLevel="0" collapsed="false">
      <c r="A1688" s="51" t="s">
        <v>3379</v>
      </c>
      <c r="B1688" s="52" t="n">
        <v>10</v>
      </c>
      <c r="C1688" s="52" t="s">
        <v>3380</v>
      </c>
      <c r="D1688" s="53" t="str">
        <f aca="false">IF(LEFT(C1688,5)="000 8","X",C1688)</f>
        <v>000 2 02 03035 10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30.6" hidden="false" customHeight="false" outlineLevel="0" collapsed="false">
      <c r="A1689" s="51" t="s">
        <v>3381</v>
      </c>
      <c r="B1689" s="52" t="n">
        <v>10</v>
      </c>
      <c r="C1689" s="52" t="s">
        <v>3382</v>
      </c>
      <c r="D1689" s="53" t="str">
        <f aca="false">IF(LEFT(C1689,5)="000 8","X",C1689)</f>
        <v>000 2 02 03036 00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51" hidden="false" customHeight="false" outlineLevel="0" collapsed="false">
      <c r="A1690" s="51" t="s">
        <v>3383</v>
      </c>
      <c r="B1690" s="52" t="n">
        <v>10</v>
      </c>
      <c r="C1690" s="52" t="s">
        <v>3384</v>
      </c>
      <c r="D1690" s="53" t="str">
        <f aca="false">IF(LEFT(C1690,5)="000 8","X",C1690)</f>
        <v>000 2 02 03036 03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20.4" hidden="false" customHeight="false" outlineLevel="0" collapsed="false">
      <c r="A1691" s="51" t="s">
        <v>3385</v>
      </c>
      <c r="B1691" s="52" t="n">
        <v>10</v>
      </c>
      <c r="C1691" s="52" t="s">
        <v>3386</v>
      </c>
      <c r="D1691" s="53" t="str">
        <f aca="false">IF(LEFT(C1691,5)="000 8","X",C1691)</f>
        <v>000 2 02 03036 04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30.6" hidden="false" customHeight="false" outlineLevel="0" collapsed="false">
      <c r="A1692" s="51" t="s">
        <v>3387</v>
      </c>
      <c r="B1692" s="52" t="n">
        <v>10</v>
      </c>
      <c r="C1692" s="52" t="s">
        <v>3388</v>
      </c>
      <c r="D1692" s="53" t="str">
        <f aca="false">IF(LEFT(C1692,5)="000 8","X",C1692)</f>
        <v>000 2 02 03036 05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20.4" hidden="false" customHeight="false" outlineLevel="0" collapsed="false">
      <c r="A1693" s="51" t="s">
        <v>3389</v>
      </c>
      <c r="B1693" s="52" t="n">
        <v>10</v>
      </c>
      <c r="C1693" s="52" t="s">
        <v>3390</v>
      </c>
      <c r="D1693" s="53" t="str">
        <f aca="false">IF(LEFT(C1693,5)="000 8","X",C1693)</f>
        <v>000 2 02 03036 10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81.6" hidden="false" customHeight="false" outlineLevel="0" collapsed="false">
      <c r="A1694" s="51" t="s">
        <v>3391</v>
      </c>
      <c r="B1694" s="52" t="n">
        <v>10</v>
      </c>
      <c r="C1694" s="52" t="s">
        <v>3392</v>
      </c>
      <c r="D1694" s="53" t="str">
        <f aca="false">IF(LEFT(C1694,5)="000 8","X",C1694)</f>
        <v>000 2 02 03037 00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81.6" hidden="false" customHeight="false" outlineLevel="0" collapsed="false">
      <c r="A1695" s="51" t="s">
        <v>3393</v>
      </c>
      <c r="B1695" s="52" t="n">
        <v>10</v>
      </c>
      <c r="C1695" s="52" t="s">
        <v>3394</v>
      </c>
      <c r="D1695" s="53" t="str">
        <f aca="false">IF(LEFT(C1695,5)="000 8","X",C1695)</f>
        <v>000 2 02 03037 04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81.6" hidden="false" customHeight="false" outlineLevel="0" collapsed="false">
      <c r="A1696" s="51" t="s">
        <v>3395</v>
      </c>
      <c r="B1696" s="52" t="n">
        <v>10</v>
      </c>
      <c r="C1696" s="52" t="s">
        <v>3396</v>
      </c>
      <c r="D1696" s="53" t="str">
        <f aca="false">IF(LEFT(C1696,5)="000 8","X",C1696)</f>
        <v>000 2 02 03037 05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81.6" hidden="false" customHeight="false" outlineLevel="0" collapsed="false">
      <c r="A1697" s="51" t="s">
        <v>3397</v>
      </c>
      <c r="B1697" s="52" t="n">
        <v>10</v>
      </c>
      <c r="C1697" s="52" t="s">
        <v>3398</v>
      </c>
      <c r="D1697" s="53" t="str">
        <f aca="false">IF(LEFT(C1697,5)="000 8","X",C1697)</f>
        <v>000 2 02 03037 1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30.6" hidden="false" customHeight="false" outlineLevel="0" collapsed="false">
      <c r="A1698" s="51" t="s">
        <v>3399</v>
      </c>
      <c r="B1698" s="52" t="n">
        <v>10</v>
      </c>
      <c r="C1698" s="52" t="s">
        <v>3400</v>
      </c>
      <c r="D1698" s="53" t="str">
        <f aca="false">IF(LEFT(C1698,5)="000 8","X",C1698)</f>
        <v>000 2 02 03038 00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51" hidden="false" customHeight="false" outlineLevel="0" collapsed="false">
      <c r="A1699" s="51" t="s">
        <v>3401</v>
      </c>
      <c r="B1699" s="52" t="n">
        <v>10</v>
      </c>
      <c r="C1699" s="52" t="s">
        <v>3402</v>
      </c>
      <c r="D1699" s="53" t="str">
        <f aca="false">IF(LEFT(C1699,5)="000 8","X",C1699)</f>
        <v>000 2 02 03038 03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30.6" hidden="false" customHeight="false" outlineLevel="0" collapsed="false">
      <c r="A1700" s="51" t="s">
        <v>3403</v>
      </c>
      <c r="B1700" s="52" t="n">
        <v>10</v>
      </c>
      <c r="C1700" s="52" t="s">
        <v>3404</v>
      </c>
      <c r="D1700" s="53" t="str">
        <f aca="false">IF(LEFT(C1700,5)="000 8","X",C1700)</f>
        <v>000 2 02 03038 04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30.6" hidden="false" customHeight="false" outlineLevel="0" collapsed="false">
      <c r="A1701" s="51" t="s">
        <v>3405</v>
      </c>
      <c r="B1701" s="52" t="n">
        <v>10</v>
      </c>
      <c r="C1701" s="52" t="s">
        <v>3406</v>
      </c>
      <c r="D1701" s="53" t="str">
        <f aca="false">IF(LEFT(C1701,5)="000 8","X",C1701)</f>
        <v>000 2 02 03038 05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0.6" hidden="false" customHeight="false" outlineLevel="0" collapsed="false">
      <c r="A1702" s="51" t="s">
        <v>3407</v>
      </c>
      <c r="B1702" s="52" t="n">
        <v>10</v>
      </c>
      <c r="C1702" s="52" t="s">
        <v>3408</v>
      </c>
      <c r="D1702" s="53" t="str">
        <f aca="false">IF(LEFT(C1702,5)="000 8","X",C1702)</f>
        <v>000 2 02 03038 1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30.6" hidden="false" customHeight="false" outlineLevel="0" collapsed="false">
      <c r="A1703" s="51" t="s">
        <v>3409</v>
      </c>
      <c r="B1703" s="52" t="n">
        <v>10</v>
      </c>
      <c r="C1703" s="52" t="s">
        <v>3410</v>
      </c>
      <c r="D1703" s="53" t="str">
        <f aca="false">IF(LEFT(C1703,5)="000 8","X",C1703)</f>
        <v>000 2 02 03039 00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51" hidden="false" customHeight="false" outlineLevel="0" collapsed="false">
      <c r="A1704" s="51" t="s">
        <v>3411</v>
      </c>
      <c r="B1704" s="52" t="n">
        <v>10</v>
      </c>
      <c r="C1704" s="52" t="s">
        <v>3412</v>
      </c>
      <c r="D1704" s="53" t="str">
        <f aca="false">IF(LEFT(C1704,5)="000 8","X",C1704)</f>
        <v>000 2 02 03039 03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0.6" hidden="false" customHeight="false" outlineLevel="0" collapsed="false">
      <c r="A1705" s="51" t="s">
        <v>3413</v>
      </c>
      <c r="B1705" s="52" t="n">
        <v>10</v>
      </c>
      <c r="C1705" s="52" t="s">
        <v>3414</v>
      </c>
      <c r="D1705" s="53" t="str">
        <f aca="false">IF(LEFT(C1705,5)="000 8","X",C1705)</f>
        <v>000 2 02 03039 04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30.6" hidden="false" customHeight="false" outlineLevel="0" collapsed="false">
      <c r="A1706" s="51" t="s">
        <v>3415</v>
      </c>
      <c r="B1706" s="52" t="n">
        <v>10</v>
      </c>
      <c r="C1706" s="52" t="s">
        <v>3416</v>
      </c>
      <c r="D1706" s="53" t="str">
        <f aca="false">IF(LEFT(C1706,5)="000 8","X",C1706)</f>
        <v>000 2 02 03039 05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30.6" hidden="false" customHeight="false" outlineLevel="0" collapsed="false">
      <c r="A1707" s="51" t="s">
        <v>3417</v>
      </c>
      <c r="B1707" s="52" t="n">
        <v>10</v>
      </c>
      <c r="C1707" s="52" t="s">
        <v>3418</v>
      </c>
      <c r="D1707" s="53" t="str">
        <f aca="false">IF(LEFT(C1707,5)="000 8","X",C1707)</f>
        <v>000 2 02 03039 1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61.2" hidden="false" customHeight="false" outlineLevel="0" collapsed="false">
      <c r="A1708" s="51" t="s">
        <v>3419</v>
      </c>
      <c r="B1708" s="52" t="n">
        <v>10</v>
      </c>
      <c r="C1708" s="52" t="s">
        <v>3420</v>
      </c>
      <c r="D1708" s="53" t="str">
        <f aca="false">IF(LEFT(C1708,5)="000 8","X",C1708)</f>
        <v>000 2 02 03040 00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81.6" hidden="false" customHeight="false" outlineLevel="0" collapsed="false">
      <c r="A1709" s="51" t="s">
        <v>3421</v>
      </c>
      <c r="B1709" s="52" t="n">
        <v>10</v>
      </c>
      <c r="C1709" s="52" t="s">
        <v>3422</v>
      </c>
      <c r="D1709" s="53" t="str">
        <f aca="false">IF(LEFT(C1709,5)="000 8","X",C1709)</f>
        <v>000 2 02 03040 03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61.2" hidden="false" customHeight="false" outlineLevel="0" collapsed="false">
      <c r="A1710" s="51" t="s">
        <v>3423</v>
      </c>
      <c r="B1710" s="52" t="n">
        <v>10</v>
      </c>
      <c r="C1710" s="52" t="s">
        <v>3424</v>
      </c>
      <c r="D1710" s="53" t="str">
        <f aca="false">IF(LEFT(C1710,5)="000 8","X",C1710)</f>
        <v>000 2 02 03040 04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61.2" hidden="false" customHeight="false" outlineLevel="0" collapsed="false">
      <c r="A1711" s="51" t="s">
        <v>3425</v>
      </c>
      <c r="B1711" s="52" t="n">
        <v>10</v>
      </c>
      <c r="C1711" s="52" t="s">
        <v>3426</v>
      </c>
      <c r="D1711" s="53" t="str">
        <f aca="false">IF(LEFT(C1711,5)="000 8","X",C1711)</f>
        <v>000 2 02 03040 05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61.2" hidden="false" customHeight="false" outlineLevel="0" collapsed="false">
      <c r="A1712" s="51" t="s">
        <v>3427</v>
      </c>
      <c r="B1712" s="52" t="n">
        <v>10</v>
      </c>
      <c r="C1712" s="52" t="s">
        <v>3428</v>
      </c>
      <c r="D1712" s="53" t="str">
        <f aca="false">IF(LEFT(C1712,5)="000 8","X",C1712)</f>
        <v>000 2 02 03040 10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193.8" hidden="false" customHeight="false" outlineLevel="0" collapsed="false">
      <c r="A1713" s="51" t="s">
        <v>3429</v>
      </c>
      <c r="B1713" s="52" t="n">
        <v>10</v>
      </c>
      <c r="C1713" s="52" t="s">
        <v>3430</v>
      </c>
      <c r="D1713" s="53" t="str">
        <f aca="false">IF(LEFT(C1713,5)="000 8","X",C1713)</f>
        <v>000 2 02 03041 00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214.2" hidden="false" customHeight="false" outlineLevel="0" collapsed="false">
      <c r="A1714" s="51" t="s">
        <v>3431</v>
      </c>
      <c r="B1714" s="52" t="n">
        <v>10</v>
      </c>
      <c r="C1714" s="52" t="s">
        <v>3432</v>
      </c>
      <c r="D1714" s="53" t="str">
        <f aca="false">IF(LEFT(C1714,5)="000 8","X",C1714)</f>
        <v>000 2 02 03041 03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183.6" hidden="false" customHeight="false" outlineLevel="0" collapsed="false">
      <c r="A1715" s="51" t="s">
        <v>3433</v>
      </c>
      <c r="B1715" s="52" t="n">
        <v>10</v>
      </c>
      <c r="C1715" s="52" t="s">
        <v>3434</v>
      </c>
      <c r="D1715" s="53" t="str">
        <f aca="false">IF(LEFT(C1715,5)="000 8","X",C1715)</f>
        <v>000 2 02 03041 04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193.8" hidden="false" customHeight="false" outlineLevel="0" collapsed="false">
      <c r="A1716" s="51" t="s">
        <v>3435</v>
      </c>
      <c r="B1716" s="52" t="n">
        <v>10</v>
      </c>
      <c r="C1716" s="52" t="s">
        <v>3436</v>
      </c>
      <c r="D1716" s="53" t="str">
        <f aca="false">IF(LEFT(C1716,5)="000 8","X",C1716)</f>
        <v>000 2 02 03041 05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183.6" hidden="false" customHeight="false" outlineLevel="0" collapsed="false">
      <c r="A1717" s="51" t="s">
        <v>3437</v>
      </c>
      <c r="B1717" s="52" t="n">
        <v>10</v>
      </c>
      <c r="C1717" s="52" t="s">
        <v>3438</v>
      </c>
      <c r="D1717" s="53" t="str">
        <f aca="false">IF(LEFT(C1717,5)="000 8","X",C1717)</f>
        <v>000 2 02 03041 10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0.6" hidden="false" customHeight="false" outlineLevel="0" collapsed="false">
      <c r="A1718" s="51" t="s">
        <v>3439</v>
      </c>
      <c r="B1718" s="52" t="n">
        <v>10</v>
      </c>
      <c r="C1718" s="52" t="s">
        <v>3440</v>
      </c>
      <c r="D1718" s="53" t="str">
        <f aca="false">IF(LEFT(C1718,5)="000 8","X",C1718)</f>
        <v>000 2 02 03042 00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51" hidden="false" customHeight="false" outlineLevel="0" collapsed="false">
      <c r="A1719" s="51" t="s">
        <v>3441</v>
      </c>
      <c r="B1719" s="52" t="n">
        <v>10</v>
      </c>
      <c r="C1719" s="52" t="s">
        <v>3442</v>
      </c>
      <c r="D1719" s="53" t="str">
        <f aca="false">IF(LEFT(C1719,5)="000 8","X",C1719)</f>
        <v>000 2 02 03042 03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0.6" hidden="false" customHeight="false" outlineLevel="0" collapsed="false">
      <c r="A1720" s="51" t="s">
        <v>3443</v>
      </c>
      <c r="B1720" s="52" t="n">
        <v>10</v>
      </c>
      <c r="C1720" s="52" t="s">
        <v>3444</v>
      </c>
      <c r="D1720" s="53" t="str">
        <f aca="false">IF(LEFT(C1720,5)="000 8","X",C1720)</f>
        <v>000 2 02 03042 04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30.6" hidden="false" customHeight="false" outlineLevel="0" collapsed="false">
      <c r="A1721" s="51" t="s">
        <v>3445</v>
      </c>
      <c r="B1721" s="52" t="n">
        <v>10</v>
      </c>
      <c r="C1721" s="52" t="s">
        <v>3446</v>
      </c>
      <c r="D1721" s="53" t="str">
        <f aca="false">IF(LEFT(C1721,5)="000 8","X",C1721)</f>
        <v>000 2 02 03042 05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30.6" hidden="false" customHeight="false" outlineLevel="0" collapsed="false">
      <c r="A1722" s="51" t="s">
        <v>3447</v>
      </c>
      <c r="B1722" s="52" t="n">
        <v>10</v>
      </c>
      <c r="C1722" s="52" t="s">
        <v>3448</v>
      </c>
      <c r="D1722" s="53" t="str">
        <f aca="false">IF(LEFT(C1722,5)="000 8","X",C1722)</f>
        <v>000 2 02 03042 10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30.6" hidden="false" customHeight="false" outlineLevel="0" collapsed="false">
      <c r="A1723" s="51" t="s">
        <v>3449</v>
      </c>
      <c r="B1723" s="52" t="n">
        <v>10</v>
      </c>
      <c r="C1723" s="52" t="s">
        <v>3450</v>
      </c>
      <c r="D1723" s="53" t="str">
        <f aca="false">IF(LEFT(C1723,5)="000 8","X",C1723)</f>
        <v>000 2 02 03043 00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51" hidden="false" customHeight="false" outlineLevel="0" collapsed="false">
      <c r="A1724" s="51" t="s">
        <v>3451</v>
      </c>
      <c r="B1724" s="52" t="n">
        <v>10</v>
      </c>
      <c r="C1724" s="52" t="s">
        <v>3452</v>
      </c>
      <c r="D1724" s="53" t="str">
        <f aca="false">IF(LEFT(C1724,5)="000 8","X",C1724)</f>
        <v>000 2 02 03043 03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30.6" hidden="false" customHeight="false" outlineLevel="0" collapsed="false">
      <c r="A1725" s="51" t="s">
        <v>3453</v>
      </c>
      <c r="B1725" s="52" t="n">
        <v>10</v>
      </c>
      <c r="C1725" s="52" t="s">
        <v>3454</v>
      </c>
      <c r="D1725" s="53" t="str">
        <f aca="false">IF(LEFT(C1725,5)="000 8","X",C1725)</f>
        <v>000 2 02 03043 04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30.6" hidden="false" customHeight="false" outlineLevel="0" collapsed="false">
      <c r="A1726" s="51" t="s">
        <v>3455</v>
      </c>
      <c r="B1726" s="52" t="n">
        <v>10</v>
      </c>
      <c r="C1726" s="52" t="s">
        <v>3456</v>
      </c>
      <c r="D1726" s="53" t="str">
        <f aca="false">IF(LEFT(C1726,5)="000 8","X",C1726)</f>
        <v>000 2 02 03043 05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0.4" hidden="false" customHeight="false" outlineLevel="0" collapsed="false">
      <c r="A1727" s="51" t="s">
        <v>3457</v>
      </c>
      <c r="B1727" s="52" t="n">
        <v>10</v>
      </c>
      <c r="C1727" s="52" t="s">
        <v>3458</v>
      </c>
      <c r="D1727" s="53" t="str">
        <f aca="false">IF(LEFT(C1727,5)="000 8","X",C1727)</f>
        <v>000 2 02 03043 10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173.4" hidden="false" customHeight="false" outlineLevel="0" collapsed="false">
      <c r="A1728" s="51" t="s">
        <v>3459</v>
      </c>
      <c r="B1728" s="52" t="n">
        <v>10</v>
      </c>
      <c r="C1728" s="52" t="s">
        <v>3460</v>
      </c>
      <c r="D1728" s="53" t="str">
        <f aca="false">IF(LEFT(C1728,5)="000 8","X",C1728)</f>
        <v>000 2 02 03044 00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193.8" hidden="false" customHeight="false" outlineLevel="0" collapsed="false">
      <c r="A1729" s="51" t="s">
        <v>3461</v>
      </c>
      <c r="B1729" s="52" t="n">
        <v>10</v>
      </c>
      <c r="C1729" s="52" t="s">
        <v>3462</v>
      </c>
      <c r="D1729" s="53" t="str">
        <f aca="false">IF(LEFT(C1729,5)="000 8","X",C1729)</f>
        <v>000 2 02 03044 03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163.2" hidden="false" customHeight="false" outlineLevel="0" collapsed="false">
      <c r="A1730" s="51" t="s">
        <v>3463</v>
      </c>
      <c r="B1730" s="52" t="n">
        <v>10</v>
      </c>
      <c r="C1730" s="52" t="s">
        <v>3464</v>
      </c>
      <c r="D1730" s="53" t="str">
        <f aca="false">IF(LEFT(C1730,5)="000 8","X",C1730)</f>
        <v>000 2 02 03044 04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173.4" hidden="false" customHeight="false" outlineLevel="0" collapsed="false">
      <c r="A1731" s="51" t="s">
        <v>3465</v>
      </c>
      <c r="B1731" s="52" t="n">
        <v>10</v>
      </c>
      <c r="C1731" s="52" t="s">
        <v>3466</v>
      </c>
      <c r="D1731" s="53" t="str">
        <f aca="false">IF(LEFT(C1731,5)="000 8","X",C1731)</f>
        <v>000 2 02 03044 05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163.2" hidden="false" customHeight="false" outlineLevel="0" collapsed="false">
      <c r="A1732" s="51" t="s">
        <v>3467</v>
      </c>
      <c r="B1732" s="52" t="n">
        <v>10</v>
      </c>
      <c r="C1732" s="52" t="s">
        <v>3468</v>
      </c>
      <c r="D1732" s="53" t="str">
        <f aca="false">IF(LEFT(C1732,5)="000 8","X",C1732)</f>
        <v>000 2 02 03044 10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173.4" hidden="false" customHeight="false" outlineLevel="0" collapsed="false">
      <c r="A1733" s="51" t="s">
        <v>3469</v>
      </c>
      <c r="B1733" s="52" t="n">
        <v>10</v>
      </c>
      <c r="C1733" s="52" t="s">
        <v>3470</v>
      </c>
      <c r="D1733" s="53" t="str">
        <f aca="false">IF(LEFT(C1733,5)="000 8","X",C1733)</f>
        <v>000 2 02 03045 00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193.8" hidden="false" customHeight="false" outlineLevel="0" collapsed="false">
      <c r="A1734" s="51" t="s">
        <v>3471</v>
      </c>
      <c r="B1734" s="52" t="n">
        <v>10</v>
      </c>
      <c r="C1734" s="52" t="s">
        <v>3472</v>
      </c>
      <c r="D1734" s="53" t="str">
        <f aca="false">IF(LEFT(C1734,5)="000 8","X",C1734)</f>
        <v>000 2 02 03045 03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163.2" hidden="false" customHeight="false" outlineLevel="0" collapsed="false">
      <c r="A1735" s="51" t="s">
        <v>3473</v>
      </c>
      <c r="B1735" s="52" t="n">
        <v>10</v>
      </c>
      <c r="C1735" s="52" t="s">
        <v>3474</v>
      </c>
      <c r="D1735" s="53" t="str">
        <f aca="false">IF(LEFT(C1735,5)="000 8","X",C1735)</f>
        <v>000 2 02 03045 04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173.4" hidden="false" customHeight="false" outlineLevel="0" collapsed="false">
      <c r="A1736" s="51" t="s">
        <v>3475</v>
      </c>
      <c r="B1736" s="52" t="n">
        <v>10</v>
      </c>
      <c r="C1736" s="52" t="s">
        <v>3476</v>
      </c>
      <c r="D1736" s="53" t="str">
        <f aca="false">IF(LEFT(C1736,5)="000 8","X",C1736)</f>
        <v>000 2 02 03045 05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163.2" hidden="false" customHeight="false" outlineLevel="0" collapsed="false">
      <c r="A1737" s="51" t="s">
        <v>3477</v>
      </c>
      <c r="B1737" s="52" t="n">
        <v>10</v>
      </c>
      <c r="C1737" s="52" t="s">
        <v>3478</v>
      </c>
      <c r="D1737" s="53" t="str">
        <f aca="false">IF(LEFT(C1737,5)="000 8","X",C1737)</f>
        <v>000 2 02 03045 10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132.6" hidden="false" customHeight="false" outlineLevel="0" collapsed="false">
      <c r="A1738" s="51" t="s">
        <v>3479</v>
      </c>
      <c r="B1738" s="52" t="n">
        <v>10</v>
      </c>
      <c r="C1738" s="52" t="s">
        <v>3480</v>
      </c>
      <c r="D1738" s="53" t="str">
        <f aca="false">IF(LEFT(C1738,5)="000 8","X",C1738)</f>
        <v>000 2 02 03046 00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142.8" hidden="false" customHeight="false" outlineLevel="0" collapsed="false">
      <c r="A1739" s="51" t="s">
        <v>3481</v>
      </c>
      <c r="B1739" s="52" t="n">
        <v>10</v>
      </c>
      <c r="C1739" s="52" t="s">
        <v>3482</v>
      </c>
      <c r="D1739" s="53" t="str">
        <f aca="false">IF(LEFT(C1739,5)="000 8","X",C1739)</f>
        <v>000 2 02 03046 03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122.4" hidden="false" customHeight="false" outlineLevel="0" collapsed="false">
      <c r="A1740" s="51" t="s">
        <v>3483</v>
      </c>
      <c r="B1740" s="52" t="n">
        <v>10</v>
      </c>
      <c r="C1740" s="52" t="s">
        <v>3484</v>
      </c>
      <c r="D1740" s="53" t="str">
        <f aca="false">IF(LEFT(C1740,5)="000 8","X",C1740)</f>
        <v>000 2 02 03046 04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122.4" hidden="false" customHeight="false" outlineLevel="0" collapsed="false">
      <c r="A1741" s="51" t="s">
        <v>3485</v>
      </c>
      <c r="B1741" s="52" t="n">
        <v>10</v>
      </c>
      <c r="C1741" s="52" t="s">
        <v>3486</v>
      </c>
      <c r="D1741" s="53" t="str">
        <f aca="false">IF(LEFT(C1741,5)="000 8","X",C1741)</f>
        <v>000 2 02 03046 05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122.4" hidden="false" customHeight="false" outlineLevel="0" collapsed="false">
      <c r="A1742" s="51" t="s">
        <v>3487</v>
      </c>
      <c r="B1742" s="52" t="n">
        <v>10</v>
      </c>
      <c r="C1742" s="52" t="s">
        <v>3488</v>
      </c>
      <c r="D1742" s="53" t="str">
        <f aca="false">IF(LEFT(C1742,5)="000 8","X",C1742)</f>
        <v>000 2 02 03046 10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40.8" hidden="false" customHeight="false" outlineLevel="0" collapsed="false">
      <c r="A1743" s="51" t="s">
        <v>3489</v>
      </c>
      <c r="B1743" s="52" t="n">
        <v>10</v>
      </c>
      <c r="C1743" s="52" t="s">
        <v>3490</v>
      </c>
      <c r="D1743" s="53" t="str">
        <f aca="false">IF(LEFT(C1743,5)="000 8","X",C1743)</f>
        <v>000 2 02 03047 00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40.8" hidden="false" customHeight="false" outlineLevel="0" collapsed="false">
      <c r="A1744" s="51" t="s">
        <v>3491</v>
      </c>
      <c r="B1744" s="52" t="n">
        <v>10</v>
      </c>
      <c r="C1744" s="52" t="s">
        <v>3492</v>
      </c>
      <c r="D1744" s="53" t="str">
        <f aca="false">IF(LEFT(C1744,5)="000 8","X",C1744)</f>
        <v>000 2 02 03047 04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40.8" hidden="false" customHeight="false" outlineLevel="0" collapsed="false">
      <c r="A1745" s="51" t="s">
        <v>3493</v>
      </c>
      <c r="B1745" s="52" t="n">
        <v>10</v>
      </c>
      <c r="C1745" s="52" t="s">
        <v>3494</v>
      </c>
      <c r="D1745" s="53" t="str">
        <f aca="false">IF(LEFT(C1745,5)="000 8","X",C1745)</f>
        <v>000 2 02 03047 05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40.8" hidden="false" customHeight="false" outlineLevel="0" collapsed="false">
      <c r="A1746" s="51" t="s">
        <v>3495</v>
      </c>
      <c r="B1746" s="52" t="n">
        <v>10</v>
      </c>
      <c r="C1746" s="52" t="s">
        <v>3496</v>
      </c>
      <c r="D1746" s="53" t="str">
        <f aca="false">IF(LEFT(C1746,5)="000 8","X",C1746)</f>
        <v>000 2 02 03047 1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40.8" hidden="false" customHeight="false" outlineLevel="0" collapsed="false">
      <c r="A1747" s="51" t="s">
        <v>3497</v>
      </c>
      <c r="B1747" s="52" t="n">
        <v>10</v>
      </c>
      <c r="C1747" s="52" t="s">
        <v>3498</v>
      </c>
      <c r="D1747" s="53" t="str">
        <f aca="false">IF(LEFT(C1747,5)="000 8","X",C1747)</f>
        <v>000 2 02 03048 00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30.6" hidden="false" customHeight="false" outlineLevel="0" collapsed="false">
      <c r="A1748" s="51" t="s">
        <v>3499</v>
      </c>
      <c r="B1748" s="52" t="n">
        <v>10</v>
      </c>
      <c r="C1748" s="52" t="s">
        <v>3500</v>
      </c>
      <c r="D1748" s="53" t="str">
        <f aca="false">IF(LEFT(C1748,5)="000 8","X",C1748)</f>
        <v>000 2 02 03048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30.6" hidden="false" customHeight="false" outlineLevel="0" collapsed="false">
      <c r="A1749" s="51" t="s">
        <v>3501</v>
      </c>
      <c r="B1749" s="52" t="n">
        <v>10</v>
      </c>
      <c r="C1749" s="52" t="s">
        <v>3502</v>
      </c>
      <c r="D1749" s="53" t="str">
        <f aca="false">IF(LEFT(C1749,5)="000 8","X",C1749)</f>
        <v>000 2 02 03048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30.6" hidden="false" customHeight="false" outlineLevel="0" collapsed="false">
      <c r="A1750" s="51" t="s">
        <v>3503</v>
      </c>
      <c r="B1750" s="52" t="n">
        <v>10</v>
      </c>
      <c r="C1750" s="52" t="s">
        <v>3504</v>
      </c>
      <c r="D1750" s="53" t="str">
        <f aca="false">IF(LEFT(C1750,5)="000 8","X",C1750)</f>
        <v>000 2 02 03048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51" hidden="false" customHeight="false" outlineLevel="0" collapsed="false">
      <c r="A1751" s="51" t="s">
        <v>3505</v>
      </c>
      <c r="B1751" s="52" t="n">
        <v>10</v>
      </c>
      <c r="C1751" s="52" t="s">
        <v>3506</v>
      </c>
      <c r="D1751" s="53" t="str">
        <f aca="false">IF(LEFT(C1751,5)="000 8","X",C1751)</f>
        <v>000 2 02 03049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71.4" hidden="false" customHeight="false" outlineLevel="0" collapsed="false">
      <c r="A1752" s="51" t="s">
        <v>3507</v>
      </c>
      <c r="B1752" s="52" t="n">
        <v>10</v>
      </c>
      <c r="C1752" s="52" t="s">
        <v>3508</v>
      </c>
      <c r="D1752" s="53" t="str">
        <f aca="false">IF(LEFT(C1752,5)="000 8","X",C1752)</f>
        <v>000 2 02 03049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40.8" hidden="false" customHeight="false" outlineLevel="0" collapsed="false">
      <c r="A1753" s="51" t="s">
        <v>3509</v>
      </c>
      <c r="B1753" s="52" t="n">
        <v>10</v>
      </c>
      <c r="C1753" s="52" t="s">
        <v>3510</v>
      </c>
      <c r="D1753" s="53" t="str">
        <f aca="false">IF(LEFT(C1753,5)="000 8","X",C1753)</f>
        <v>000 2 02 03049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51" hidden="false" customHeight="false" outlineLevel="0" collapsed="false">
      <c r="A1754" s="51" t="s">
        <v>3511</v>
      </c>
      <c r="B1754" s="52" t="n">
        <v>10</v>
      </c>
      <c r="C1754" s="52" t="s">
        <v>3512</v>
      </c>
      <c r="D1754" s="53" t="str">
        <f aca="false">IF(LEFT(C1754,5)="000 8","X",C1754)</f>
        <v>000 2 02 03049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40.8" hidden="false" customHeight="false" outlineLevel="0" collapsed="false">
      <c r="A1755" s="51" t="s">
        <v>3513</v>
      </c>
      <c r="B1755" s="52" t="n">
        <v>10</v>
      </c>
      <c r="C1755" s="52" t="s">
        <v>3514</v>
      </c>
      <c r="D1755" s="53" t="str">
        <f aca="false">IF(LEFT(C1755,5)="000 8","X",C1755)</f>
        <v>000 2 02 03049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40.8" hidden="false" customHeight="false" outlineLevel="0" collapsed="false">
      <c r="A1756" s="51" t="s">
        <v>3515</v>
      </c>
      <c r="B1756" s="52" t="n">
        <v>10</v>
      </c>
      <c r="C1756" s="52" t="s">
        <v>3516</v>
      </c>
      <c r="D1756" s="53" t="str">
        <f aca="false">IF(LEFT(C1756,5)="000 8","X",C1756)</f>
        <v>000 2 02 03050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61.2" hidden="false" customHeight="false" outlineLevel="0" collapsed="false">
      <c r="A1757" s="51" t="s">
        <v>3517</v>
      </c>
      <c r="B1757" s="52" t="n">
        <v>10</v>
      </c>
      <c r="C1757" s="52" t="s">
        <v>3518</v>
      </c>
      <c r="D1757" s="53" t="str">
        <f aca="false">IF(LEFT(C1757,5)="000 8","X",C1757)</f>
        <v>000 2 02 03050 03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40.8" hidden="false" customHeight="false" outlineLevel="0" collapsed="false">
      <c r="A1758" s="51" t="s">
        <v>3519</v>
      </c>
      <c r="B1758" s="52" t="n">
        <v>10</v>
      </c>
      <c r="C1758" s="52" t="s">
        <v>3520</v>
      </c>
      <c r="D1758" s="53" t="str">
        <f aca="false">IF(LEFT(C1758,5)="000 8","X",C1758)</f>
        <v>000 2 02 03050 04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0.8" hidden="false" customHeight="false" outlineLevel="0" collapsed="false">
      <c r="A1759" s="51" t="s">
        <v>3521</v>
      </c>
      <c r="B1759" s="52" t="n">
        <v>10</v>
      </c>
      <c r="C1759" s="52" t="s">
        <v>3522</v>
      </c>
      <c r="D1759" s="53" t="str">
        <f aca="false">IF(LEFT(C1759,5)="000 8","X",C1759)</f>
        <v>000 2 02 03050 05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30.6" hidden="false" customHeight="false" outlineLevel="0" collapsed="false">
      <c r="A1760" s="51" t="s">
        <v>3523</v>
      </c>
      <c r="B1760" s="52" t="n">
        <v>10</v>
      </c>
      <c r="C1760" s="52" t="s">
        <v>3524</v>
      </c>
      <c r="D1760" s="53" t="str">
        <f aca="false">IF(LEFT(C1760,5)="000 8","X",C1760)</f>
        <v>000 2 02 03050 1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0.8" hidden="false" customHeight="false" outlineLevel="0" collapsed="false">
      <c r="A1761" s="51" t="s">
        <v>3525</v>
      </c>
      <c r="B1761" s="52" t="n">
        <v>10</v>
      </c>
      <c r="C1761" s="52" t="s">
        <v>3526</v>
      </c>
      <c r="D1761" s="53" t="str">
        <f aca="false">IF(LEFT(C1761,5)="000 8","X",C1761)</f>
        <v>000 2 02 03051 00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61.2" hidden="false" customHeight="false" outlineLevel="0" collapsed="false">
      <c r="A1762" s="51" t="s">
        <v>3527</v>
      </c>
      <c r="B1762" s="52" t="n">
        <v>10</v>
      </c>
      <c r="C1762" s="52" t="s">
        <v>3528</v>
      </c>
      <c r="D1762" s="53" t="str">
        <f aca="false">IF(LEFT(C1762,5)="000 8","X",C1762)</f>
        <v>000 2 02 03051 03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40.8" hidden="false" customHeight="false" outlineLevel="0" collapsed="false">
      <c r="A1763" s="51" t="s">
        <v>3529</v>
      </c>
      <c r="B1763" s="52" t="n">
        <v>10</v>
      </c>
      <c r="C1763" s="52" t="s">
        <v>3530</v>
      </c>
      <c r="D1763" s="53" t="str">
        <f aca="false">IF(LEFT(C1763,5)="000 8","X",C1763)</f>
        <v>000 2 02 03051 04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40.8" hidden="false" customHeight="false" outlineLevel="0" collapsed="false">
      <c r="A1764" s="51" t="s">
        <v>3531</v>
      </c>
      <c r="B1764" s="52" t="n">
        <v>10</v>
      </c>
      <c r="C1764" s="52" t="s">
        <v>3532</v>
      </c>
      <c r="D1764" s="53" t="str">
        <f aca="false">IF(LEFT(C1764,5)="000 8","X",C1764)</f>
        <v>000 2 02 03051 05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40.8" hidden="false" customHeight="false" outlineLevel="0" collapsed="false">
      <c r="A1765" s="51" t="s">
        <v>3533</v>
      </c>
      <c r="B1765" s="52" t="n">
        <v>10</v>
      </c>
      <c r="C1765" s="52" t="s">
        <v>3534</v>
      </c>
      <c r="D1765" s="53" t="str">
        <f aca="false">IF(LEFT(C1765,5)="000 8","X",C1765)</f>
        <v>000 2 02 03051 10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71.4" hidden="false" customHeight="false" outlineLevel="0" collapsed="false">
      <c r="A1766" s="51" t="s">
        <v>3535</v>
      </c>
      <c r="B1766" s="52" t="n">
        <v>10</v>
      </c>
      <c r="C1766" s="52" t="s">
        <v>3536</v>
      </c>
      <c r="D1766" s="53" t="str">
        <f aca="false">IF(LEFT(C1766,5)="000 8","X",C1766)</f>
        <v>000 2 02 03053 00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81.6" hidden="false" customHeight="false" outlineLevel="0" collapsed="false">
      <c r="A1767" s="51" t="s">
        <v>3537</v>
      </c>
      <c r="B1767" s="52" t="n">
        <v>10</v>
      </c>
      <c r="C1767" s="52" t="s">
        <v>3538</v>
      </c>
      <c r="D1767" s="53" t="str">
        <f aca="false">IF(LEFT(C1767,5)="000 8","X",C1767)</f>
        <v>000 2 02 03053 02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102" hidden="false" customHeight="false" outlineLevel="0" collapsed="false">
      <c r="A1768" s="51" t="s">
        <v>3539</v>
      </c>
      <c r="B1768" s="52" t="n">
        <v>10</v>
      </c>
      <c r="C1768" s="52" t="s">
        <v>3540</v>
      </c>
      <c r="D1768" s="53" t="str">
        <f aca="false">IF(LEFT(C1768,5)="000 8","X",C1768)</f>
        <v>000 2 02 03053 03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81.6" hidden="false" customHeight="false" outlineLevel="0" collapsed="false">
      <c r="A1769" s="51" t="s">
        <v>3541</v>
      </c>
      <c r="B1769" s="52" t="n">
        <v>10</v>
      </c>
      <c r="C1769" s="52" t="s">
        <v>3542</v>
      </c>
      <c r="D1769" s="53" t="str">
        <f aca="false">IF(LEFT(C1769,5)="000 8","X",C1769)</f>
        <v>000 2 02 03053 04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81.6" hidden="false" customHeight="false" outlineLevel="0" collapsed="false">
      <c r="A1770" s="51" t="s">
        <v>3543</v>
      </c>
      <c r="B1770" s="52" t="n">
        <v>10</v>
      </c>
      <c r="C1770" s="52" t="s">
        <v>3544</v>
      </c>
      <c r="D1770" s="53" t="str">
        <f aca="false">IF(LEFT(C1770,5)="000 8","X",C1770)</f>
        <v>000 2 02 03053 05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81.6" hidden="false" customHeight="false" outlineLevel="0" collapsed="false">
      <c r="A1771" s="51" t="s">
        <v>3545</v>
      </c>
      <c r="B1771" s="52" t="n">
        <v>10</v>
      </c>
      <c r="C1771" s="52" t="s">
        <v>3546</v>
      </c>
      <c r="D1771" s="53" t="str">
        <f aca="false">IF(LEFT(C1771,5)="000 8","X",C1771)</f>
        <v>000 2 02 03053 10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61.2" hidden="false" customHeight="false" outlineLevel="0" collapsed="false">
      <c r="A1772" s="51" t="s">
        <v>3547</v>
      </c>
      <c r="B1772" s="52" t="n">
        <v>10</v>
      </c>
      <c r="C1772" s="52" t="s">
        <v>3548</v>
      </c>
      <c r="D1772" s="53" t="str">
        <f aca="false">IF(LEFT(C1772,5)="000 8","X",C1772)</f>
        <v>000 2 02 03055 00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81.6" hidden="false" customHeight="false" outlineLevel="0" collapsed="false">
      <c r="A1773" s="51" t="s">
        <v>3549</v>
      </c>
      <c r="B1773" s="52" t="n">
        <v>10</v>
      </c>
      <c r="C1773" s="52" t="s">
        <v>3550</v>
      </c>
      <c r="D1773" s="53" t="str">
        <f aca="false">IF(LEFT(C1773,5)="000 8","X",C1773)</f>
        <v>000 2 02 03055 03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61.2" hidden="false" customHeight="false" outlineLevel="0" collapsed="false">
      <c r="A1774" s="51" t="s">
        <v>3551</v>
      </c>
      <c r="B1774" s="52" t="n">
        <v>10</v>
      </c>
      <c r="C1774" s="52" t="s">
        <v>3552</v>
      </c>
      <c r="D1774" s="53" t="str">
        <f aca="false">IF(LEFT(C1774,5)="000 8","X",C1774)</f>
        <v>000 2 02 03055 04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61.2" hidden="false" customHeight="false" outlineLevel="0" collapsed="false">
      <c r="A1775" s="51" t="s">
        <v>3553</v>
      </c>
      <c r="B1775" s="52" t="n">
        <v>10</v>
      </c>
      <c r="C1775" s="52" t="s">
        <v>3554</v>
      </c>
      <c r="D1775" s="53" t="str">
        <f aca="false">IF(LEFT(C1775,5)="000 8","X",C1775)</f>
        <v>000 2 02 03055 05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61.2" hidden="false" customHeight="false" outlineLevel="0" collapsed="false">
      <c r="A1776" s="51" t="s">
        <v>3555</v>
      </c>
      <c r="B1776" s="52" t="n">
        <v>10</v>
      </c>
      <c r="C1776" s="52" t="s">
        <v>3556</v>
      </c>
      <c r="D1776" s="53" t="str">
        <f aca="false">IF(LEFT(C1776,5)="000 8","X",C1776)</f>
        <v>000 2 02 03055 10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112.2" hidden="false" customHeight="false" outlineLevel="0" collapsed="false">
      <c r="A1777" s="51" t="s">
        <v>3557</v>
      </c>
      <c r="B1777" s="52" t="n">
        <v>10</v>
      </c>
      <c r="C1777" s="52" t="s">
        <v>3558</v>
      </c>
      <c r="D1777" s="53" t="str">
        <f aca="false">IF(LEFT(C1777,5)="000 8","X",C1777)</f>
        <v>000 2 02 03056 02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51" hidden="false" customHeight="false" outlineLevel="0" collapsed="false">
      <c r="A1778" s="51" t="s">
        <v>3559</v>
      </c>
      <c r="B1778" s="52" t="n">
        <v>10</v>
      </c>
      <c r="C1778" s="52" t="s">
        <v>3560</v>
      </c>
      <c r="D1778" s="53" t="str">
        <f aca="false">IF(LEFT(C1778,5)="000 8","X",C1778)</f>
        <v>000 2 02 03059 0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71.4" hidden="false" customHeight="false" outlineLevel="0" collapsed="false">
      <c r="A1779" s="51" t="s">
        <v>3561</v>
      </c>
      <c r="B1779" s="52" t="n">
        <v>10</v>
      </c>
      <c r="C1779" s="52" t="s">
        <v>3562</v>
      </c>
      <c r="D1779" s="53" t="str">
        <f aca="false">IF(LEFT(C1779,5)="000 8","X",C1779)</f>
        <v>000 2 02 03059 03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40.8" hidden="false" customHeight="false" outlineLevel="0" collapsed="false">
      <c r="A1780" s="51" t="s">
        <v>3563</v>
      </c>
      <c r="B1780" s="52" t="n">
        <v>10</v>
      </c>
      <c r="C1780" s="52" t="s">
        <v>3564</v>
      </c>
      <c r="D1780" s="53" t="str">
        <f aca="false">IF(LEFT(C1780,5)="000 8","X",C1780)</f>
        <v>000 2 02 03059 04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40.8" hidden="false" customHeight="false" outlineLevel="0" collapsed="false">
      <c r="A1781" s="51" t="s">
        <v>3565</v>
      </c>
      <c r="B1781" s="52" t="n">
        <v>10</v>
      </c>
      <c r="C1781" s="52" t="s">
        <v>3566</v>
      </c>
      <c r="D1781" s="53" t="str">
        <f aca="false">IF(LEFT(C1781,5)="000 8","X",C1781)</f>
        <v>000 2 02 03059 05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40.8" hidden="false" customHeight="false" outlineLevel="0" collapsed="false">
      <c r="A1782" s="51" t="s">
        <v>3567</v>
      </c>
      <c r="B1782" s="52" t="n">
        <v>10</v>
      </c>
      <c r="C1782" s="52" t="s">
        <v>3568</v>
      </c>
      <c r="D1782" s="53" t="str">
        <f aca="false">IF(LEFT(C1782,5)="000 8","X",C1782)</f>
        <v>000 2 02 03059 10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51" hidden="false" customHeight="false" outlineLevel="0" collapsed="false">
      <c r="A1783" s="51" t="s">
        <v>3569</v>
      </c>
      <c r="B1783" s="52" t="n">
        <v>10</v>
      </c>
      <c r="C1783" s="52" t="s">
        <v>3570</v>
      </c>
      <c r="D1783" s="53" t="str">
        <f aca="false">IF(LEFT(C1783,5)="000 8","X",C1783)</f>
        <v>000 2 02 03062 00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81.6" hidden="false" customHeight="false" outlineLevel="0" collapsed="false">
      <c r="A1784" s="51" t="s">
        <v>3571</v>
      </c>
      <c r="B1784" s="52" t="n">
        <v>10</v>
      </c>
      <c r="C1784" s="52" t="s">
        <v>3572</v>
      </c>
      <c r="D1784" s="53" t="str">
        <f aca="false">IF(LEFT(C1784,5)="000 8","X",C1784)</f>
        <v>000 2 02 03062 03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61.2" hidden="false" customHeight="false" outlineLevel="0" collapsed="false">
      <c r="A1785" s="51" t="s">
        <v>3573</v>
      </c>
      <c r="B1785" s="52" t="n">
        <v>10</v>
      </c>
      <c r="C1785" s="52" t="s">
        <v>3574</v>
      </c>
      <c r="D1785" s="53" t="str">
        <f aca="false">IF(LEFT(C1785,5)="000 8","X",C1785)</f>
        <v>000 2 02 03062 04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61.2" hidden="false" customHeight="false" outlineLevel="0" collapsed="false">
      <c r="A1786" s="51" t="s">
        <v>3575</v>
      </c>
      <c r="B1786" s="52" t="n">
        <v>10</v>
      </c>
      <c r="C1786" s="52" t="s">
        <v>3576</v>
      </c>
      <c r="D1786" s="53" t="str">
        <f aca="false">IF(LEFT(C1786,5)="000 8","X",C1786)</f>
        <v>000 2 02 03062 05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61.2" hidden="false" customHeight="false" outlineLevel="0" collapsed="false">
      <c r="A1787" s="51" t="s">
        <v>3577</v>
      </c>
      <c r="B1787" s="52" t="n">
        <v>10</v>
      </c>
      <c r="C1787" s="52" t="s">
        <v>3578</v>
      </c>
      <c r="D1787" s="53" t="str">
        <f aca="false">IF(LEFT(C1787,5)="000 8","X",C1787)</f>
        <v>000 2 02 03062 10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30.6" hidden="false" customHeight="false" outlineLevel="0" collapsed="false">
      <c r="A1788" s="51" t="s">
        <v>3579</v>
      </c>
      <c r="B1788" s="52" t="n">
        <v>10</v>
      </c>
      <c r="C1788" s="52" t="s">
        <v>3580</v>
      </c>
      <c r="D1788" s="53" t="str">
        <f aca="false">IF(LEFT(C1788,5)="000 8","X",C1788)</f>
        <v>000 2 02 03064 00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30.6" hidden="false" customHeight="false" outlineLevel="0" collapsed="false">
      <c r="A1789" s="51" t="s">
        <v>3581</v>
      </c>
      <c r="B1789" s="52" t="n">
        <v>10</v>
      </c>
      <c r="C1789" s="52" t="s">
        <v>3582</v>
      </c>
      <c r="D1789" s="53" t="str">
        <f aca="false">IF(LEFT(C1789,5)="000 8","X",C1789)</f>
        <v>000 2 02 03064 04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30.6" hidden="false" customHeight="false" outlineLevel="0" collapsed="false">
      <c r="A1790" s="51" t="s">
        <v>3583</v>
      </c>
      <c r="B1790" s="52" t="n">
        <v>10</v>
      </c>
      <c r="C1790" s="52" t="s">
        <v>3584</v>
      </c>
      <c r="D1790" s="53" t="str">
        <f aca="false">IF(LEFT(C1790,5)="000 8","X",C1790)</f>
        <v>000 2 02 03064 05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61.2" hidden="false" customHeight="false" outlineLevel="0" collapsed="false">
      <c r="A1791" s="51" t="s">
        <v>3585</v>
      </c>
      <c r="B1791" s="52" t="n">
        <v>10</v>
      </c>
      <c r="C1791" s="52" t="s">
        <v>3586</v>
      </c>
      <c r="D1791" s="53" t="str">
        <f aca="false">IF(LEFT(C1791,5)="000 8","X",C1791)</f>
        <v>000 2 02 03066 02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1.4" hidden="false" customHeight="false" outlineLevel="0" collapsed="false">
      <c r="A1792" s="51" t="s">
        <v>3587</v>
      </c>
      <c r="B1792" s="52" t="n">
        <v>10</v>
      </c>
      <c r="C1792" s="52" t="s">
        <v>3588</v>
      </c>
      <c r="D1792" s="53" t="str">
        <f aca="false">IF(LEFT(C1792,5)="000 8","X",C1792)</f>
        <v>000 2 02 03067 02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81.6" hidden="false" customHeight="false" outlineLevel="0" collapsed="false">
      <c r="A1793" s="51" t="s">
        <v>3589</v>
      </c>
      <c r="B1793" s="52" t="n">
        <v>10</v>
      </c>
      <c r="C1793" s="52" t="s">
        <v>3590</v>
      </c>
      <c r="D1793" s="53" t="str">
        <f aca="false">IF(LEFT(C1793,5)="000 8","X",C1793)</f>
        <v>000 2 02 03068 00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91.8" hidden="false" customHeight="false" outlineLevel="0" collapsed="false">
      <c r="A1794" s="51" t="s">
        <v>3591</v>
      </c>
      <c r="B1794" s="52" t="n">
        <v>10</v>
      </c>
      <c r="C1794" s="52" t="s">
        <v>3592</v>
      </c>
      <c r="D1794" s="53" t="str">
        <f aca="false">IF(LEFT(C1794,5)="000 8","X",C1794)</f>
        <v>000 2 02 03068 02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81.6" hidden="false" customHeight="false" outlineLevel="0" collapsed="false">
      <c r="A1795" s="51" t="s">
        <v>3593</v>
      </c>
      <c r="B1795" s="52" t="n">
        <v>10</v>
      </c>
      <c r="C1795" s="52" t="s">
        <v>3594</v>
      </c>
      <c r="D1795" s="53" t="str">
        <f aca="false">IF(LEFT(C1795,5)="000 8","X",C1795)</f>
        <v>000 2 02 03068 04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91.8" hidden="false" customHeight="false" outlineLevel="0" collapsed="false">
      <c r="A1796" s="51" t="s">
        <v>3595</v>
      </c>
      <c r="B1796" s="52" t="n">
        <v>10</v>
      </c>
      <c r="C1796" s="52" t="s">
        <v>3596</v>
      </c>
      <c r="D1796" s="53" t="str">
        <f aca="false">IF(LEFT(C1796,5)="000 8","X",C1796)</f>
        <v>000 2 02 03069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102" hidden="false" customHeight="false" outlineLevel="0" collapsed="false">
      <c r="A1797" s="51" t="s">
        <v>3597</v>
      </c>
      <c r="B1797" s="52" t="n">
        <v>10</v>
      </c>
      <c r="C1797" s="52" t="s">
        <v>3598</v>
      </c>
      <c r="D1797" s="53" t="str">
        <f aca="false">IF(LEFT(C1797,5)="000 8","X",C1797)</f>
        <v>000 2 02 03069 02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122.4" hidden="false" customHeight="false" outlineLevel="0" collapsed="false">
      <c r="A1798" s="51" t="s">
        <v>3599</v>
      </c>
      <c r="B1798" s="52" t="n">
        <v>10</v>
      </c>
      <c r="C1798" s="52" t="s">
        <v>3600</v>
      </c>
      <c r="D1798" s="53" t="str">
        <f aca="false">IF(LEFT(C1798,5)="000 8","X",C1798)</f>
        <v>000 2 02 03069 03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102" hidden="false" customHeight="false" outlineLevel="0" collapsed="false">
      <c r="A1799" s="51" t="s">
        <v>3601</v>
      </c>
      <c r="B1799" s="52" t="n">
        <v>10</v>
      </c>
      <c r="C1799" s="52" t="s">
        <v>3602</v>
      </c>
      <c r="D1799" s="53" t="str">
        <f aca="false">IF(LEFT(C1799,5)="000 8","X",C1799)</f>
        <v>000 2 02 03069 04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102" hidden="false" customHeight="false" outlineLevel="0" collapsed="false">
      <c r="A1800" s="51" t="s">
        <v>3603</v>
      </c>
      <c r="B1800" s="52" t="n">
        <v>10</v>
      </c>
      <c r="C1800" s="52" t="s">
        <v>3604</v>
      </c>
      <c r="D1800" s="53" t="str">
        <f aca="false">IF(LEFT(C1800,5)="000 8","X",C1800)</f>
        <v>000 2 02 03069 05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102" hidden="false" customHeight="false" outlineLevel="0" collapsed="false">
      <c r="A1801" s="51" t="s">
        <v>3605</v>
      </c>
      <c r="B1801" s="52" t="n">
        <v>10</v>
      </c>
      <c r="C1801" s="52" t="s">
        <v>3606</v>
      </c>
      <c r="D1801" s="53" t="str">
        <f aca="false">IF(LEFT(C1801,5)="000 8","X",C1801)</f>
        <v>000 2 02 03069 1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71.4" hidden="false" customHeight="false" outlineLevel="0" collapsed="false">
      <c r="A1802" s="51" t="s">
        <v>3607</v>
      </c>
      <c r="B1802" s="52" t="n">
        <v>10</v>
      </c>
      <c r="C1802" s="52" t="s">
        <v>3608</v>
      </c>
      <c r="D1802" s="53" t="str">
        <f aca="false">IF(LEFT(C1802,5)="000 8","X",C1802)</f>
        <v>000 2 02 03070 00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81.6" hidden="false" customHeight="false" outlineLevel="0" collapsed="false">
      <c r="A1803" s="51" t="s">
        <v>3609</v>
      </c>
      <c r="B1803" s="52" t="n">
        <v>10</v>
      </c>
      <c r="C1803" s="52" t="s">
        <v>3610</v>
      </c>
      <c r="D1803" s="53" t="str">
        <f aca="false">IF(LEFT(C1803,5)="000 8","X",C1803)</f>
        <v>000 2 02 03070 02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102" hidden="false" customHeight="false" outlineLevel="0" collapsed="false">
      <c r="A1804" s="51" t="s">
        <v>3611</v>
      </c>
      <c r="B1804" s="52" t="n">
        <v>10</v>
      </c>
      <c r="C1804" s="52" t="s">
        <v>3612</v>
      </c>
      <c r="D1804" s="53" t="str">
        <f aca="false">IF(LEFT(C1804,5)="000 8","X",C1804)</f>
        <v>000 2 02 03070 03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81.6" hidden="false" customHeight="false" outlineLevel="0" collapsed="false">
      <c r="A1805" s="51" t="s">
        <v>3613</v>
      </c>
      <c r="B1805" s="52" t="n">
        <v>10</v>
      </c>
      <c r="C1805" s="52" t="s">
        <v>3614</v>
      </c>
      <c r="D1805" s="53" t="str">
        <f aca="false">IF(LEFT(C1805,5)="000 8","X",C1805)</f>
        <v>000 2 02 03070 04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81.6" hidden="false" customHeight="false" outlineLevel="0" collapsed="false">
      <c r="A1806" s="51" t="s">
        <v>3615</v>
      </c>
      <c r="B1806" s="52" t="n">
        <v>10</v>
      </c>
      <c r="C1806" s="52" t="s">
        <v>3616</v>
      </c>
      <c r="D1806" s="53" t="str">
        <f aca="false">IF(LEFT(C1806,5)="000 8","X",C1806)</f>
        <v>000 2 02 03070 05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81.6" hidden="false" customHeight="false" outlineLevel="0" collapsed="false">
      <c r="A1807" s="51" t="s">
        <v>3617</v>
      </c>
      <c r="B1807" s="52" t="n">
        <v>10</v>
      </c>
      <c r="C1807" s="52" t="s">
        <v>3618</v>
      </c>
      <c r="D1807" s="53" t="str">
        <f aca="false">IF(LEFT(C1807,5)="000 8","X",C1807)</f>
        <v>000 2 02 03070 10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51" hidden="false" customHeight="false" outlineLevel="0" collapsed="false">
      <c r="A1808" s="51" t="s">
        <v>3619</v>
      </c>
      <c r="B1808" s="52" t="n">
        <v>10</v>
      </c>
      <c r="C1808" s="52" t="s">
        <v>3620</v>
      </c>
      <c r="D1808" s="53" t="str">
        <f aca="false">IF(LEFT(C1808,5)="000 8","X",C1808)</f>
        <v>000 2 02 03073 00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81.6" hidden="false" customHeight="false" outlineLevel="0" collapsed="false">
      <c r="A1809" s="51" t="s">
        <v>3621</v>
      </c>
      <c r="B1809" s="52" t="n">
        <v>10</v>
      </c>
      <c r="C1809" s="52" t="s">
        <v>3622</v>
      </c>
      <c r="D1809" s="53" t="str">
        <f aca="false">IF(LEFT(C1809,5)="000 8","X",C1809)</f>
        <v>000 2 02 03073 03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61.2" hidden="false" customHeight="false" outlineLevel="0" collapsed="false">
      <c r="A1810" s="51" t="s">
        <v>3623</v>
      </c>
      <c r="B1810" s="52" t="n">
        <v>10</v>
      </c>
      <c r="C1810" s="52" t="s">
        <v>3624</v>
      </c>
      <c r="D1810" s="53" t="str">
        <f aca="false">IF(LEFT(C1810,5)="000 8","X",C1810)</f>
        <v>000 2 02 03073 04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61.2" hidden="false" customHeight="false" outlineLevel="0" collapsed="false">
      <c r="A1811" s="51" t="s">
        <v>3625</v>
      </c>
      <c r="B1811" s="52" t="n">
        <v>10</v>
      </c>
      <c r="C1811" s="52" t="s">
        <v>3626</v>
      </c>
      <c r="D1811" s="53" t="str">
        <f aca="false">IF(LEFT(C1811,5)="000 8","X",C1811)</f>
        <v>000 2 02 03073 05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51" hidden="false" customHeight="false" outlineLevel="0" collapsed="false">
      <c r="A1812" s="51" t="s">
        <v>3627</v>
      </c>
      <c r="B1812" s="52" t="n">
        <v>10</v>
      </c>
      <c r="C1812" s="52" t="s">
        <v>3628</v>
      </c>
      <c r="D1812" s="53" t="str">
        <f aca="false">IF(LEFT(C1812,5)="000 8","X",C1812)</f>
        <v>000 2 02 03073 10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61.2" hidden="false" customHeight="false" outlineLevel="0" collapsed="false">
      <c r="A1813" s="51" t="s">
        <v>3629</v>
      </c>
      <c r="B1813" s="52" t="n">
        <v>10</v>
      </c>
      <c r="C1813" s="52" t="s">
        <v>3630</v>
      </c>
      <c r="D1813" s="53" t="str">
        <f aca="false">IF(LEFT(C1813,5)="000 8","X",C1813)</f>
        <v>000 2 02 03076 00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91.8" hidden="false" customHeight="false" outlineLevel="0" collapsed="false">
      <c r="A1814" s="51" t="s">
        <v>3631</v>
      </c>
      <c r="B1814" s="52" t="n">
        <v>10</v>
      </c>
      <c r="C1814" s="52" t="s">
        <v>3632</v>
      </c>
      <c r="D1814" s="53" t="str">
        <f aca="false">IF(LEFT(C1814,5)="000 8","X",C1814)</f>
        <v>000 2 02 03076 03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71.4" hidden="false" customHeight="false" outlineLevel="0" collapsed="false">
      <c r="A1815" s="51" t="s">
        <v>3633</v>
      </c>
      <c r="B1815" s="52" t="n">
        <v>10</v>
      </c>
      <c r="C1815" s="52" t="s">
        <v>3634</v>
      </c>
      <c r="D1815" s="53" t="str">
        <f aca="false">IF(LEFT(C1815,5)="000 8","X",C1815)</f>
        <v>000 2 02 03076 04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71.4" hidden="false" customHeight="false" outlineLevel="0" collapsed="false">
      <c r="A1816" s="51" t="s">
        <v>3635</v>
      </c>
      <c r="B1816" s="52" t="n">
        <v>10</v>
      </c>
      <c r="C1816" s="52" t="s">
        <v>3636</v>
      </c>
      <c r="D1816" s="53" t="str">
        <f aca="false">IF(LEFT(C1816,5)="000 8","X",C1816)</f>
        <v>000 2 02 03076 05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71.4" hidden="false" customHeight="false" outlineLevel="0" collapsed="false">
      <c r="A1817" s="51" t="s">
        <v>3637</v>
      </c>
      <c r="B1817" s="52" t="n">
        <v>10</v>
      </c>
      <c r="C1817" s="52" t="s">
        <v>3638</v>
      </c>
      <c r="D1817" s="53" t="str">
        <f aca="false">IF(LEFT(C1817,5)="000 8","X",C1817)</f>
        <v>000 2 02 03076 10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40.8" hidden="false" customHeight="false" outlineLevel="0" collapsed="false">
      <c r="A1818" s="51" t="s">
        <v>3639</v>
      </c>
      <c r="B1818" s="52" t="n">
        <v>10</v>
      </c>
      <c r="C1818" s="52" t="s">
        <v>3640</v>
      </c>
      <c r="D1818" s="53" t="str">
        <f aca="false">IF(LEFT(C1818,5)="000 8","X",C1818)</f>
        <v>000 2 02 03077 00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51" hidden="false" customHeight="false" outlineLevel="0" collapsed="false">
      <c r="A1819" s="51" t="s">
        <v>3641</v>
      </c>
      <c r="B1819" s="52" t="n">
        <v>10</v>
      </c>
      <c r="C1819" s="52" t="s">
        <v>3642</v>
      </c>
      <c r="D1819" s="53" t="str">
        <f aca="false">IF(LEFT(C1819,5)="000 8","X",C1819)</f>
        <v>000 2 02 03077 02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40.8" hidden="false" customHeight="false" outlineLevel="0" collapsed="false">
      <c r="A1820" s="51" t="s">
        <v>3643</v>
      </c>
      <c r="B1820" s="52" t="n">
        <v>10</v>
      </c>
      <c r="C1820" s="52" t="s">
        <v>3644</v>
      </c>
      <c r="D1820" s="53" t="str">
        <f aca="false">IF(LEFT(C1820,5)="000 8","X",C1820)</f>
        <v>000 2 02 03077 04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40.8" hidden="false" customHeight="false" outlineLevel="0" collapsed="false">
      <c r="A1821" s="51" t="s">
        <v>3645</v>
      </c>
      <c r="B1821" s="52" t="n">
        <v>10</v>
      </c>
      <c r="C1821" s="52" t="s">
        <v>3646</v>
      </c>
      <c r="D1821" s="53" t="str">
        <f aca="false">IF(LEFT(C1821,5)="000 8","X",C1821)</f>
        <v>000 2 02 03077 05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40.8" hidden="false" customHeight="false" outlineLevel="0" collapsed="false">
      <c r="A1822" s="51" t="s">
        <v>3647</v>
      </c>
      <c r="B1822" s="52" t="n">
        <v>10</v>
      </c>
      <c r="C1822" s="52" t="s">
        <v>3648</v>
      </c>
      <c r="D1822" s="53" t="str">
        <f aca="false">IF(LEFT(C1822,5)="000 8","X",C1822)</f>
        <v>000 2 02 03077 10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30.6" hidden="false" customHeight="false" outlineLevel="0" collapsed="false">
      <c r="A1823" s="51" t="s">
        <v>3649</v>
      </c>
      <c r="B1823" s="52" t="n">
        <v>10</v>
      </c>
      <c r="C1823" s="52" t="s">
        <v>3650</v>
      </c>
      <c r="D1823" s="53" t="str">
        <f aca="false">IF(LEFT(C1823,5)="000 8","X",C1823)</f>
        <v>000 2 02 03078 00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61.2" hidden="false" customHeight="false" outlineLevel="0" collapsed="false">
      <c r="A1824" s="51" t="s">
        <v>3651</v>
      </c>
      <c r="B1824" s="52" t="n">
        <v>10</v>
      </c>
      <c r="C1824" s="52" t="s">
        <v>3652</v>
      </c>
      <c r="D1824" s="53" t="str">
        <f aca="false">IF(LEFT(C1824,5)="000 8","X",C1824)</f>
        <v>000 2 02 03078 03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30.6" hidden="false" customHeight="false" outlineLevel="0" collapsed="false">
      <c r="A1825" s="51" t="s">
        <v>3653</v>
      </c>
      <c r="B1825" s="52" t="n">
        <v>10</v>
      </c>
      <c r="C1825" s="52" t="s">
        <v>3654</v>
      </c>
      <c r="D1825" s="53" t="str">
        <f aca="false">IF(LEFT(C1825,5)="000 8","X",C1825)</f>
        <v>000 2 02 03078 04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40.8" hidden="false" customHeight="false" outlineLevel="0" collapsed="false">
      <c r="A1826" s="51" t="s">
        <v>3655</v>
      </c>
      <c r="B1826" s="52" t="n">
        <v>10</v>
      </c>
      <c r="C1826" s="52" t="s">
        <v>3656</v>
      </c>
      <c r="D1826" s="53" t="str">
        <f aca="false">IF(LEFT(C1826,5)="000 8","X",C1826)</f>
        <v>000 2 02 03078 05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71.4" hidden="false" customHeight="false" outlineLevel="0" collapsed="false">
      <c r="A1827" s="51" t="s">
        <v>3657</v>
      </c>
      <c r="B1827" s="52" t="n">
        <v>10</v>
      </c>
      <c r="C1827" s="52" t="s">
        <v>3658</v>
      </c>
      <c r="D1827" s="53" t="str">
        <f aca="false">IF(LEFT(C1827,5)="000 8","X",C1827)</f>
        <v>000 2 02 03090 00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91.8" hidden="false" customHeight="false" outlineLevel="0" collapsed="false">
      <c r="A1828" s="51" t="s">
        <v>3659</v>
      </c>
      <c r="B1828" s="52" t="n">
        <v>10</v>
      </c>
      <c r="C1828" s="52" t="s">
        <v>3660</v>
      </c>
      <c r="D1828" s="53" t="str">
        <f aca="false">IF(LEFT(C1828,5)="000 8","X",C1828)</f>
        <v>000 2 02 03090 03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61.2" hidden="false" customHeight="false" outlineLevel="0" collapsed="false">
      <c r="A1829" s="51" t="s">
        <v>3661</v>
      </c>
      <c r="B1829" s="52" t="n">
        <v>10</v>
      </c>
      <c r="C1829" s="52" t="s">
        <v>3662</v>
      </c>
      <c r="D1829" s="53" t="str">
        <f aca="false">IF(LEFT(C1829,5)="000 8","X",C1829)</f>
        <v>000 2 02 03090 04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1.4" hidden="false" customHeight="false" outlineLevel="0" collapsed="false">
      <c r="A1830" s="51" t="s">
        <v>3663</v>
      </c>
      <c r="B1830" s="52" t="n">
        <v>10</v>
      </c>
      <c r="C1830" s="52" t="s">
        <v>3664</v>
      </c>
      <c r="D1830" s="53" t="str">
        <f aca="false">IF(LEFT(C1830,5)="000 8","X",C1830)</f>
        <v>000 2 02 03090 05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61.2" hidden="false" customHeight="false" outlineLevel="0" collapsed="false">
      <c r="A1831" s="51" t="s">
        <v>3665</v>
      </c>
      <c r="B1831" s="52" t="n">
        <v>10</v>
      </c>
      <c r="C1831" s="52" t="s">
        <v>3666</v>
      </c>
      <c r="D1831" s="53" t="str">
        <f aca="false">IF(LEFT(C1831,5)="000 8","X",C1831)</f>
        <v>000 2 02 03090 1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30.6" hidden="false" customHeight="false" outlineLevel="0" collapsed="false">
      <c r="A1832" s="51" t="s">
        <v>3667</v>
      </c>
      <c r="B1832" s="52" t="n">
        <v>10</v>
      </c>
      <c r="C1832" s="52" t="s">
        <v>3668</v>
      </c>
      <c r="D1832" s="53" t="str">
        <f aca="false">IF(LEFT(C1832,5)="000 8","X",C1832)</f>
        <v>000 2 02 03091 00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51" hidden="false" customHeight="false" outlineLevel="0" collapsed="false">
      <c r="A1833" s="51" t="s">
        <v>3669</v>
      </c>
      <c r="B1833" s="52" t="n">
        <v>10</v>
      </c>
      <c r="C1833" s="52" t="s">
        <v>3670</v>
      </c>
      <c r="D1833" s="53" t="str">
        <f aca="false">IF(LEFT(C1833,5)="000 8","X",C1833)</f>
        <v>000 2 02 03091 03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30.6" hidden="false" customHeight="false" outlineLevel="0" collapsed="false">
      <c r="A1834" s="51" t="s">
        <v>3671</v>
      </c>
      <c r="B1834" s="52" t="n">
        <v>10</v>
      </c>
      <c r="C1834" s="52" t="s">
        <v>3672</v>
      </c>
      <c r="D1834" s="53" t="str">
        <f aca="false">IF(LEFT(C1834,5)="000 8","X",C1834)</f>
        <v>000 2 02 03091 04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30.6" hidden="false" customHeight="false" outlineLevel="0" collapsed="false">
      <c r="A1835" s="51" t="s">
        <v>3673</v>
      </c>
      <c r="B1835" s="52" t="n">
        <v>10</v>
      </c>
      <c r="C1835" s="52" t="s">
        <v>3674</v>
      </c>
      <c r="D1835" s="53" t="str">
        <f aca="false">IF(LEFT(C1835,5)="000 8","X",C1835)</f>
        <v>000 2 02 03091 05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0.6" hidden="false" customHeight="false" outlineLevel="0" collapsed="false">
      <c r="A1836" s="51" t="s">
        <v>3675</v>
      </c>
      <c r="B1836" s="52" t="n">
        <v>10</v>
      </c>
      <c r="C1836" s="52" t="s">
        <v>3676</v>
      </c>
      <c r="D1836" s="53" t="str">
        <f aca="false">IF(LEFT(C1836,5)="000 8","X",C1836)</f>
        <v>000 2 02 03091 1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40.8" hidden="false" customHeight="false" outlineLevel="0" collapsed="false">
      <c r="A1837" s="51" t="s">
        <v>3677</v>
      </c>
      <c r="B1837" s="52" t="n">
        <v>10</v>
      </c>
      <c r="C1837" s="52" t="s">
        <v>3678</v>
      </c>
      <c r="D1837" s="53" t="str">
        <f aca="false">IF(LEFT(C1837,5)="000 8","X",C1837)</f>
        <v>000 2 02 03092 00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51" hidden="false" customHeight="false" outlineLevel="0" collapsed="false">
      <c r="A1838" s="51" t="s">
        <v>3679</v>
      </c>
      <c r="B1838" s="52" t="n">
        <v>10</v>
      </c>
      <c r="C1838" s="52" t="s">
        <v>3680</v>
      </c>
      <c r="D1838" s="53" t="str">
        <f aca="false">IF(LEFT(C1838,5)="000 8","X",C1838)</f>
        <v>000 2 02 03092 03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30.6" hidden="false" customHeight="false" outlineLevel="0" collapsed="false">
      <c r="A1839" s="51" t="s">
        <v>3681</v>
      </c>
      <c r="B1839" s="52" t="n">
        <v>10</v>
      </c>
      <c r="C1839" s="52" t="s">
        <v>3682</v>
      </c>
      <c r="D1839" s="53" t="str">
        <f aca="false">IF(LEFT(C1839,5)="000 8","X",C1839)</f>
        <v>000 2 02 03092 04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30.6" hidden="false" customHeight="false" outlineLevel="0" collapsed="false">
      <c r="A1840" s="51" t="s">
        <v>3683</v>
      </c>
      <c r="B1840" s="52" t="n">
        <v>10</v>
      </c>
      <c r="C1840" s="52" t="s">
        <v>3684</v>
      </c>
      <c r="D1840" s="53" t="str">
        <f aca="false">IF(LEFT(C1840,5)="000 8","X",C1840)</f>
        <v>000 2 02 03092 05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30.6" hidden="false" customHeight="false" outlineLevel="0" collapsed="false">
      <c r="A1841" s="51" t="s">
        <v>3685</v>
      </c>
      <c r="B1841" s="52" t="n">
        <v>10</v>
      </c>
      <c r="C1841" s="52" t="s">
        <v>3686</v>
      </c>
      <c r="D1841" s="53" t="str">
        <f aca="false">IF(LEFT(C1841,5)="000 8","X",C1841)</f>
        <v>000 2 02 03092 10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61.2" hidden="false" customHeight="false" outlineLevel="0" collapsed="false">
      <c r="A1842" s="51" t="s">
        <v>3687</v>
      </c>
      <c r="B1842" s="52" t="n">
        <v>10</v>
      </c>
      <c r="C1842" s="52" t="s">
        <v>3688</v>
      </c>
      <c r="D1842" s="53" t="str">
        <f aca="false">IF(LEFT(C1842,5)="000 8","X",C1842)</f>
        <v>000 2 02 03093 00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81.6" hidden="false" customHeight="false" outlineLevel="0" collapsed="false">
      <c r="A1843" s="51" t="s">
        <v>3689</v>
      </c>
      <c r="B1843" s="52" t="n">
        <v>10</v>
      </c>
      <c r="C1843" s="52" t="s">
        <v>3690</v>
      </c>
      <c r="D1843" s="53" t="str">
        <f aca="false">IF(LEFT(C1843,5)="000 8","X",C1843)</f>
        <v>000 2 02 03093 03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51" hidden="false" customHeight="false" outlineLevel="0" collapsed="false">
      <c r="A1844" s="51" t="s">
        <v>3691</v>
      </c>
      <c r="B1844" s="52" t="n">
        <v>10</v>
      </c>
      <c r="C1844" s="52" t="s">
        <v>3692</v>
      </c>
      <c r="D1844" s="53" t="str">
        <f aca="false">IF(LEFT(C1844,5)="000 8","X",C1844)</f>
        <v>000 2 02 03093 04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51" hidden="false" customHeight="false" outlineLevel="0" collapsed="false">
      <c r="A1845" s="51" t="s">
        <v>3693</v>
      </c>
      <c r="B1845" s="52" t="n">
        <v>10</v>
      </c>
      <c r="C1845" s="52" t="s">
        <v>3694</v>
      </c>
      <c r="D1845" s="53" t="str">
        <f aca="false">IF(LEFT(C1845,5)="000 8","X",C1845)</f>
        <v>000 2 02 03093 05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51" hidden="false" customHeight="false" outlineLevel="0" collapsed="false">
      <c r="A1846" s="51" t="s">
        <v>3695</v>
      </c>
      <c r="B1846" s="52" t="n">
        <v>10</v>
      </c>
      <c r="C1846" s="52" t="s">
        <v>3696</v>
      </c>
      <c r="D1846" s="53" t="str">
        <f aca="false">IF(LEFT(C1846,5)="000 8","X",C1846)</f>
        <v>000 2 02 03093 10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51" hidden="false" customHeight="false" outlineLevel="0" collapsed="false">
      <c r="A1847" s="51" t="s">
        <v>3697</v>
      </c>
      <c r="B1847" s="52" t="n">
        <v>10</v>
      </c>
      <c r="C1847" s="52" t="s">
        <v>3698</v>
      </c>
      <c r="D1847" s="53" t="str">
        <f aca="false">IF(LEFT(C1847,5)="000 8","X",C1847)</f>
        <v>000 2 02 03094 00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61.2" hidden="false" customHeight="false" outlineLevel="0" collapsed="false">
      <c r="A1848" s="51" t="s">
        <v>3699</v>
      </c>
      <c r="B1848" s="52" t="n">
        <v>10</v>
      </c>
      <c r="C1848" s="52" t="s">
        <v>3700</v>
      </c>
      <c r="D1848" s="53" t="str">
        <f aca="false">IF(LEFT(C1848,5)="000 8","X",C1848)</f>
        <v>000 2 02 03094 03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40.8" hidden="false" customHeight="false" outlineLevel="0" collapsed="false">
      <c r="A1849" s="51" t="s">
        <v>3701</v>
      </c>
      <c r="B1849" s="52" t="n">
        <v>10</v>
      </c>
      <c r="C1849" s="52" t="s">
        <v>3702</v>
      </c>
      <c r="D1849" s="53" t="str">
        <f aca="false">IF(LEFT(C1849,5)="000 8","X",C1849)</f>
        <v>000 2 02 03094 04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0.8" hidden="false" customHeight="false" outlineLevel="0" collapsed="false">
      <c r="A1850" s="51" t="s">
        <v>3703</v>
      </c>
      <c r="B1850" s="52" t="n">
        <v>10</v>
      </c>
      <c r="C1850" s="52" t="s">
        <v>3704</v>
      </c>
      <c r="D1850" s="53" t="str">
        <f aca="false">IF(LEFT(C1850,5)="000 8","X",C1850)</f>
        <v>000 2 02 03094 05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40.8" hidden="false" customHeight="false" outlineLevel="0" collapsed="false">
      <c r="A1851" s="51" t="s">
        <v>3705</v>
      </c>
      <c r="B1851" s="52" t="n">
        <v>10</v>
      </c>
      <c r="C1851" s="52" t="s">
        <v>3706</v>
      </c>
      <c r="D1851" s="53" t="str">
        <f aca="false">IF(LEFT(C1851,5)="000 8","X",C1851)</f>
        <v>000 2 02 03094 10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40.8" hidden="false" customHeight="false" outlineLevel="0" collapsed="false">
      <c r="A1852" s="51" t="s">
        <v>3707</v>
      </c>
      <c r="B1852" s="52" t="n">
        <v>10</v>
      </c>
      <c r="C1852" s="52" t="s">
        <v>3708</v>
      </c>
      <c r="D1852" s="53" t="str">
        <f aca="false">IF(LEFT(C1852,5)="000 8","X",C1852)</f>
        <v>000 2 02 03095 00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61.2" hidden="false" customHeight="false" outlineLevel="0" collapsed="false">
      <c r="A1853" s="51" t="s">
        <v>3709</v>
      </c>
      <c r="B1853" s="52" t="n">
        <v>10</v>
      </c>
      <c r="C1853" s="52" t="s">
        <v>3710</v>
      </c>
      <c r="D1853" s="53" t="str">
        <f aca="false">IF(LEFT(C1853,5)="000 8","X",C1853)</f>
        <v>000 2 02 03095 03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40.8" hidden="false" customHeight="false" outlineLevel="0" collapsed="false">
      <c r="A1854" s="51" t="s">
        <v>3711</v>
      </c>
      <c r="B1854" s="52" t="n">
        <v>10</v>
      </c>
      <c r="C1854" s="52" t="s">
        <v>3712</v>
      </c>
      <c r="D1854" s="53" t="str">
        <f aca="false">IF(LEFT(C1854,5)="000 8","X",C1854)</f>
        <v>000 2 02 03095 04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40.8" hidden="false" customHeight="false" outlineLevel="0" collapsed="false">
      <c r="A1855" s="51" t="s">
        <v>3713</v>
      </c>
      <c r="B1855" s="52" t="n">
        <v>10</v>
      </c>
      <c r="C1855" s="52" t="s">
        <v>3714</v>
      </c>
      <c r="D1855" s="53" t="str">
        <f aca="false">IF(LEFT(C1855,5)="000 8","X",C1855)</f>
        <v>000 2 02 03095 05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40.8" hidden="false" customHeight="false" outlineLevel="0" collapsed="false">
      <c r="A1856" s="51" t="s">
        <v>3715</v>
      </c>
      <c r="B1856" s="52" t="n">
        <v>10</v>
      </c>
      <c r="C1856" s="52" t="s">
        <v>3716</v>
      </c>
      <c r="D1856" s="53" t="str">
        <f aca="false">IF(LEFT(C1856,5)="000 8","X",C1856)</f>
        <v>000 2 02 03095 10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51" hidden="false" customHeight="false" outlineLevel="0" collapsed="false">
      <c r="A1857" s="51" t="s">
        <v>3717</v>
      </c>
      <c r="B1857" s="52" t="n">
        <v>10</v>
      </c>
      <c r="C1857" s="52" t="s">
        <v>3718</v>
      </c>
      <c r="D1857" s="53" t="str">
        <f aca="false">IF(LEFT(C1857,5)="000 8","X",C1857)</f>
        <v>000 2 02 03096 00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71.4" hidden="false" customHeight="false" outlineLevel="0" collapsed="false">
      <c r="A1858" s="51" t="s">
        <v>3719</v>
      </c>
      <c r="B1858" s="52" t="n">
        <v>10</v>
      </c>
      <c r="C1858" s="52" t="s">
        <v>3720</v>
      </c>
      <c r="D1858" s="53" t="str">
        <f aca="false">IF(LEFT(C1858,5)="000 8","X",C1858)</f>
        <v>000 2 02 03096 03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51" hidden="false" customHeight="false" outlineLevel="0" collapsed="false">
      <c r="A1859" s="51" t="s">
        <v>3721</v>
      </c>
      <c r="B1859" s="52" t="n">
        <v>10</v>
      </c>
      <c r="C1859" s="52" t="s">
        <v>3722</v>
      </c>
      <c r="D1859" s="53" t="str">
        <f aca="false">IF(LEFT(C1859,5)="000 8","X",C1859)</f>
        <v>000 2 02 03096 04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51" hidden="false" customHeight="false" outlineLevel="0" collapsed="false">
      <c r="A1860" s="51" t="s">
        <v>3723</v>
      </c>
      <c r="B1860" s="52" t="n">
        <v>10</v>
      </c>
      <c r="C1860" s="52" t="s">
        <v>3724</v>
      </c>
      <c r="D1860" s="53" t="str">
        <f aca="false">IF(LEFT(C1860,5)="000 8","X",C1860)</f>
        <v>000 2 02 03096 05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51" hidden="false" customHeight="false" outlineLevel="0" collapsed="false">
      <c r="A1861" s="51" t="s">
        <v>3725</v>
      </c>
      <c r="B1861" s="52" t="n">
        <v>10</v>
      </c>
      <c r="C1861" s="52" t="s">
        <v>3726</v>
      </c>
      <c r="D1861" s="53" t="str">
        <f aca="false">IF(LEFT(C1861,5)="000 8","X",C1861)</f>
        <v>000 2 02 03096 10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61.2" hidden="false" customHeight="false" outlineLevel="0" collapsed="false">
      <c r="A1862" s="51" t="s">
        <v>3727</v>
      </c>
      <c r="B1862" s="52" t="n">
        <v>10</v>
      </c>
      <c r="C1862" s="52" t="s">
        <v>3728</v>
      </c>
      <c r="D1862" s="53" t="str">
        <f aca="false">IF(LEFT(C1862,5)="000 8","X",C1862)</f>
        <v>000 2 02 03097 00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71.4" hidden="false" customHeight="false" outlineLevel="0" collapsed="false">
      <c r="A1863" s="51" t="s">
        <v>3729</v>
      </c>
      <c r="B1863" s="52" t="n">
        <v>10</v>
      </c>
      <c r="C1863" s="52" t="s">
        <v>3730</v>
      </c>
      <c r="D1863" s="53" t="str">
        <f aca="false">IF(LEFT(C1863,5)="000 8","X",C1863)</f>
        <v>000 2 02 03097 03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51" hidden="false" customHeight="false" outlineLevel="0" collapsed="false">
      <c r="A1864" s="51" t="s">
        <v>3731</v>
      </c>
      <c r="B1864" s="52" t="n">
        <v>10</v>
      </c>
      <c r="C1864" s="52" t="s">
        <v>3732</v>
      </c>
      <c r="D1864" s="53" t="str">
        <f aca="false">IF(LEFT(C1864,5)="000 8","X",C1864)</f>
        <v>000 2 02 03097 04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1" hidden="false" customHeight="false" outlineLevel="0" collapsed="false">
      <c r="A1865" s="51" t="s">
        <v>3733</v>
      </c>
      <c r="B1865" s="52" t="n">
        <v>10</v>
      </c>
      <c r="C1865" s="52" t="s">
        <v>3734</v>
      </c>
      <c r="D1865" s="53" t="str">
        <f aca="false">IF(LEFT(C1865,5)="000 8","X",C1865)</f>
        <v>000 2 02 03097 05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61.2" hidden="false" customHeight="false" outlineLevel="0" collapsed="false">
      <c r="A1866" s="51" t="s">
        <v>3735</v>
      </c>
      <c r="B1866" s="52" t="n">
        <v>10</v>
      </c>
      <c r="C1866" s="52" t="s">
        <v>3736</v>
      </c>
      <c r="D1866" s="53" t="str">
        <f aca="false">IF(LEFT(C1866,5)="000 8","X",C1866)</f>
        <v>000 2 02 03098 00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81.6" hidden="false" customHeight="false" outlineLevel="0" collapsed="false">
      <c r="A1867" s="51" t="s">
        <v>3737</v>
      </c>
      <c r="B1867" s="52" t="n">
        <v>10</v>
      </c>
      <c r="C1867" s="52" t="s">
        <v>3738</v>
      </c>
      <c r="D1867" s="53" t="str">
        <f aca="false">IF(LEFT(C1867,5)="000 8","X",C1867)</f>
        <v>000 2 02 03098 03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61.2" hidden="false" customHeight="false" outlineLevel="0" collapsed="false">
      <c r="A1868" s="51" t="s">
        <v>3739</v>
      </c>
      <c r="B1868" s="52" t="n">
        <v>10</v>
      </c>
      <c r="C1868" s="52" t="s">
        <v>3740</v>
      </c>
      <c r="D1868" s="53" t="str">
        <f aca="false">IF(LEFT(C1868,5)="000 8","X",C1868)</f>
        <v>000 2 02 03098 04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61.2" hidden="false" customHeight="false" outlineLevel="0" collapsed="false">
      <c r="A1869" s="51" t="s">
        <v>3741</v>
      </c>
      <c r="B1869" s="52" t="n">
        <v>10</v>
      </c>
      <c r="C1869" s="52" t="s">
        <v>3742</v>
      </c>
      <c r="D1869" s="53" t="str">
        <f aca="false">IF(LEFT(C1869,5)="000 8","X",C1869)</f>
        <v>000 2 02 03098 05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61.2" hidden="false" customHeight="false" outlineLevel="0" collapsed="false">
      <c r="A1870" s="51" t="s">
        <v>3743</v>
      </c>
      <c r="B1870" s="52" t="n">
        <v>10</v>
      </c>
      <c r="C1870" s="52" t="s">
        <v>3744</v>
      </c>
      <c r="D1870" s="53" t="str">
        <f aca="false">IF(LEFT(C1870,5)="000 8","X",C1870)</f>
        <v>000 2 02 03098 1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51" hidden="false" customHeight="false" outlineLevel="0" collapsed="false">
      <c r="A1871" s="51" t="s">
        <v>3745</v>
      </c>
      <c r="B1871" s="52" t="n">
        <v>10</v>
      </c>
      <c r="C1871" s="52" t="s">
        <v>3746</v>
      </c>
      <c r="D1871" s="53" t="str">
        <f aca="false">IF(LEFT(C1871,5)="000 8","X",C1871)</f>
        <v>000 2 02 03097 10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81.6" hidden="false" customHeight="false" outlineLevel="0" collapsed="false">
      <c r="A1872" s="51" t="s">
        <v>3747</v>
      </c>
      <c r="B1872" s="52" t="n">
        <v>10</v>
      </c>
      <c r="C1872" s="52" t="s">
        <v>3748</v>
      </c>
      <c r="D1872" s="53" t="str">
        <f aca="false">IF(LEFT(C1872,5)="000 8","X",C1872)</f>
        <v>000 2 02 03099 00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102" hidden="false" customHeight="false" outlineLevel="0" collapsed="false">
      <c r="A1873" s="51" t="s">
        <v>3749</v>
      </c>
      <c r="B1873" s="52" t="n">
        <v>10</v>
      </c>
      <c r="C1873" s="52" t="s">
        <v>3750</v>
      </c>
      <c r="D1873" s="53" t="str">
        <f aca="false">IF(LEFT(C1873,5)="000 8","X",C1873)</f>
        <v>000 2 02 03099 03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71.4" hidden="false" customHeight="false" outlineLevel="0" collapsed="false">
      <c r="A1874" s="51" t="s">
        <v>3751</v>
      </c>
      <c r="B1874" s="52" t="n">
        <v>10</v>
      </c>
      <c r="C1874" s="52" t="s">
        <v>3752</v>
      </c>
      <c r="D1874" s="53" t="str">
        <f aca="false">IF(LEFT(C1874,5)="000 8","X",C1874)</f>
        <v>000 2 02 03099 04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81.6" hidden="false" customHeight="false" outlineLevel="0" collapsed="false">
      <c r="A1875" s="51" t="s">
        <v>3753</v>
      </c>
      <c r="B1875" s="52" t="n">
        <v>10</v>
      </c>
      <c r="C1875" s="52" t="s">
        <v>3754</v>
      </c>
      <c r="D1875" s="53" t="str">
        <f aca="false">IF(LEFT(C1875,5)="000 8","X",C1875)</f>
        <v>000 2 02 03099 05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1.4" hidden="false" customHeight="false" outlineLevel="0" collapsed="false">
      <c r="A1876" s="51" t="s">
        <v>3755</v>
      </c>
      <c r="B1876" s="52" t="n">
        <v>10</v>
      </c>
      <c r="C1876" s="52" t="s">
        <v>3756</v>
      </c>
      <c r="D1876" s="53" t="str">
        <f aca="false">IF(LEFT(C1876,5)="000 8","X",C1876)</f>
        <v>000 2 02 03099 10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71.4" hidden="false" customHeight="false" outlineLevel="0" collapsed="false">
      <c r="A1877" s="51" t="s">
        <v>3757</v>
      </c>
      <c r="B1877" s="52" t="n">
        <v>10</v>
      </c>
      <c r="C1877" s="52" t="s">
        <v>3758</v>
      </c>
      <c r="D1877" s="53" t="str">
        <f aca="false">IF(LEFT(C1877,5)="000 8","X",C1877)</f>
        <v>000 2 02 03100 00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91.8" hidden="false" customHeight="false" outlineLevel="0" collapsed="false">
      <c r="A1878" s="51" t="s">
        <v>3759</v>
      </c>
      <c r="B1878" s="52" t="n">
        <v>10</v>
      </c>
      <c r="C1878" s="52" t="s">
        <v>3760</v>
      </c>
      <c r="D1878" s="53" t="str">
        <f aca="false">IF(LEFT(C1878,5)="000 8","X",C1878)</f>
        <v>000 2 02 03100 03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71.4" hidden="false" customHeight="false" outlineLevel="0" collapsed="false">
      <c r="A1879" s="51" t="s">
        <v>3761</v>
      </c>
      <c r="B1879" s="52" t="n">
        <v>10</v>
      </c>
      <c r="C1879" s="52" t="s">
        <v>3762</v>
      </c>
      <c r="D1879" s="53" t="str">
        <f aca="false">IF(LEFT(C1879,5)="000 8","X",C1879)</f>
        <v>000 2 02 03100 04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71.4" hidden="false" customHeight="false" outlineLevel="0" collapsed="false">
      <c r="A1880" s="51" t="s">
        <v>3763</v>
      </c>
      <c r="B1880" s="52" t="n">
        <v>10</v>
      </c>
      <c r="C1880" s="52" t="s">
        <v>3764</v>
      </c>
      <c r="D1880" s="53" t="str">
        <f aca="false">IF(LEFT(C1880,5)="000 8","X",C1880)</f>
        <v>000 2 02 03100 05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71.4" hidden="false" customHeight="false" outlineLevel="0" collapsed="false">
      <c r="A1881" s="51" t="s">
        <v>3765</v>
      </c>
      <c r="B1881" s="52" t="n">
        <v>10</v>
      </c>
      <c r="C1881" s="52" t="s">
        <v>3766</v>
      </c>
      <c r="D1881" s="53" t="str">
        <f aca="false">IF(LEFT(C1881,5)="000 8","X",C1881)</f>
        <v>000 2 02 03100 10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51" hidden="false" customHeight="false" outlineLevel="0" collapsed="false">
      <c r="A1882" s="51" t="s">
        <v>3767</v>
      </c>
      <c r="B1882" s="52" t="n">
        <v>10</v>
      </c>
      <c r="C1882" s="52" t="s">
        <v>3768</v>
      </c>
      <c r="D1882" s="53" t="str">
        <f aca="false">IF(LEFT(C1882,5)="000 8","X",C1882)</f>
        <v>000 2 02 03101 00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71.4" hidden="false" customHeight="false" outlineLevel="0" collapsed="false">
      <c r="A1883" s="51" t="s">
        <v>3769</v>
      </c>
      <c r="B1883" s="52" t="n">
        <v>10</v>
      </c>
      <c r="C1883" s="52" t="s">
        <v>3770</v>
      </c>
      <c r="D1883" s="53" t="str">
        <f aca="false">IF(LEFT(C1883,5)="000 8","X",C1883)</f>
        <v>000 2 02 03101 03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51" hidden="false" customHeight="false" outlineLevel="0" collapsed="false">
      <c r="A1884" s="51" t="s">
        <v>3771</v>
      </c>
      <c r="B1884" s="52" t="n">
        <v>10</v>
      </c>
      <c r="C1884" s="52" t="s">
        <v>3772</v>
      </c>
      <c r="D1884" s="53" t="str">
        <f aca="false">IF(LEFT(C1884,5)="000 8","X",C1884)</f>
        <v>000 2 02 03101 04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51" hidden="false" customHeight="false" outlineLevel="0" collapsed="false">
      <c r="A1885" s="51" t="s">
        <v>3773</v>
      </c>
      <c r="B1885" s="52" t="n">
        <v>10</v>
      </c>
      <c r="C1885" s="52" t="s">
        <v>3774</v>
      </c>
      <c r="D1885" s="53" t="str">
        <f aca="false">IF(LEFT(C1885,5)="000 8","X",C1885)</f>
        <v>000 2 02 03101 05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51" hidden="false" customHeight="false" outlineLevel="0" collapsed="false">
      <c r="A1886" s="51" t="s">
        <v>3775</v>
      </c>
      <c r="B1886" s="52" t="n">
        <v>10</v>
      </c>
      <c r="C1886" s="52" t="s">
        <v>3776</v>
      </c>
      <c r="D1886" s="53" t="str">
        <f aca="false">IF(LEFT(C1886,5)="000 8","X",C1886)</f>
        <v>000 2 02 03101 10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30.6" hidden="false" customHeight="false" outlineLevel="0" collapsed="false">
      <c r="A1887" s="51" t="s">
        <v>3449</v>
      </c>
      <c r="B1887" s="52" t="n">
        <v>10</v>
      </c>
      <c r="C1887" s="52" t="s">
        <v>3777</v>
      </c>
      <c r="D1887" s="53" t="str">
        <f aca="false">IF(LEFT(C1887,5)="000 8","X",C1887)</f>
        <v>000 2 02 03102 00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51" hidden="false" customHeight="false" outlineLevel="0" collapsed="false">
      <c r="A1888" s="51" t="s">
        <v>3451</v>
      </c>
      <c r="B1888" s="52" t="n">
        <v>10</v>
      </c>
      <c r="C1888" s="52" t="s">
        <v>3778</v>
      </c>
      <c r="D1888" s="53" t="str">
        <f aca="false">IF(LEFT(C1888,5)="000 8","X",C1888)</f>
        <v>000 2 02 03102 03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30.6" hidden="false" customHeight="false" outlineLevel="0" collapsed="false">
      <c r="A1889" s="51" t="s">
        <v>3453</v>
      </c>
      <c r="B1889" s="52" t="n">
        <v>10</v>
      </c>
      <c r="C1889" s="52" t="s">
        <v>3779</v>
      </c>
      <c r="D1889" s="53" t="str">
        <f aca="false">IF(LEFT(C1889,5)="000 8","X",C1889)</f>
        <v>000 2 02 03102 04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30.6" hidden="false" customHeight="false" outlineLevel="0" collapsed="false">
      <c r="A1890" s="51" t="s">
        <v>3455</v>
      </c>
      <c r="B1890" s="52" t="n">
        <v>10</v>
      </c>
      <c r="C1890" s="52" t="s">
        <v>3780</v>
      </c>
      <c r="D1890" s="53" t="str">
        <f aca="false">IF(LEFT(C1890,5)="000 8","X",C1890)</f>
        <v>000 2 02 03102 05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20.4" hidden="false" customHeight="false" outlineLevel="0" collapsed="false">
      <c r="A1891" s="51" t="s">
        <v>3457</v>
      </c>
      <c r="B1891" s="52" t="n">
        <v>10</v>
      </c>
      <c r="C1891" s="52" t="s">
        <v>3781</v>
      </c>
      <c r="D1891" s="53" t="str">
        <f aca="false">IF(LEFT(C1891,5)="000 8","X",C1891)</f>
        <v>000 2 02 03102 10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40.8" hidden="false" customHeight="false" outlineLevel="0" collapsed="false">
      <c r="A1892" s="51" t="s">
        <v>3782</v>
      </c>
      <c r="B1892" s="52" t="n">
        <v>10</v>
      </c>
      <c r="C1892" s="52" t="s">
        <v>3783</v>
      </c>
      <c r="D1892" s="53" t="str">
        <f aca="false">IF(LEFT(C1892,5)="000 8","X",C1892)</f>
        <v>000 2 02 03103 00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61.2" hidden="false" customHeight="false" outlineLevel="0" collapsed="false">
      <c r="A1893" s="51" t="s">
        <v>3784</v>
      </c>
      <c r="B1893" s="52" t="n">
        <v>10</v>
      </c>
      <c r="C1893" s="52" t="s">
        <v>3785</v>
      </c>
      <c r="D1893" s="53" t="str">
        <f aca="false">IF(LEFT(C1893,5)="000 8","X",C1893)</f>
        <v>000 2 02 03103 03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40.8" hidden="false" customHeight="false" outlineLevel="0" collapsed="false">
      <c r="A1894" s="51" t="s">
        <v>3786</v>
      </c>
      <c r="B1894" s="52" t="n">
        <v>10</v>
      </c>
      <c r="C1894" s="52" t="s">
        <v>3787</v>
      </c>
      <c r="D1894" s="53" t="str">
        <f aca="false">IF(LEFT(C1894,5)="000 8","X",C1894)</f>
        <v>000 2 02 03103 04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40.8" hidden="false" customHeight="false" outlineLevel="0" collapsed="false">
      <c r="A1895" s="51" t="s">
        <v>3788</v>
      </c>
      <c r="B1895" s="52" t="n">
        <v>10</v>
      </c>
      <c r="C1895" s="52" t="s">
        <v>3789</v>
      </c>
      <c r="D1895" s="53" t="str">
        <f aca="false">IF(LEFT(C1895,5)="000 8","X",C1895)</f>
        <v>000 2 02 03103 05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40.8" hidden="false" customHeight="false" outlineLevel="0" collapsed="false">
      <c r="A1896" s="51" t="s">
        <v>3790</v>
      </c>
      <c r="B1896" s="52" t="n">
        <v>10</v>
      </c>
      <c r="C1896" s="52" t="s">
        <v>3791</v>
      </c>
      <c r="D1896" s="53" t="str">
        <f aca="false">IF(LEFT(C1896,5)="000 8","X",C1896)</f>
        <v>000 2 02 03103 10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40.8" hidden="false" customHeight="false" outlineLevel="0" collapsed="false">
      <c r="A1897" s="51" t="s">
        <v>3792</v>
      </c>
      <c r="B1897" s="52" t="n">
        <v>10</v>
      </c>
      <c r="C1897" s="52" t="s">
        <v>3793</v>
      </c>
      <c r="D1897" s="53" t="str">
        <f aca="false">IF(LEFT(C1897,5)="000 8","X",C1897)</f>
        <v>000 2 02 03104 00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61.2" hidden="false" customHeight="false" outlineLevel="0" collapsed="false">
      <c r="A1898" s="51" t="s">
        <v>3794</v>
      </c>
      <c r="B1898" s="52" t="n">
        <v>10</v>
      </c>
      <c r="C1898" s="52" t="s">
        <v>3795</v>
      </c>
      <c r="D1898" s="53" t="str">
        <f aca="false">IF(LEFT(C1898,5)="000 8","X",C1898)</f>
        <v>000 2 02 03104 03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40.8" hidden="false" customHeight="false" outlineLevel="0" collapsed="false">
      <c r="A1899" s="51" t="s">
        <v>3796</v>
      </c>
      <c r="B1899" s="52" t="n">
        <v>10</v>
      </c>
      <c r="C1899" s="52" t="s">
        <v>3797</v>
      </c>
      <c r="D1899" s="53" t="str">
        <f aca="false">IF(LEFT(C1899,5)="000 8","X",C1899)</f>
        <v>000 2 02 03104 04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40.8" hidden="false" customHeight="false" outlineLevel="0" collapsed="false">
      <c r="A1900" s="51" t="s">
        <v>3798</v>
      </c>
      <c r="B1900" s="52" t="n">
        <v>10</v>
      </c>
      <c r="C1900" s="52" t="s">
        <v>3799</v>
      </c>
      <c r="D1900" s="53" t="str">
        <f aca="false">IF(LEFT(C1900,5)="000 8","X",C1900)</f>
        <v>000 2 02 03104 05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40.8" hidden="false" customHeight="false" outlineLevel="0" collapsed="false">
      <c r="A1901" s="51" t="s">
        <v>3800</v>
      </c>
      <c r="B1901" s="52" t="n">
        <v>10</v>
      </c>
      <c r="C1901" s="52" t="s">
        <v>3801</v>
      </c>
      <c r="D1901" s="53" t="str">
        <f aca="false">IF(LEFT(C1901,5)="000 8","X",C1901)</f>
        <v>000 2 02 03104 10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51" hidden="false" customHeight="false" outlineLevel="0" collapsed="false">
      <c r="A1902" s="51" t="s">
        <v>3802</v>
      </c>
      <c r="B1902" s="52" t="n">
        <v>10</v>
      </c>
      <c r="C1902" s="52" t="s">
        <v>3803</v>
      </c>
      <c r="D1902" s="53" t="str">
        <f aca="false">IF(LEFT(C1902,5)="000 8","X",C1902)</f>
        <v>000 2 02 03105 00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71.4" hidden="false" customHeight="false" outlineLevel="0" collapsed="false">
      <c r="A1903" s="51" t="s">
        <v>3804</v>
      </c>
      <c r="B1903" s="52" t="n">
        <v>10</v>
      </c>
      <c r="C1903" s="52" t="s">
        <v>3805</v>
      </c>
      <c r="D1903" s="53" t="str">
        <f aca="false">IF(LEFT(C1903,5)="000 8","X",C1903)</f>
        <v>000 2 02 03105 03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51" hidden="false" customHeight="false" outlineLevel="0" collapsed="false">
      <c r="A1904" s="51" t="s">
        <v>3806</v>
      </c>
      <c r="B1904" s="52" t="n">
        <v>10</v>
      </c>
      <c r="C1904" s="52" t="s">
        <v>3807</v>
      </c>
      <c r="D1904" s="53" t="str">
        <f aca="false">IF(LEFT(C1904,5)="000 8","X",C1904)</f>
        <v>000 2 02 03105 04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51" hidden="false" customHeight="false" outlineLevel="0" collapsed="false">
      <c r="A1905" s="51" t="s">
        <v>3808</v>
      </c>
      <c r="B1905" s="52" t="n">
        <v>10</v>
      </c>
      <c r="C1905" s="52" t="s">
        <v>3809</v>
      </c>
      <c r="D1905" s="53" t="str">
        <f aca="false">IF(LEFT(C1905,5)="000 8","X",C1905)</f>
        <v>000 2 02 03105 05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51" hidden="false" customHeight="false" outlineLevel="0" collapsed="false">
      <c r="A1906" s="51" t="s">
        <v>3810</v>
      </c>
      <c r="B1906" s="52" t="n">
        <v>10</v>
      </c>
      <c r="C1906" s="52" t="s">
        <v>3811</v>
      </c>
      <c r="D1906" s="53" t="str">
        <f aca="false">IF(LEFT(C1906,5)="000 8","X",C1906)</f>
        <v>000 2 02 03105 10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40.8" hidden="false" customHeight="false" outlineLevel="0" collapsed="false">
      <c r="A1907" s="51" t="s">
        <v>3812</v>
      </c>
      <c r="B1907" s="52" t="n">
        <v>10</v>
      </c>
      <c r="C1907" s="52" t="s">
        <v>3813</v>
      </c>
      <c r="D1907" s="53" t="str">
        <f aca="false">IF(LEFT(C1907,5)="000 8","X",C1907)</f>
        <v>000 2 02 03106 00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61.2" hidden="false" customHeight="false" outlineLevel="0" collapsed="false">
      <c r="A1908" s="51" t="s">
        <v>3814</v>
      </c>
      <c r="B1908" s="52" t="n">
        <v>10</v>
      </c>
      <c r="C1908" s="52" t="s">
        <v>3815</v>
      </c>
      <c r="D1908" s="53" t="str">
        <f aca="false">IF(LEFT(C1908,5)="000 8","X",C1908)</f>
        <v>000 2 02 03106 03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0.8" hidden="false" customHeight="false" outlineLevel="0" collapsed="false">
      <c r="A1909" s="51" t="s">
        <v>3816</v>
      </c>
      <c r="B1909" s="52" t="n">
        <v>10</v>
      </c>
      <c r="C1909" s="52" t="s">
        <v>3817</v>
      </c>
      <c r="D1909" s="53" t="str">
        <f aca="false">IF(LEFT(C1909,5)="000 8","X",C1909)</f>
        <v>000 2 02 03106 04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0.8" hidden="false" customHeight="false" outlineLevel="0" collapsed="false">
      <c r="A1910" s="51" t="s">
        <v>3818</v>
      </c>
      <c r="B1910" s="52" t="n">
        <v>10</v>
      </c>
      <c r="C1910" s="52" t="s">
        <v>3819</v>
      </c>
      <c r="D1910" s="53" t="str">
        <f aca="false">IF(LEFT(C1910,5)="000 8","X",C1910)</f>
        <v>000 2 02 03106 05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40.8" hidden="false" customHeight="false" outlineLevel="0" collapsed="false">
      <c r="A1911" s="51" t="s">
        <v>3820</v>
      </c>
      <c r="B1911" s="52" t="n">
        <v>10</v>
      </c>
      <c r="C1911" s="52" t="s">
        <v>3821</v>
      </c>
      <c r="D1911" s="53" t="str">
        <f aca="false">IF(LEFT(C1911,5)="000 8","X",C1911)</f>
        <v>000 2 02 03106 10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61.2" hidden="false" customHeight="false" outlineLevel="0" collapsed="false">
      <c r="A1912" s="51" t="s">
        <v>3822</v>
      </c>
      <c r="B1912" s="52" t="n">
        <v>10</v>
      </c>
      <c r="C1912" s="52" t="s">
        <v>3823</v>
      </c>
      <c r="D1912" s="53" t="str">
        <f aca="false">IF(LEFT(C1912,5)="000 8","X",C1912)</f>
        <v>000 2 02 03107 00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81.6" hidden="false" customHeight="false" outlineLevel="0" collapsed="false">
      <c r="A1913" s="51" t="s">
        <v>3824</v>
      </c>
      <c r="B1913" s="52" t="n">
        <v>10</v>
      </c>
      <c r="C1913" s="52" t="s">
        <v>3825</v>
      </c>
      <c r="D1913" s="53" t="str">
        <f aca="false">IF(LEFT(C1913,5)="000 8","X",C1913)</f>
        <v>000 2 02 03107 03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61.2" hidden="false" customHeight="false" outlineLevel="0" collapsed="false">
      <c r="A1914" s="51" t="s">
        <v>3826</v>
      </c>
      <c r="B1914" s="52" t="n">
        <v>10</v>
      </c>
      <c r="C1914" s="52" t="s">
        <v>3827</v>
      </c>
      <c r="D1914" s="53" t="str">
        <f aca="false">IF(LEFT(C1914,5)="000 8","X",C1914)</f>
        <v>000 2 02 03107 04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61.2" hidden="false" customHeight="false" outlineLevel="0" collapsed="false">
      <c r="A1915" s="51" t="s">
        <v>3828</v>
      </c>
      <c r="B1915" s="52" t="n">
        <v>10</v>
      </c>
      <c r="C1915" s="52" t="s">
        <v>3829</v>
      </c>
      <c r="D1915" s="53" t="str">
        <f aca="false">IF(LEFT(C1915,5)="000 8","X",C1915)</f>
        <v>000 2 02 03107 05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61.2" hidden="false" customHeight="false" outlineLevel="0" collapsed="false">
      <c r="A1916" s="51" t="s">
        <v>3830</v>
      </c>
      <c r="B1916" s="52" t="n">
        <v>10</v>
      </c>
      <c r="C1916" s="52" t="s">
        <v>3831</v>
      </c>
      <c r="D1916" s="53" t="str">
        <f aca="false">IF(LEFT(C1916,5)="000 8","X",C1916)</f>
        <v>000 2 02 03107 10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81.6" hidden="false" customHeight="false" outlineLevel="0" collapsed="false">
      <c r="A1917" s="51" t="s">
        <v>3832</v>
      </c>
      <c r="B1917" s="52" t="n">
        <v>10</v>
      </c>
      <c r="C1917" s="52" t="s">
        <v>3833</v>
      </c>
      <c r="D1917" s="53" t="str">
        <f aca="false">IF(LEFT(C1917,5)="000 8","X",C1917)</f>
        <v>000 2 02 03108 00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102" hidden="false" customHeight="false" outlineLevel="0" collapsed="false">
      <c r="A1918" s="51" t="s">
        <v>3834</v>
      </c>
      <c r="B1918" s="52" t="n">
        <v>10</v>
      </c>
      <c r="C1918" s="52" t="s">
        <v>3835</v>
      </c>
      <c r="D1918" s="53" t="str">
        <f aca="false">IF(LEFT(C1918,5)="000 8","X",C1918)</f>
        <v>000 2 02 03108 03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81.6" hidden="false" customHeight="false" outlineLevel="0" collapsed="false">
      <c r="A1919" s="51" t="s">
        <v>3836</v>
      </c>
      <c r="B1919" s="52" t="n">
        <v>10</v>
      </c>
      <c r="C1919" s="52" t="s">
        <v>3837</v>
      </c>
      <c r="D1919" s="53" t="str">
        <f aca="false">IF(LEFT(C1919,5)="000 8","X",C1919)</f>
        <v>000 2 02 03108 04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81.6" hidden="false" customHeight="false" outlineLevel="0" collapsed="false">
      <c r="A1920" s="51" t="s">
        <v>3838</v>
      </c>
      <c r="B1920" s="52" t="n">
        <v>10</v>
      </c>
      <c r="C1920" s="52" t="s">
        <v>3839</v>
      </c>
      <c r="D1920" s="53" t="str">
        <f aca="false">IF(LEFT(C1920,5)="000 8","X",C1920)</f>
        <v>000 2 02 03108 05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71.4" hidden="false" customHeight="false" outlineLevel="0" collapsed="false">
      <c r="A1921" s="51" t="s">
        <v>3840</v>
      </c>
      <c r="B1921" s="52" t="n">
        <v>10</v>
      </c>
      <c r="C1921" s="52" t="s">
        <v>3841</v>
      </c>
      <c r="D1921" s="53" t="str">
        <f aca="false">IF(LEFT(C1921,5)="000 8","X",C1921)</f>
        <v>000 2 02 03108 10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71.4" hidden="false" customHeight="false" outlineLevel="0" collapsed="false">
      <c r="A1922" s="51" t="s">
        <v>3842</v>
      </c>
      <c r="B1922" s="52" t="n">
        <v>10</v>
      </c>
      <c r="C1922" s="52" t="s">
        <v>3843</v>
      </c>
      <c r="D1922" s="53" t="str">
        <f aca="false">IF(LEFT(C1922,5)="000 8","X",C1922)</f>
        <v>000 2 02 03109 00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91.8" hidden="false" customHeight="false" outlineLevel="0" collapsed="false">
      <c r="A1923" s="51" t="s">
        <v>3844</v>
      </c>
      <c r="B1923" s="52" t="n">
        <v>10</v>
      </c>
      <c r="C1923" s="52" t="s">
        <v>3845</v>
      </c>
      <c r="D1923" s="53" t="str">
        <f aca="false">IF(LEFT(C1923,5)="000 8","X",C1923)</f>
        <v>000 2 02 03109 03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71.4" hidden="false" customHeight="false" outlineLevel="0" collapsed="false">
      <c r="A1924" s="51" t="s">
        <v>3846</v>
      </c>
      <c r="B1924" s="52" t="n">
        <v>10</v>
      </c>
      <c r="C1924" s="52" t="s">
        <v>3847</v>
      </c>
      <c r="D1924" s="53" t="str">
        <f aca="false">IF(LEFT(C1924,5)="000 8","X",C1924)</f>
        <v>000 2 02 03109 04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71.4" hidden="false" customHeight="false" outlineLevel="0" collapsed="false">
      <c r="A1925" s="51" t="s">
        <v>3848</v>
      </c>
      <c r="B1925" s="52" t="n">
        <v>10</v>
      </c>
      <c r="C1925" s="52" t="s">
        <v>3849</v>
      </c>
      <c r="D1925" s="53" t="str">
        <f aca="false">IF(LEFT(C1925,5)="000 8","X",C1925)</f>
        <v>000 2 02 03109 05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71.4" hidden="false" customHeight="false" outlineLevel="0" collapsed="false">
      <c r="A1926" s="51" t="s">
        <v>3850</v>
      </c>
      <c r="B1926" s="52" t="n">
        <v>10</v>
      </c>
      <c r="C1926" s="52" t="s">
        <v>3851</v>
      </c>
      <c r="D1926" s="53" t="str">
        <f aca="false">IF(LEFT(C1926,5)="000 8","X",C1926)</f>
        <v>000 2 02 03109 10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40.8" hidden="false" customHeight="false" outlineLevel="0" collapsed="false">
      <c r="A1927" s="51" t="s">
        <v>3852</v>
      </c>
      <c r="B1927" s="52" t="n">
        <v>10</v>
      </c>
      <c r="C1927" s="52" t="s">
        <v>3853</v>
      </c>
      <c r="D1927" s="53" t="str">
        <f aca="false">IF(LEFT(C1927,5)="000 8","X",C1927)</f>
        <v>000 2 02 03110 00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61.2" hidden="false" customHeight="false" outlineLevel="0" collapsed="false">
      <c r="A1928" s="51" t="s">
        <v>3854</v>
      </c>
      <c r="B1928" s="52" t="n">
        <v>10</v>
      </c>
      <c r="C1928" s="52" t="s">
        <v>3855</v>
      </c>
      <c r="D1928" s="53" t="str">
        <f aca="false">IF(LEFT(C1928,5)="000 8","X",C1928)</f>
        <v>000 2 02 03110 03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30.6" hidden="false" customHeight="false" outlineLevel="0" collapsed="false">
      <c r="A1929" s="51" t="s">
        <v>3856</v>
      </c>
      <c r="B1929" s="52" t="n">
        <v>10</v>
      </c>
      <c r="C1929" s="52" t="s">
        <v>3857</v>
      </c>
      <c r="D1929" s="53" t="str">
        <f aca="false">IF(LEFT(C1929,5)="000 8","X",C1929)</f>
        <v>000 2 02 03110 04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40.8" hidden="false" customHeight="false" outlineLevel="0" collapsed="false">
      <c r="A1930" s="51" t="s">
        <v>3858</v>
      </c>
      <c r="B1930" s="52" t="n">
        <v>10</v>
      </c>
      <c r="C1930" s="52" t="s">
        <v>3859</v>
      </c>
      <c r="D1930" s="53" t="str">
        <f aca="false">IF(LEFT(C1930,5)="000 8","X",C1930)</f>
        <v>000 2 02 03110 05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30.6" hidden="false" customHeight="false" outlineLevel="0" collapsed="false">
      <c r="A1931" s="51" t="s">
        <v>3860</v>
      </c>
      <c r="B1931" s="52" t="n">
        <v>10</v>
      </c>
      <c r="C1931" s="52" t="s">
        <v>3861</v>
      </c>
      <c r="D1931" s="53" t="str">
        <f aca="false">IF(LEFT(C1931,5)="000 8","X",C1931)</f>
        <v>000 2 02 03110 10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51" hidden="false" customHeight="false" outlineLevel="0" collapsed="false">
      <c r="A1932" s="51" t="s">
        <v>3862</v>
      </c>
      <c r="B1932" s="52" t="n">
        <v>10</v>
      </c>
      <c r="C1932" s="52" t="s">
        <v>3863</v>
      </c>
      <c r="D1932" s="53" t="str">
        <f aca="false">IF(LEFT(C1932,5)="000 8","X",C1932)</f>
        <v>000 2 02 03111 00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61.2" hidden="false" customHeight="false" outlineLevel="0" collapsed="false">
      <c r="A1933" s="51" t="s">
        <v>3864</v>
      </c>
      <c r="B1933" s="52" t="n">
        <v>10</v>
      </c>
      <c r="C1933" s="52" t="s">
        <v>3865</v>
      </c>
      <c r="D1933" s="53" t="str">
        <f aca="false">IF(LEFT(C1933,5)="000 8","X",C1933)</f>
        <v>000 2 02 03111 03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40.8" hidden="false" customHeight="false" outlineLevel="0" collapsed="false">
      <c r="A1934" s="51" t="s">
        <v>3866</v>
      </c>
      <c r="B1934" s="52" t="n">
        <v>10</v>
      </c>
      <c r="C1934" s="52" t="s">
        <v>3867</v>
      </c>
      <c r="D1934" s="53" t="str">
        <f aca="false">IF(LEFT(C1934,5)="000 8","X",C1934)</f>
        <v>000 2 02 03111 04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40.8" hidden="false" customHeight="false" outlineLevel="0" collapsed="false">
      <c r="A1935" s="51" t="s">
        <v>3868</v>
      </c>
      <c r="B1935" s="52" t="n">
        <v>10</v>
      </c>
      <c r="C1935" s="52" t="s">
        <v>3869</v>
      </c>
      <c r="D1935" s="53" t="str">
        <f aca="false">IF(LEFT(C1935,5)="000 8","X",C1935)</f>
        <v>000 2 02 03111 05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40.8" hidden="false" customHeight="false" outlineLevel="0" collapsed="false">
      <c r="A1936" s="51" t="s">
        <v>3870</v>
      </c>
      <c r="B1936" s="52" t="n">
        <v>10</v>
      </c>
      <c r="C1936" s="52" t="s">
        <v>3871</v>
      </c>
      <c r="D1936" s="53" t="str">
        <f aca="false">IF(LEFT(C1936,5)="000 8","X",C1936)</f>
        <v>000 2 02 03111 10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61.2" hidden="false" customHeight="false" outlineLevel="0" collapsed="false">
      <c r="A1937" s="51" t="s">
        <v>3872</v>
      </c>
      <c r="B1937" s="52" t="n">
        <v>10</v>
      </c>
      <c r="C1937" s="52" t="s">
        <v>3873</v>
      </c>
      <c r="D1937" s="53" t="str">
        <f aca="false">IF(LEFT(C1937,5)="000 8","X",C1937)</f>
        <v>000 2 02 03112 00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81.6" hidden="false" customHeight="false" outlineLevel="0" collapsed="false">
      <c r="A1938" s="51" t="s">
        <v>3874</v>
      </c>
      <c r="B1938" s="52" t="n">
        <v>10</v>
      </c>
      <c r="C1938" s="52" t="s">
        <v>3875</v>
      </c>
      <c r="D1938" s="53" t="str">
        <f aca="false">IF(LEFT(C1938,5)="000 8","X",C1938)</f>
        <v>000 2 02 03112 03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51" hidden="false" customHeight="false" outlineLevel="0" collapsed="false">
      <c r="A1939" s="51" t="s">
        <v>3876</v>
      </c>
      <c r="B1939" s="52" t="n">
        <v>10</v>
      </c>
      <c r="C1939" s="52" t="s">
        <v>3877</v>
      </c>
      <c r="D1939" s="53" t="str">
        <f aca="false">IF(LEFT(C1939,5)="000 8","X",C1939)</f>
        <v>000 2 02 03112 04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61.2" hidden="false" customHeight="false" outlineLevel="0" collapsed="false">
      <c r="A1940" s="51" t="s">
        <v>3878</v>
      </c>
      <c r="B1940" s="52" t="n">
        <v>10</v>
      </c>
      <c r="C1940" s="52" t="s">
        <v>3879</v>
      </c>
      <c r="D1940" s="53" t="str">
        <f aca="false">IF(LEFT(C1940,5)="000 8","X",C1940)</f>
        <v>000 2 02 03112 05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51" hidden="false" customHeight="false" outlineLevel="0" collapsed="false">
      <c r="A1941" s="51" t="s">
        <v>3880</v>
      </c>
      <c r="B1941" s="52" t="n">
        <v>10</v>
      </c>
      <c r="C1941" s="52" t="s">
        <v>3881</v>
      </c>
      <c r="D1941" s="53" t="str">
        <f aca="false">IF(LEFT(C1941,5)="000 8","X",C1941)</f>
        <v>000 2 02 03112 10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30.6" hidden="false" customHeight="false" outlineLevel="0" collapsed="false">
      <c r="A1942" s="51" t="s">
        <v>3882</v>
      </c>
      <c r="B1942" s="52" t="n">
        <v>10</v>
      </c>
      <c r="C1942" s="52" t="s">
        <v>3883</v>
      </c>
      <c r="D1942" s="53" t="str">
        <f aca="false">IF(LEFT(C1942,5)="000 8","X",C1942)</f>
        <v>000 2 02 03113 00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51" hidden="false" customHeight="false" outlineLevel="0" collapsed="false">
      <c r="A1943" s="51" t="s">
        <v>3884</v>
      </c>
      <c r="B1943" s="52" t="n">
        <v>10</v>
      </c>
      <c r="C1943" s="52" t="s">
        <v>3885</v>
      </c>
      <c r="D1943" s="53" t="str">
        <f aca="false">IF(LEFT(C1943,5)="000 8","X",C1943)</f>
        <v>000 2 02 03113 03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20.4" hidden="false" customHeight="false" outlineLevel="0" collapsed="false">
      <c r="A1944" s="51" t="s">
        <v>3886</v>
      </c>
      <c r="B1944" s="52" t="n">
        <v>10</v>
      </c>
      <c r="C1944" s="52" t="s">
        <v>3887</v>
      </c>
      <c r="D1944" s="53" t="str">
        <f aca="false">IF(LEFT(C1944,5)="000 8","X",C1944)</f>
        <v>000 2 02 03113 04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30.6" hidden="false" customHeight="false" outlineLevel="0" collapsed="false">
      <c r="A1945" s="51" t="s">
        <v>3888</v>
      </c>
      <c r="B1945" s="52" t="n">
        <v>10</v>
      </c>
      <c r="C1945" s="52" t="s">
        <v>3889</v>
      </c>
      <c r="D1945" s="53" t="str">
        <f aca="false">IF(LEFT(C1945,5)="000 8","X",C1945)</f>
        <v>000 2 02 03113 05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20.4" hidden="false" customHeight="false" outlineLevel="0" collapsed="false">
      <c r="A1946" s="51" t="s">
        <v>3890</v>
      </c>
      <c r="B1946" s="52" t="n">
        <v>10</v>
      </c>
      <c r="C1946" s="52" t="s">
        <v>3891</v>
      </c>
      <c r="D1946" s="53" t="str">
        <f aca="false">IF(LEFT(C1946,5)="000 8","X",C1946)</f>
        <v>000 2 02 03113 10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30.6" hidden="false" customHeight="false" outlineLevel="0" collapsed="false">
      <c r="A1947" s="51" t="s">
        <v>3892</v>
      </c>
      <c r="B1947" s="52" t="n">
        <v>10</v>
      </c>
      <c r="C1947" s="52" t="s">
        <v>3893</v>
      </c>
      <c r="D1947" s="53" t="str">
        <f aca="false">IF(LEFT(C1947,5)="000 8","X",C1947)</f>
        <v>000 2 02 03114 00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51" hidden="false" customHeight="false" outlineLevel="0" collapsed="false">
      <c r="A1948" s="51" t="s">
        <v>3894</v>
      </c>
      <c r="B1948" s="52" t="n">
        <v>10</v>
      </c>
      <c r="C1948" s="52" t="s">
        <v>3895</v>
      </c>
      <c r="D1948" s="53" t="str">
        <f aca="false">IF(LEFT(C1948,5)="000 8","X",C1948)</f>
        <v>000 2 02 03114 03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30.6" hidden="false" customHeight="false" outlineLevel="0" collapsed="false">
      <c r="A1949" s="51" t="s">
        <v>3896</v>
      </c>
      <c r="B1949" s="52" t="n">
        <v>10</v>
      </c>
      <c r="C1949" s="52" t="s">
        <v>3897</v>
      </c>
      <c r="D1949" s="53" t="str">
        <f aca="false">IF(LEFT(C1949,5)="000 8","X",C1949)</f>
        <v>000 2 02 03114 04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30.6" hidden="false" customHeight="false" outlineLevel="0" collapsed="false">
      <c r="A1950" s="51" t="s">
        <v>3898</v>
      </c>
      <c r="B1950" s="52" t="n">
        <v>10</v>
      </c>
      <c r="C1950" s="52" t="s">
        <v>3899</v>
      </c>
      <c r="D1950" s="53" t="str">
        <f aca="false">IF(LEFT(C1950,5)="000 8","X",C1950)</f>
        <v>000 2 02 03114 05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30.6" hidden="false" customHeight="false" outlineLevel="0" collapsed="false">
      <c r="A1951" s="51" t="s">
        <v>3900</v>
      </c>
      <c r="B1951" s="52" t="n">
        <v>10</v>
      </c>
      <c r="C1951" s="52" t="s">
        <v>3901</v>
      </c>
      <c r="D1951" s="53" t="str">
        <f aca="false">IF(LEFT(C1951,5)="000 8","X",C1951)</f>
        <v>000 2 02 03114 10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61.2" hidden="false" customHeight="false" outlineLevel="0" collapsed="false">
      <c r="A1952" s="51" t="s">
        <v>3902</v>
      </c>
      <c r="B1952" s="52" t="n">
        <v>10</v>
      </c>
      <c r="C1952" s="52" t="s">
        <v>3903</v>
      </c>
      <c r="D1952" s="53" t="str">
        <f aca="false">IF(LEFT(C1952,5)="000 8","X",C1952)</f>
        <v>000 2 02 03115 00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81.6" hidden="false" customHeight="false" outlineLevel="0" collapsed="false">
      <c r="A1953" s="51" t="s">
        <v>3904</v>
      </c>
      <c r="B1953" s="52" t="n">
        <v>10</v>
      </c>
      <c r="C1953" s="52" t="s">
        <v>3905</v>
      </c>
      <c r="D1953" s="53" t="str">
        <f aca="false">IF(LEFT(C1953,5)="000 8","X",C1953)</f>
        <v>000 2 02 03115 03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51" hidden="false" customHeight="false" outlineLevel="0" collapsed="false">
      <c r="A1954" s="51" t="s">
        <v>3906</v>
      </c>
      <c r="B1954" s="52" t="n">
        <v>10</v>
      </c>
      <c r="C1954" s="52" t="s">
        <v>3907</v>
      </c>
      <c r="D1954" s="53" t="str">
        <f aca="false">IF(LEFT(C1954,5)="000 8","X",C1954)</f>
        <v>000 2 02 03115 04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61.2" hidden="false" customHeight="false" outlineLevel="0" collapsed="false">
      <c r="A1955" s="51" t="s">
        <v>3908</v>
      </c>
      <c r="B1955" s="52" t="n">
        <v>10</v>
      </c>
      <c r="C1955" s="52" t="s">
        <v>3909</v>
      </c>
      <c r="D1955" s="53" t="str">
        <f aca="false">IF(LEFT(C1955,5)="000 8","X",C1955)</f>
        <v>000 2 02 03115 05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51" hidden="false" customHeight="false" outlineLevel="0" collapsed="false">
      <c r="A1956" s="51" t="s">
        <v>3910</v>
      </c>
      <c r="B1956" s="52" t="n">
        <v>10</v>
      </c>
      <c r="C1956" s="52" t="s">
        <v>3911</v>
      </c>
      <c r="D1956" s="53" t="str">
        <f aca="false">IF(LEFT(C1956,5)="000 8","X",C1956)</f>
        <v>000 2 02 03115 10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81.6" hidden="false" customHeight="false" outlineLevel="0" collapsed="false">
      <c r="A1957" s="51" t="s">
        <v>3912</v>
      </c>
      <c r="B1957" s="52" t="n">
        <v>10</v>
      </c>
      <c r="C1957" s="52" t="s">
        <v>3913</v>
      </c>
      <c r="D1957" s="53" t="str">
        <f aca="false">IF(LEFT(C1957,5)="000 8","X",C1957)</f>
        <v>000 2 02 03116 00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102" hidden="false" customHeight="false" outlineLevel="0" collapsed="false">
      <c r="A1958" s="51" t="s">
        <v>3914</v>
      </c>
      <c r="B1958" s="52" t="n">
        <v>10</v>
      </c>
      <c r="C1958" s="52" t="s">
        <v>3915</v>
      </c>
      <c r="D1958" s="53" t="str">
        <f aca="false">IF(LEFT(C1958,5)="000 8","X",C1958)</f>
        <v>000 2 02 03116 03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81.6" hidden="false" customHeight="false" outlineLevel="0" collapsed="false">
      <c r="A1959" s="51" t="s">
        <v>3916</v>
      </c>
      <c r="B1959" s="52" t="n">
        <v>10</v>
      </c>
      <c r="C1959" s="52" t="s">
        <v>3917</v>
      </c>
      <c r="D1959" s="53" t="str">
        <f aca="false">IF(LEFT(C1959,5)="000 8","X",C1959)</f>
        <v>000 2 02 03116 04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81.6" hidden="false" customHeight="false" outlineLevel="0" collapsed="false">
      <c r="A1960" s="51" t="s">
        <v>3918</v>
      </c>
      <c r="B1960" s="52" t="n">
        <v>10</v>
      </c>
      <c r="C1960" s="52" t="s">
        <v>3919</v>
      </c>
      <c r="D1960" s="53" t="str">
        <f aca="false">IF(LEFT(C1960,5)="000 8","X",C1960)</f>
        <v>000 2 02 03116 05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81.6" hidden="false" customHeight="false" outlineLevel="0" collapsed="false">
      <c r="A1961" s="51" t="s">
        <v>3920</v>
      </c>
      <c r="B1961" s="52" t="n">
        <v>10</v>
      </c>
      <c r="C1961" s="52" t="s">
        <v>3921</v>
      </c>
      <c r="D1961" s="53" t="str">
        <f aca="false">IF(LEFT(C1961,5)="000 8","X",C1961)</f>
        <v>000 2 02 03116 10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81.6" hidden="false" customHeight="false" outlineLevel="0" collapsed="false">
      <c r="A1962" s="51" t="s">
        <v>3922</v>
      </c>
      <c r="B1962" s="52" t="n">
        <v>10</v>
      </c>
      <c r="C1962" s="52" t="s">
        <v>3923</v>
      </c>
      <c r="D1962" s="53" t="str">
        <f aca="false">IF(LEFT(C1962,5)="000 8","X",C1962)</f>
        <v>000 2 02 03117 00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102" hidden="false" customHeight="false" outlineLevel="0" collapsed="false">
      <c r="A1963" s="51" t="s">
        <v>3924</v>
      </c>
      <c r="B1963" s="52" t="n">
        <v>10</v>
      </c>
      <c r="C1963" s="52" t="s">
        <v>3925</v>
      </c>
      <c r="D1963" s="53" t="str">
        <f aca="false">IF(LEFT(C1963,5)="000 8","X",C1963)</f>
        <v>000 2 02 03117 03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71.4" hidden="false" customHeight="false" outlineLevel="0" collapsed="false">
      <c r="A1964" s="51" t="s">
        <v>3926</v>
      </c>
      <c r="B1964" s="52" t="n">
        <v>10</v>
      </c>
      <c r="C1964" s="52" t="s">
        <v>3927</v>
      </c>
      <c r="D1964" s="53" t="str">
        <f aca="false">IF(LEFT(C1964,5)="000 8","X",C1964)</f>
        <v>000 2 02 03117 04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81.6" hidden="false" customHeight="false" outlineLevel="0" collapsed="false">
      <c r="A1965" s="51" t="s">
        <v>3928</v>
      </c>
      <c r="B1965" s="52" t="n">
        <v>10</v>
      </c>
      <c r="C1965" s="52" t="s">
        <v>3929</v>
      </c>
      <c r="D1965" s="53" t="str">
        <f aca="false">IF(LEFT(C1965,5)="000 8","X",C1965)</f>
        <v>000 2 02 03117 05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71.4" hidden="false" customHeight="false" outlineLevel="0" collapsed="false">
      <c r="A1966" s="51" t="s">
        <v>3930</v>
      </c>
      <c r="B1966" s="52" t="n">
        <v>10</v>
      </c>
      <c r="C1966" s="52" t="s">
        <v>3931</v>
      </c>
      <c r="D1966" s="53" t="str">
        <f aca="false">IF(LEFT(C1966,5)="000 8","X",C1966)</f>
        <v>000 2 02 03117 10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51" hidden="false" customHeight="false" outlineLevel="0" collapsed="false">
      <c r="A1967" s="51" t="s">
        <v>3932</v>
      </c>
      <c r="B1967" s="52" t="n">
        <v>10</v>
      </c>
      <c r="C1967" s="52" t="s">
        <v>3933</v>
      </c>
      <c r="D1967" s="53" t="str">
        <f aca="false">IF(LEFT(C1967,5)="000 8","X",C1967)</f>
        <v>000 2 02 03118 00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71.4" hidden="false" customHeight="false" outlineLevel="0" collapsed="false">
      <c r="A1968" s="51" t="s">
        <v>3934</v>
      </c>
      <c r="B1968" s="52" t="n">
        <v>10</v>
      </c>
      <c r="C1968" s="52" t="s">
        <v>3935</v>
      </c>
      <c r="D1968" s="53" t="str">
        <f aca="false">IF(LEFT(C1968,5)="000 8","X",C1968)</f>
        <v>000 2 02 03118 03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40.8" hidden="false" customHeight="false" outlineLevel="0" collapsed="false">
      <c r="A1969" s="51" t="s">
        <v>3936</v>
      </c>
      <c r="B1969" s="52" t="n">
        <v>10</v>
      </c>
      <c r="C1969" s="52" t="s">
        <v>3937</v>
      </c>
      <c r="D1969" s="53" t="str">
        <f aca="false">IF(LEFT(C1969,5)="000 8","X",C1969)</f>
        <v>000 2 02 03118 04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40.8" hidden="false" customHeight="false" outlineLevel="0" collapsed="false">
      <c r="A1970" s="51" t="s">
        <v>3938</v>
      </c>
      <c r="B1970" s="52" t="n">
        <v>10</v>
      </c>
      <c r="C1970" s="52" t="s">
        <v>3939</v>
      </c>
      <c r="D1970" s="53" t="str">
        <f aca="false">IF(LEFT(C1970,5)="000 8","X",C1970)</f>
        <v>000 2 02 03118 05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40.8" hidden="false" customHeight="false" outlineLevel="0" collapsed="false">
      <c r="A1971" s="51" t="s">
        <v>3940</v>
      </c>
      <c r="B1971" s="52" t="n">
        <v>10</v>
      </c>
      <c r="C1971" s="52" t="s">
        <v>3941</v>
      </c>
      <c r="D1971" s="53" t="str">
        <f aca="false">IF(LEFT(C1971,5)="000 8","X",C1971)</f>
        <v>000 2 02 03118 10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61.2" hidden="false" customHeight="false" outlineLevel="0" collapsed="false">
      <c r="A1972" s="51" t="s">
        <v>3942</v>
      </c>
      <c r="B1972" s="52" t="n">
        <v>10</v>
      </c>
      <c r="C1972" s="52" t="s">
        <v>3943</v>
      </c>
      <c r="D1972" s="53" t="str">
        <f aca="false">IF(LEFT(C1972,5)="000 8","X",C1972)</f>
        <v>000 2 02 03119 00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81.6" hidden="false" customHeight="false" outlineLevel="0" collapsed="false">
      <c r="A1973" s="51" t="s">
        <v>3944</v>
      </c>
      <c r="B1973" s="52" t="n">
        <v>10</v>
      </c>
      <c r="C1973" s="52" t="s">
        <v>3945</v>
      </c>
      <c r="D1973" s="53" t="str">
        <f aca="false">IF(LEFT(C1973,5)="000 8","X",C1973)</f>
        <v>000 2 02 03119 03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61.2" hidden="false" customHeight="false" outlineLevel="0" collapsed="false">
      <c r="A1974" s="51" t="s">
        <v>3946</v>
      </c>
      <c r="B1974" s="52" t="n">
        <v>10</v>
      </c>
      <c r="C1974" s="52" t="s">
        <v>3947</v>
      </c>
      <c r="D1974" s="53" t="str">
        <f aca="false">IF(LEFT(C1974,5)="000 8","X",C1974)</f>
        <v>000 2 02 03119 04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61.2" hidden="false" customHeight="false" outlineLevel="0" collapsed="false">
      <c r="A1975" s="51" t="s">
        <v>3948</v>
      </c>
      <c r="B1975" s="52" t="n">
        <v>10</v>
      </c>
      <c r="C1975" s="52" t="s">
        <v>3949</v>
      </c>
      <c r="D1975" s="53" t="str">
        <f aca="false">IF(LEFT(C1975,5)="000 8","X",C1975)</f>
        <v>000 2 02 03119 05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61.2" hidden="false" customHeight="false" outlineLevel="0" collapsed="false">
      <c r="A1976" s="51" t="s">
        <v>3950</v>
      </c>
      <c r="B1976" s="52" t="n">
        <v>10</v>
      </c>
      <c r="C1976" s="52" t="s">
        <v>3951</v>
      </c>
      <c r="D1976" s="53" t="str">
        <f aca="false">IF(LEFT(C1976,5)="000 8","X",C1976)</f>
        <v>000 2 02 03119 10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81.6" hidden="false" customHeight="false" outlineLevel="0" collapsed="false">
      <c r="A1977" s="51" t="s">
        <v>3952</v>
      </c>
      <c r="B1977" s="52" t="n">
        <v>10</v>
      </c>
      <c r="C1977" s="52" t="s">
        <v>3953</v>
      </c>
      <c r="D1977" s="53" t="str">
        <f aca="false">IF(LEFT(C1977,5)="000 8","X",C1977)</f>
        <v>000 2 02 03120 00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2" hidden="false" customHeight="false" outlineLevel="0" collapsed="false">
      <c r="A1978" s="51" t="s">
        <v>3954</v>
      </c>
      <c r="B1978" s="52" t="n">
        <v>10</v>
      </c>
      <c r="C1978" s="52" t="s">
        <v>3955</v>
      </c>
      <c r="D1978" s="53" t="str">
        <f aca="false">IF(LEFT(C1978,5)="000 8","X",C1978)</f>
        <v>000 2 02 03120 03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81.6" hidden="false" customHeight="false" outlineLevel="0" collapsed="false">
      <c r="A1979" s="51" t="s">
        <v>3956</v>
      </c>
      <c r="B1979" s="52" t="n">
        <v>10</v>
      </c>
      <c r="C1979" s="52" t="s">
        <v>3957</v>
      </c>
      <c r="D1979" s="53" t="str">
        <f aca="false">IF(LEFT(C1979,5)="000 8","X",C1979)</f>
        <v>000 2 02 03120 04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81.6" hidden="false" customHeight="false" outlineLevel="0" collapsed="false">
      <c r="A1980" s="51" t="s">
        <v>3958</v>
      </c>
      <c r="B1980" s="52" t="n">
        <v>10</v>
      </c>
      <c r="C1980" s="52" t="s">
        <v>3959</v>
      </c>
      <c r="D1980" s="53" t="str">
        <f aca="false">IF(LEFT(C1980,5)="000 8","X",C1980)</f>
        <v>000 2 02 03120 05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81.6" hidden="false" customHeight="false" outlineLevel="0" collapsed="false">
      <c r="A1981" s="51" t="s">
        <v>3960</v>
      </c>
      <c r="B1981" s="52" t="n">
        <v>10</v>
      </c>
      <c r="C1981" s="52" t="s">
        <v>3961</v>
      </c>
      <c r="D1981" s="53" t="str">
        <f aca="false">IF(LEFT(C1981,5)="000 8","X",C1981)</f>
        <v>000 2 02 03120 10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102" hidden="false" customHeight="false" outlineLevel="0" collapsed="false">
      <c r="A1982" s="51" t="s">
        <v>3962</v>
      </c>
      <c r="B1982" s="52" t="n">
        <v>10</v>
      </c>
      <c r="C1982" s="52" t="s">
        <v>3963</v>
      </c>
      <c r="D1982" s="53" t="str">
        <f aca="false">IF(LEFT(C1982,5)="000 8","X",C1982)</f>
        <v>000 2 02 03122 00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112.2" hidden="false" customHeight="false" outlineLevel="0" collapsed="false">
      <c r="A1983" s="51" t="s">
        <v>3964</v>
      </c>
      <c r="B1983" s="52" t="n">
        <v>10</v>
      </c>
      <c r="C1983" s="52" t="s">
        <v>3965</v>
      </c>
      <c r="D1983" s="53" t="str">
        <f aca="false">IF(LEFT(C1983,5)="000 8","X",C1983)</f>
        <v>000 2 02 03122 02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132.6" hidden="false" customHeight="false" outlineLevel="0" collapsed="false">
      <c r="A1984" s="51" t="s">
        <v>3966</v>
      </c>
      <c r="B1984" s="52" t="n">
        <v>10</v>
      </c>
      <c r="C1984" s="52" t="s">
        <v>3967</v>
      </c>
      <c r="D1984" s="53" t="str">
        <f aca="false">IF(LEFT(C1984,5)="000 8","X",C1984)</f>
        <v>000 2 02 03122 03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102" hidden="false" customHeight="false" outlineLevel="0" collapsed="false">
      <c r="A1985" s="51" t="s">
        <v>3968</v>
      </c>
      <c r="B1985" s="52" t="n">
        <v>10</v>
      </c>
      <c r="C1985" s="52" t="s">
        <v>3969</v>
      </c>
      <c r="D1985" s="53" t="str">
        <f aca="false">IF(LEFT(C1985,5)="000 8","X",C1985)</f>
        <v>000 2 02 03122 04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02" hidden="false" customHeight="false" outlineLevel="0" collapsed="false">
      <c r="A1986" s="51" t="s">
        <v>3970</v>
      </c>
      <c r="B1986" s="52" t="n">
        <v>10</v>
      </c>
      <c r="C1986" s="52" t="s">
        <v>3971</v>
      </c>
      <c r="D1986" s="53" t="str">
        <f aca="false">IF(LEFT(C1986,5)="000 8","X",C1986)</f>
        <v>000 2 02 03122 05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102" hidden="false" customHeight="false" outlineLevel="0" collapsed="false">
      <c r="A1987" s="51" t="s">
        <v>3972</v>
      </c>
      <c r="B1987" s="52" t="n">
        <v>10</v>
      </c>
      <c r="C1987" s="52" t="s">
        <v>3973</v>
      </c>
      <c r="D1987" s="53" t="str">
        <f aca="false">IF(LEFT(C1987,5)="000 8","X",C1987)</f>
        <v>000 2 02 03122 10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20.4" hidden="false" customHeight="false" outlineLevel="0" collapsed="false">
      <c r="A1988" s="51" t="s">
        <v>3974</v>
      </c>
      <c r="B1988" s="52" t="n">
        <v>10</v>
      </c>
      <c r="C1988" s="52" t="s">
        <v>3975</v>
      </c>
      <c r="D1988" s="53" t="str">
        <f aca="false">IF(LEFT(C1988,5)="000 8","X",C1988)</f>
        <v>000 2 02 03998 02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13.2" hidden="false" customHeight="false" outlineLevel="0" collapsed="false">
      <c r="A1989" s="51" t="s">
        <v>3976</v>
      </c>
      <c r="B1989" s="52" t="n">
        <v>10</v>
      </c>
      <c r="C1989" s="52" t="s">
        <v>3977</v>
      </c>
      <c r="D1989" s="53" t="str">
        <f aca="false">IF(LEFT(C1989,5)="000 8","X",C1989)</f>
        <v>000 2 02 03999 0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20.4" hidden="false" customHeight="false" outlineLevel="0" collapsed="false">
      <c r="A1990" s="51" t="s">
        <v>3978</v>
      </c>
      <c r="B1990" s="52" t="n">
        <v>10</v>
      </c>
      <c r="C1990" s="52" t="s">
        <v>3979</v>
      </c>
      <c r="D1990" s="53" t="str">
        <f aca="false">IF(LEFT(C1990,5)="000 8","X",C1990)</f>
        <v>000 2 02 03999 02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40.8" hidden="false" customHeight="false" outlineLevel="0" collapsed="false">
      <c r="A1991" s="51" t="s">
        <v>3980</v>
      </c>
      <c r="B1991" s="52" t="n">
        <v>10</v>
      </c>
      <c r="C1991" s="52" t="s">
        <v>3981</v>
      </c>
      <c r="D1991" s="53" t="str">
        <f aca="false">IF(LEFT(C1991,5)="000 8","X",C1991)</f>
        <v>000 2 02 03999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20.4" hidden="false" customHeight="false" outlineLevel="0" collapsed="false">
      <c r="A1992" s="51" t="s">
        <v>3982</v>
      </c>
      <c r="B1992" s="52" t="n">
        <v>10</v>
      </c>
      <c r="C1992" s="52" t="s">
        <v>3983</v>
      </c>
      <c r="D1992" s="53" t="str">
        <f aca="false">IF(LEFT(C1992,5)="000 8","X",C1992)</f>
        <v>000 2 02 03999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20.4" hidden="false" customHeight="false" outlineLevel="0" collapsed="false">
      <c r="A1993" s="51" t="s">
        <v>3984</v>
      </c>
      <c r="B1993" s="52" t="n">
        <v>10</v>
      </c>
      <c r="C1993" s="52" t="s">
        <v>3985</v>
      </c>
      <c r="D1993" s="53" t="str">
        <f aca="false">IF(LEFT(C1993,5)="000 8","X",C1993)</f>
        <v>000 2 02 03999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3.2" hidden="false" customHeight="false" outlineLevel="0" collapsed="false">
      <c r="A1994" s="51" t="s">
        <v>3986</v>
      </c>
      <c r="B1994" s="52" t="n">
        <v>10</v>
      </c>
      <c r="C1994" s="52" t="s">
        <v>3987</v>
      </c>
      <c r="D1994" s="53" t="str">
        <f aca="false">IF(LEFT(C1994,5)="000 8","X",C1994)</f>
        <v>000 2 02 03999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3.2" hidden="false" customHeight="false" outlineLevel="0" collapsed="false">
      <c r="A1995" s="51" t="s">
        <v>3988</v>
      </c>
      <c r="B1995" s="52" t="n">
        <v>10</v>
      </c>
      <c r="C1995" s="52" t="s">
        <v>3989</v>
      </c>
      <c r="D1995" s="53" t="str">
        <f aca="false">IF(LEFT(C1995,5)="000 8","X",C1995)</f>
        <v>000 2 02 04000 00 0000 151</v>
      </c>
      <c r="E1995" s="54"/>
      <c r="F1995" s="55"/>
      <c r="G1995" s="56"/>
      <c r="H1995" s="56" t="n">
        <v>3026500</v>
      </c>
      <c r="I1995" s="56"/>
      <c r="J1995" s="56"/>
      <c r="K1995" s="56"/>
      <c r="L1995" s="56"/>
      <c r="M1995" s="56" t="n">
        <v>3026500</v>
      </c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40.8" hidden="false" customHeight="false" outlineLevel="0" collapsed="false">
      <c r="A1996" s="51" t="s">
        <v>3990</v>
      </c>
      <c r="B1996" s="52" t="n">
        <v>10</v>
      </c>
      <c r="C1996" s="52" t="s">
        <v>3991</v>
      </c>
      <c r="D1996" s="53" t="str">
        <f aca="false">IF(LEFT(C1996,5)="000 8","X",C1996)</f>
        <v>000 2 02 04001 00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51" hidden="false" customHeight="false" outlineLevel="0" collapsed="false">
      <c r="A1997" s="51" t="s">
        <v>3992</v>
      </c>
      <c r="B1997" s="52" t="n">
        <v>10</v>
      </c>
      <c r="C1997" s="52" t="s">
        <v>3993</v>
      </c>
      <c r="D1997" s="53" t="str">
        <f aca="false">IF(LEFT(C1997,5)="000 8","X",C1997)</f>
        <v>000 2 02 04001 02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51" hidden="false" customHeight="false" outlineLevel="0" collapsed="false">
      <c r="A1998" s="51" t="s">
        <v>3994</v>
      </c>
      <c r="B1998" s="52" t="n">
        <v>10</v>
      </c>
      <c r="C1998" s="52" t="s">
        <v>3995</v>
      </c>
      <c r="D1998" s="53" t="str">
        <f aca="false">IF(LEFT(C1998,5)="000 8","X",C1998)</f>
        <v>000 2 02 04001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51" hidden="false" customHeight="false" outlineLevel="0" collapsed="false">
      <c r="A1999" s="51" t="s">
        <v>3996</v>
      </c>
      <c r="B1999" s="52" t="n">
        <v>10</v>
      </c>
      <c r="C1999" s="52" t="s">
        <v>3997</v>
      </c>
      <c r="D1999" s="53" t="str">
        <f aca="false">IF(LEFT(C1999,5)="000 8","X",C1999)</f>
        <v>000 2 02 04001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40.8" hidden="false" customHeight="false" outlineLevel="0" collapsed="false">
      <c r="A2000" s="51" t="s">
        <v>3998</v>
      </c>
      <c r="B2000" s="52" t="n">
        <v>10</v>
      </c>
      <c r="C2000" s="52" t="s">
        <v>3999</v>
      </c>
      <c r="D2000" s="53" t="str">
        <f aca="false">IF(LEFT(C2000,5)="000 8","X",C2000)</f>
        <v>000 2 02 04002 0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51" hidden="false" customHeight="false" outlineLevel="0" collapsed="false">
      <c r="A2001" s="51" t="s">
        <v>4000</v>
      </c>
      <c r="B2001" s="52" t="n">
        <v>10</v>
      </c>
      <c r="C2001" s="52" t="s">
        <v>4001</v>
      </c>
      <c r="D2001" s="53" t="str">
        <f aca="false">IF(LEFT(C2001,5)="000 8","X",C2001)</f>
        <v>000 2 02 04002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40.8" hidden="false" customHeight="false" outlineLevel="0" collapsed="false">
      <c r="A2002" s="51" t="s">
        <v>4002</v>
      </c>
      <c r="B2002" s="52" t="n">
        <v>10</v>
      </c>
      <c r="C2002" s="52" t="s">
        <v>4003</v>
      </c>
      <c r="D2002" s="53" t="str">
        <f aca="false">IF(LEFT(C2002,5)="000 8","X",C2002)</f>
        <v>000 2 02 04002 04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51" hidden="false" customHeight="false" outlineLevel="0" collapsed="false">
      <c r="A2003" s="51" t="s">
        <v>4004</v>
      </c>
      <c r="B2003" s="52" t="n">
        <v>10</v>
      </c>
      <c r="C2003" s="52" t="s">
        <v>4005</v>
      </c>
      <c r="D2003" s="53" t="str">
        <f aca="false">IF(LEFT(C2003,5)="000 8","X",C2003)</f>
        <v>000 2 02 04002 05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51" hidden="false" customHeight="false" outlineLevel="0" collapsed="false">
      <c r="A2004" s="51" t="s">
        <v>4006</v>
      </c>
      <c r="B2004" s="52" t="n">
        <v>10</v>
      </c>
      <c r="C2004" s="52" t="s">
        <v>4007</v>
      </c>
      <c r="D2004" s="53" t="str">
        <f aca="false">IF(LEFT(C2004,5)="000 8","X",C2004)</f>
        <v>000 2 02 04004 02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51" hidden="false" customHeight="false" outlineLevel="0" collapsed="false">
      <c r="A2005" s="51" t="s">
        <v>4008</v>
      </c>
      <c r="B2005" s="52" t="n">
        <v>10</v>
      </c>
      <c r="C2005" s="52" t="s">
        <v>4009</v>
      </c>
      <c r="D2005" s="53" t="str">
        <f aca="false">IF(LEFT(C2005,5)="000 8","X",C2005)</f>
        <v>000 2 02 04007 00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61.2" hidden="false" customHeight="false" outlineLevel="0" collapsed="false">
      <c r="A2006" s="51" t="s">
        <v>4010</v>
      </c>
      <c r="B2006" s="52" t="n">
        <v>10</v>
      </c>
      <c r="C2006" s="52" t="s">
        <v>4011</v>
      </c>
      <c r="D2006" s="53" t="str">
        <f aca="false">IF(LEFT(C2006,5)="000 8","X",C2006)</f>
        <v>000 2 02 04007 02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81.6" hidden="false" customHeight="false" outlineLevel="0" collapsed="false">
      <c r="A2007" s="51" t="s">
        <v>4012</v>
      </c>
      <c r="B2007" s="52" t="n">
        <v>10</v>
      </c>
      <c r="C2007" s="52" t="s">
        <v>4013</v>
      </c>
      <c r="D2007" s="53" t="str">
        <f aca="false">IF(LEFT(C2007,5)="000 8","X",C2007)</f>
        <v>000 2 02 04007 03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61.2" hidden="false" customHeight="false" outlineLevel="0" collapsed="false">
      <c r="A2008" s="51" t="s">
        <v>4014</v>
      </c>
      <c r="B2008" s="52" t="n">
        <v>10</v>
      </c>
      <c r="C2008" s="52" t="s">
        <v>4015</v>
      </c>
      <c r="D2008" s="53" t="str">
        <f aca="false">IF(LEFT(C2008,5)="000 8","X",C2008)</f>
        <v>000 2 02 04007 04 0000 151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customFormat="false" ht="61.2" hidden="false" customHeight="false" outlineLevel="0" collapsed="false">
      <c r="A2009" s="51" t="s">
        <v>4016</v>
      </c>
      <c r="B2009" s="52" t="n">
        <v>10</v>
      </c>
      <c r="C2009" s="52" t="s">
        <v>4017</v>
      </c>
      <c r="D2009" s="53" t="str">
        <f aca="false">IF(LEFT(C2009,5)="000 8","X",C2009)</f>
        <v>000 2 02 04007 05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51" hidden="false" customHeight="false" outlineLevel="0" collapsed="false">
      <c r="A2010" s="51" t="s">
        <v>4018</v>
      </c>
      <c r="B2010" s="52" t="n">
        <v>10</v>
      </c>
      <c r="C2010" s="52" t="s">
        <v>4019</v>
      </c>
      <c r="D2010" s="53" t="str">
        <f aca="false">IF(LEFT(C2010,5)="000 8","X",C2010)</f>
        <v>000 2 02 04007 10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40.8" hidden="false" customHeight="false" outlineLevel="0" collapsed="false">
      <c r="A2011" s="51" t="s">
        <v>4020</v>
      </c>
      <c r="B2011" s="52" t="n">
        <v>10</v>
      </c>
      <c r="C2011" s="52" t="s">
        <v>4021</v>
      </c>
      <c r="D2011" s="53" t="str">
        <f aca="false">IF(LEFT(C2011,5)="000 8","X",C2011)</f>
        <v>000 2 02 04008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1" hidden="false" customHeight="false" outlineLevel="0" collapsed="false">
      <c r="A2012" s="51" t="s">
        <v>4022</v>
      </c>
      <c r="B2012" s="52" t="n">
        <v>10</v>
      </c>
      <c r="C2012" s="52" t="s">
        <v>4023</v>
      </c>
      <c r="D2012" s="53" t="str">
        <f aca="false">IF(LEFT(C2012,5)="000 8","X",C2012)</f>
        <v>000 2 02 04010 00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51" hidden="false" customHeight="false" outlineLevel="0" collapsed="false">
      <c r="A2013" s="51" t="s">
        <v>4024</v>
      </c>
      <c r="B2013" s="52" t="n">
        <v>10</v>
      </c>
      <c r="C2013" s="52" t="s">
        <v>4025</v>
      </c>
      <c r="D2013" s="53" t="str">
        <f aca="false">IF(LEFT(C2013,5)="000 8","X",C2013)</f>
        <v>000 2 02 04010 02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1" hidden="false" customHeight="false" outlineLevel="0" collapsed="false">
      <c r="A2014" s="51" t="s">
        <v>4026</v>
      </c>
      <c r="B2014" s="52" t="n">
        <v>10</v>
      </c>
      <c r="C2014" s="52" t="s">
        <v>4027</v>
      </c>
      <c r="D2014" s="53" t="str">
        <f aca="false">IF(LEFT(C2014,5)="000 8","X",C2014)</f>
        <v>000 2 02 04010 04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51" hidden="false" customHeight="false" outlineLevel="0" collapsed="false">
      <c r="A2015" s="51" t="s">
        <v>4028</v>
      </c>
      <c r="B2015" s="52" t="n">
        <v>10</v>
      </c>
      <c r="C2015" s="52" t="s">
        <v>4029</v>
      </c>
      <c r="D2015" s="53" t="str">
        <f aca="false">IF(LEFT(C2015,5)="000 8","X",C2015)</f>
        <v>000 2 02 04011 00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61.2" hidden="false" customHeight="false" outlineLevel="0" collapsed="false">
      <c r="A2016" s="51" t="s">
        <v>4030</v>
      </c>
      <c r="B2016" s="52" t="n">
        <v>10</v>
      </c>
      <c r="C2016" s="52" t="s">
        <v>4031</v>
      </c>
      <c r="D2016" s="53" t="str">
        <f aca="false">IF(LEFT(C2016,5)="000 8","X",C2016)</f>
        <v>000 2 02 04011 02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81.6" hidden="false" customHeight="false" outlineLevel="0" collapsed="false">
      <c r="A2017" s="51" t="s">
        <v>4032</v>
      </c>
      <c r="B2017" s="52" t="n">
        <v>10</v>
      </c>
      <c r="C2017" s="52" t="s">
        <v>4033</v>
      </c>
      <c r="D2017" s="53" t="str">
        <f aca="false">IF(LEFT(C2017,5)="000 8","X",C2017)</f>
        <v>000 2 02 04011 03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1" hidden="false" customHeight="false" outlineLevel="0" collapsed="false">
      <c r="A2018" s="51" t="s">
        <v>4034</v>
      </c>
      <c r="B2018" s="52" t="n">
        <v>10</v>
      </c>
      <c r="C2018" s="52" t="s">
        <v>4035</v>
      </c>
      <c r="D2018" s="53" t="str">
        <f aca="false">IF(LEFT(C2018,5)="000 8","X",C2018)</f>
        <v>000 2 02 04011 04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1.2" hidden="false" customHeight="false" outlineLevel="0" collapsed="false">
      <c r="A2019" s="51" t="s">
        <v>4036</v>
      </c>
      <c r="B2019" s="52" t="n">
        <v>10</v>
      </c>
      <c r="C2019" s="52" t="s">
        <v>4037</v>
      </c>
      <c r="D2019" s="53" t="str">
        <f aca="false">IF(LEFT(C2019,5)="000 8","X",C2019)</f>
        <v>000 2 02 04011 05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51" hidden="false" customHeight="false" outlineLevel="0" collapsed="false">
      <c r="A2020" s="51" t="s">
        <v>4038</v>
      </c>
      <c r="B2020" s="52" t="n">
        <v>10</v>
      </c>
      <c r="C2020" s="52" t="s">
        <v>4039</v>
      </c>
      <c r="D2020" s="53" t="str">
        <f aca="false">IF(LEFT(C2020,5)="000 8","X",C2020)</f>
        <v>000 2 02 04011 10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1.2" hidden="false" customHeight="false" outlineLevel="0" collapsed="false">
      <c r="A2021" s="51" t="s">
        <v>4040</v>
      </c>
      <c r="B2021" s="52" t="n">
        <v>10</v>
      </c>
      <c r="C2021" s="52" t="s">
        <v>4041</v>
      </c>
      <c r="D2021" s="53" t="str">
        <f aca="false">IF(LEFT(C2021,5)="000 8","X",C2021)</f>
        <v>000 2 02 04012 00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71.4" hidden="false" customHeight="false" outlineLevel="0" collapsed="false">
      <c r="A2022" s="51" t="s">
        <v>4042</v>
      </c>
      <c r="B2022" s="52" t="n">
        <v>10</v>
      </c>
      <c r="C2022" s="52" t="s">
        <v>4043</v>
      </c>
      <c r="D2022" s="53" t="str">
        <f aca="false">IF(LEFT(C2022,5)="000 8","X",C2022)</f>
        <v>000 2 02 04012 02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91.8" hidden="false" customHeight="false" outlineLevel="0" collapsed="false">
      <c r="A2023" s="51" t="s">
        <v>4044</v>
      </c>
      <c r="B2023" s="52" t="n">
        <v>10</v>
      </c>
      <c r="C2023" s="52" t="s">
        <v>4045</v>
      </c>
      <c r="D2023" s="53" t="str">
        <f aca="false">IF(LEFT(C2023,5)="000 8","X",C2023)</f>
        <v>000 2 02 04012 03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61.2" hidden="false" customHeight="false" outlineLevel="0" collapsed="false">
      <c r="A2024" s="51" t="s">
        <v>4046</v>
      </c>
      <c r="B2024" s="52" t="n">
        <v>10</v>
      </c>
      <c r="C2024" s="52" t="s">
        <v>4047</v>
      </c>
      <c r="D2024" s="53" t="str">
        <f aca="false">IF(LEFT(C2024,5)="000 8","X",C2024)</f>
        <v>000 2 02 04012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71.4" hidden="false" customHeight="false" outlineLevel="0" collapsed="false">
      <c r="A2025" s="51" t="s">
        <v>4048</v>
      </c>
      <c r="B2025" s="52" t="n">
        <v>10</v>
      </c>
      <c r="C2025" s="52" t="s">
        <v>4049</v>
      </c>
      <c r="D2025" s="53" t="str">
        <f aca="false">IF(LEFT(C2025,5)="000 8","X",C2025)</f>
        <v>000 2 02 04012 05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61.2" hidden="false" customHeight="false" outlineLevel="0" collapsed="false">
      <c r="A2026" s="51" t="s">
        <v>4050</v>
      </c>
      <c r="B2026" s="52" t="n">
        <v>10</v>
      </c>
      <c r="C2026" s="52" t="s">
        <v>4051</v>
      </c>
      <c r="D2026" s="53" t="str">
        <f aca="false">IF(LEFT(C2026,5)="000 8","X",C2026)</f>
        <v>000 2 02 04012 10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71.4" hidden="false" customHeight="false" outlineLevel="0" collapsed="false">
      <c r="A2027" s="51" t="s">
        <v>4052</v>
      </c>
      <c r="B2027" s="52" t="n">
        <v>10</v>
      </c>
      <c r="C2027" s="52" t="s">
        <v>4053</v>
      </c>
      <c r="D2027" s="53" t="str">
        <f aca="false">IF(LEFT(C2027,5)="000 8","X",C2027)</f>
        <v>000 2 02 04014 00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71.4" hidden="false" customHeight="false" outlineLevel="0" collapsed="false">
      <c r="A2028" s="51" t="s">
        <v>4054</v>
      </c>
      <c r="B2028" s="52" t="n">
        <v>10</v>
      </c>
      <c r="C2028" s="52" t="s">
        <v>4055</v>
      </c>
      <c r="D2028" s="53" t="str">
        <f aca="false">IF(LEFT(C2028,5)="000 8","X",C2028)</f>
        <v>000 2 02 04014 05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71.4" hidden="false" customHeight="false" outlineLevel="0" collapsed="false">
      <c r="A2029" s="51" t="s">
        <v>4056</v>
      </c>
      <c r="B2029" s="52" t="n">
        <v>10</v>
      </c>
      <c r="C2029" s="52" t="s">
        <v>4057</v>
      </c>
      <c r="D2029" s="53" t="str">
        <f aca="false">IF(LEFT(C2029,5)="000 8","X",C2029)</f>
        <v>000 2 02 04014 10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91.8" hidden="false" customHeight="false" outlineLevel="0" collapsed="false">
      <c r="A2030" s="51" t="s">
        <v>4058</v>
      </c>
      <c r="B2030" s="52" t="n">
        <v>10</v>
      </c>
      <c r="C2030" s="52" t="s">
        <v>4059</v>
      </c>
      <c r="D2030" s="53" t="str">
        <f aca="false">IF(LEFT(C2030,5)="000 8","X",C2030)</f>
        <v>000 2 02 04016 02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71.4" hidden="false" customHeight="false" outlineLevel="0" collapsed="false">
      <c r="A2031" s="51" t="s">
        <v>4060</v>
      </c>
      <c r="B2031" s="52" t="n">
        <v>10</v>
      </c>
      <c r="C2031" s="52" t="s">
        <v>4061</v>
      </c>
      <c r="D2031" s="53" t="str">
        <f aca="false">IF(LEFT(C2031,5)="000 8","X",C2031)</f>
        <v>000 2 02 04017 00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81.6" hidden="false" customHeight="false" outlineLevel="0" collapsed="false">
      <c r="A2032" s="51" t="s">
        <v>4062</v>
      </c>
      <c r="B2032" s="52" t="n">
        <v>10</v>
      </c>
      <c r="C2032" s="52" t="s">
        <v>4063</v>
      </c>
      <c r="D2032" s="53" t="str">
        <f aca="false">IF(LEFT(C2032,5)="000 8","X",C2032)</f>
        <v>000 2 02 04017 02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71.4" hidden="false" customHeight="false" outlineLevel="0" collapsed="false">
      <c r="A2033" s="51" t="s">
        <v>4064</v>
      </c>
      <c r="B2033" s="52" t="n">
        <v>10</v>
      </c>
      <c r="C2033" s="52" t="s">
        <v>4065</v>
      </c>
      <c r="D2033" s="53" t="str">
        <f aca="false">IF(LEFT(C2033,5)="000 8","X",C2033)</f>
        <v>000 2 02 04017 04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1.2" hidden="false" customHeight="false" outlineLevel="0" collapsed="false">
      <c r="A2034" s="51" t="s">
        <v>4066</v>
      </c>
      <c r="B2034" s="52" t="n">
        <v>10</v>
      </c>
      <c r="C2034" s="52" t="s">
        <v>4067</v>
      </c>
      <c r="D2034" s="53" t="str">
        <f aca="false">IF(LEFT(C2034,5)="000 8","X",C2034)</f>
        <v>000 2 02 04018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1.4" hidden="false" customHeight="false" outlineLevel="0" collapsed="false">
      <c r="A2035" s="51" t="s">
        <v>4068</v>
      </c>
      <c r="B2035" s="52" t="n">
        <v>10</v>
      </c>
      <c r="C2035" s="52" t="s">
        <v>4069</v>
      </c>
      <c r="D2035" s="53" t="str">
        <f aca="false">IF(LEFT(C2035,5)="000 8","X",C2035)</f>
        <v>000 2 02 04018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81.6" hidden="false" customHeight="false" outlineLevel="0" collapsed="false">
      <c r="A2036" s="51" t="s">
        <v>4070</v>
      </c>
      <c r="B2036" s="52" t="n">
        <v>10</v>
      </c>
      <c r="C2036" s="52" t="s">
        <v>4071</v>
      </c>
      <c r="D2036" s="53" t="str">
        <f aca="false">IF(LEFT(C2036,5)="000 8","X",C2036)</f>
        <v>000 2 02 04018 04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51" hidden="false" customHeight="false" outlineLevel="0" collapsed="false">
      <c r="A2037" s="51" t="s">
        <v>4072</v>
      </c>
      <c r="B2037" s="52" t="n">
        <v>10</v>
      </c>
      <c r="C2037" s="52" t="s">
        <v>4073</v>
      </c>
      <c r="D2037" s="53" t="str">
        <f aca="false">IF(LEFT(C2037,5)="000 8","X",C2037)</f>
        <v>000 2 02 04019 00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61.2" hidden="false" customHeight="false" outlineLevel="0" collapsed="false">
      <c r="A2038" s="51" t="s">
        <v>4074</v>
      </c>
      <c r="B2038" s="52" t="n">
        <v>10</v>
      </c>
      <c r="C2038" s="52" t="s">
        <v>4075</v>
      </c>
      <c r="D2038" s="53" t="str">
        <f aca="false">IF(LEFT(C2038,5)="000 8","X",C2038)</f>
        <v>000 2 02 04019 02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91.8" hidden="false" customHeight="false" outlineLevel="0" collapsed="false">
      <c r="A2039" s="51" t="s">
        <v>4076</v>
      </c>
      <c r="B2039" s="52" t="n">
        <v>10</v>
      </c>
      <c r="C2039" s="52" t="s">
        <v>4077</v>
      </c>
      <c r="D2039" s="53" t="str">
        <f aca="false">IF(LEFT(C2039,5)="000 8","X",C2039)</f>
        <v>000 2 02 04019 03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61.2" hidden="false" customHeight="false" outlineLevel="0" collapsed="false">
      <c r="A2040" s="51" t="s">
        <v>4078</v>
      </c>
      <c r="B2040" s="52" t="n">
        <v>10</v>
      </c>
      <c r="C2040" s="52" t="s">
        <v>4079</v>
      </c>
      <c r="D2040" s="53" t="str">
        <f aca="false">IF(LEFT(C2040,5)="000 8","X",C2040)</f>
        <v>000 2 02 04019 04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51" hidden="false" customHeight="false" outlineLevel="0" collapsed="false">
      <c r="A2041" s="51" t="s">
        <v>4080</v>
      </c>
      <c r="B2041" s="52" t="n">
        <v>10</v>
      </c>
      <c r="C2041" s="52" t="s">
        <v>4081</v>
      </c>
      <c r="D2041" s="53" t="str">
        <f aca="false">IF(LEFT(C2041,5)="000 8","X",C2041)</f>
        <v>000 2 02 04020 02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102" hidden="false" customHeight="false" outlineLevel="0" collapsed="false">
      <c r="A2042" s="51" t="s">
        <v>4082</v>
      </c>
      <c r="B2042" s="52" t="n">
        <v>10</v>
      </c>
      <c r="C2042" s="52" t="s">
        <v>4083</v>
      </c>
      <c r="D2042" s="53" t="str">
        <f aca="false">IF(LEFT(C2042,5)="000 8","X",C2042)</f>
        <v>000 2 02 04022 02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71.4" hidden="false" customHeight="false" outlineLevel="0" collapsed="false">
      <c r="A2043" s="51" t="s">
        <v>4084</v>
      </c>
      <c r="B2043" s="52" t="n">
        <v>10</v>
      </c>
      <c r="C2043" s="52" t="s">
        <v>4085</v>
      </c>
      <c r="D2043" s="53" t="str">
        <f aca="false">IF(LEFT(C2043,5)="000 8","X",C2043)</f>
        <v>000 2 02 04023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61.2" hidden="false" customHeight="false" outlineLevel="0" collapsed="false">
      <c r="A2044" s="51" t="s">
        <v>4086</v>
      </c>
      <c r="B2044" s="52" t="n">
        <v>10</v>
      </c>
      <c r="C2044" s="52" t="s">
        <v>4087</v>
      </c>
      <c r="D2044" s="53" t="str">
        <f aca="false">IF(LEFT(C2044,5)="000 8","X",C2044)</f>
        <v>000 2 02 04025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71.4" hidden="false" customHeight="false" outlineLevel="0" collapsed="false">
      <c r="A2045" s="51" t="s">
        <v>4088</v>
      </c>
      <c r="B2045" s="52" t="n">
        <v>10</v>
      </c>
      <c r="C2045" s="52" t="s">
        <v>4089</v>
      </c>
      <c r="D2045" s="53" t="str">
        <f aca="false">IF(LEFT(C2045,5)="000 8","X",C2045)</f>
        <v>000 2 02 04025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71.4" hidden="false" customHeight="false" outlineLevel="0" collapsed="false">
      <c r="A2046" s="51" t="s">
        <v>4090</v>
      </c>
      <c r="B2046" s="52" t="n">
        <v>10</v>
      </c>
      <c r="C2046" s="52" t="s">
        <v>4091</v>
      </c>
      <c r="D2046" s="53" t="str">
        <f aca="false">IF(LEFT(C2046,5)="000 8","X",C2046)</f>
        <v>000 2 02 04025 03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51" hidden="false" customHeight="false" outlineLevel="0" collapsed="false">
      <c r="A2047" s="51" t="s">
        <v>4092</v>
      </c>
      <c r="B2047" s="52" t="n">
        <v>10</v>
      </c>
      <c r="C2047" s="52" t="s">
        <v>4093</v>
      </c>
      <c r="D2047" s="53" t="str">
        <f aca="false">IF(LEFT(C2047,5)="000 8","X",C2047)</f>
        <v>000 2 02 04025 04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51" hidden="false" customHeight="false" outlineLevel="0" collapsed="false">
      <c r="A2048" s="51" t="s">
        <v>4094</v>
      </c>
      <c r="B2048" s="52" t="n">
        <v>10</v>
      </c>
      <c r="C2048" s="52" t="s">
        <v>4095</v>
      </c>
      <c r="D2048" s="53" t="str">
        <f aca="false">IF(LEFT(C2048,5)="000 8","X",C2048)</f>
        <v>000 2 02 04025 05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40.8" hidden="false" customHeight="false" outlineLevel="0" collapsed="false">
      <c r="A2049" s="51" t="s">
        <v>4096</v>
      </c>
      <c r="B2049" s="52" t="n">
        <v>10</v>
      </c>
      <c r="C2049" s="52" t="s">
        <v>4097</v>
      </c>
      <c r="D2049" s="53" t="str">
        <f aca="false">IF(LEFT(C2049,5)="000 8","X",C2049)</f>
        <v>000 2 02 04025 10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30.6" hidden="false" customHeight="false" outlineLevel="0" collapsed="false">
      <c r="A2050" s="51" t="s">
        <v>4098</v>
      </c>
      <c r="B2050" s="52" t="n">
        <v>10</v>
      </c>
      <c r="C2050" s="52" t="s">
        <v>4099</v>
      </c>
      <c r="D2050" s="53" t="str">
        <f aca="false">IF(LEFT(C2050,5)="000 8","X",C2050)</f>
        <v>000 2 02 04026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40.8" hidden="false" customHeight="false" outlineLevel="0" collapsed="false">
      <c r="A2051" s="51" t="s">
        <v>4100</v>
      </c>
      <c r="B2051" s="52" t="n">
        <v>10</v>
      </c>
      <c r="C2051" s="52" t="s">
        <v>4101</v>
      </c>
      <c r="D2051" s="53" t="str">
        <f aca="false">IF(LEFT(C2051,5)="000 8","X",C2051)</f>
        <v>000 2 02 04026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61.2" hidden="false" customHeight="false" outlineLevel="0" collapsed="false">
      <c r="A2052" s="51" t="s">
        <v>4102</v>
      </c>
      <c r="B2052" s="52" t="n">
        <v>10</v>
      </c>
      <c r="C2052" s="52" t="s">
        <v>4103</v>
      </c>
      <c r="D2052" s="53" t="str">
        <f aca="false">IF(LEFT(C2052,5)="000 8","X",C2052)</f>
        <v>000 2 02 04026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40.8" hidden="false" customHeight="false" outlineLevel="0" collapsed="false">
      <c r="A2053" s="51" t="s">
        <v>4104</v>
      </c>
      <c r="B2053" s="52" t="n">
        <v>10</v>
      </c>
      <c r="C2053" s="52" t="s">
        <v>4105</v>
      </c>
      <c r="D2053" s="53" t="str">
        <f aca="false">IF(LEFT(C2053,5)="000 8","X",C2053)</f>
        <v>000 2 02 04026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40.8" hidden="false" customHeight="false" outlineLevel="0" collapsed="false">
      <c r="A2054" s="51" t="s">
        <v>4106</v>
      </c>
      <c r="B2054" s="52" t="n">
        <v>10</v>
      </c>
      <c r="C2054" s="52" t="s">
        <v>4107</v>
      </c>
      <c r="D2054" s="53" t="str">
        <f aca="false">IF(LEFT(C2054,5)="000 8","X",C2054)</f>
        <v>000 2 02 04026 05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30.6" hidden="false" customHeight="false" outlineLevel="0" collapsed="false">
      <c r="A2055" s="51" t="s">
        <v>4108</v>
      </c>
      <c r="B2055" s="52" t="n">
        <v>10</v>
      </c>
      <c r="C2055" s="52" t="s">
        <v>4109</v>
      </c>
      <c r="D2055" s="53" t="str">
        <f aca="false">IF(LEFT(C2055,5)="000 8","X",C2055)</f>
        <v>000 2 02 04026 10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40.8" hidden="false" customHeight="false" outlineLevel="0" collapsed="false">
      <c r="A2056" s="51" t="s">
        <v>4110</v>
      </c>
      <c r="B2056" s="52" t="n">
        <v>10</v>
      </c>
      <c r="C2056" s="52" t="s">
        <v>4111</v>
      </c>
      <c r="D2056" s="53" t="str">
        <f aca="false">IF(LEFT(C2056,5)="000 8","X",C2056)</f>
        <v>000 2 02 04028 00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40.8" hidden="false" customHeight="false" outlineLevel="0" collapsed="false">
      <c r="A2057" s="51" t="s">
        <v>4112</v>
      </c>
      <c r="B2057" s="52" t="n">
        <v>10</v>
      </c>
      <c r="C2057" s="52" t="s">
        <v>4113</v>
      </c>
      <c r="D2057" s="53" t="str">
        <f aca="false">IF(LEFT(C2057,5)="000 8","X",C2057)</f>
        <v>000 2 02 04028 02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40.8" hidden="false" customHeight="false" outlineLevel="0" collapsed="false">
      <c r="A2058" s="51" t="s">
        <v>4114</v>
      </c>
      <c r="B2058" s="52" t="n">
        <v>10</v>
      </c>
      <c r="C2058" s="52" t="s">
        <v>4115</v>
      </c>
      <c r="D2058" s="53" t="str">
        <f aca="false">IF(LEFT(C2058,5)="000 8","X",C2058)</f>
        <v>000 2 02 04028 04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40.8" hidden="false" customHeight="false" outlineLevel="0" collapsed="false">
      <c r="A2059" s="51" t="s">
        <v>4116</v>
      </c>
      <c r="B2059" s="52" t="n">
        <v>10</v>
      </c>
      <c r="C2059" s="52" t="s">
        <v>4117</v>
      </c>
      <c r="D2059" s="53" t="str">
        <f aca="false">IF(LEFT(C2059,5)="000 8","X",C2059)</f>
        <v>000 2 02 04028 05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40.8" hidden="false" customHeight="false" outlineLevel="0" collapsed="false">
      <c r="A2060" s="51" t="s">
        <v>4118</v>
      </c>
      <c r="B2060" s="52" t="n">
        <v>10</v>
      </c>
      <c r="C2060" s="52" t="s">
        <v>4119</v>
      </c>
      <c r="D2060" s="53" t="str">
        <f aca="false">IF(LEFT(C2060,5)="000 8","X",C2060)</f>
        <v>000 2 02 04028 10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1" hidden="false" customHeight="false" outlineLevel="0" collapsed="false">
      <c r="A2061" s="51" t="s">
        <v>4120</v>
      </c>
      <c r="B2061" s="52" t="n">
        <v>10</v>
      </c>
      <c r="C2061" s="52" t="s">
        <v>4121</v>
      </c>
      <c r="D2061" s="53" t="str">
        <f aca="false">IF(LEFT(C2061,5)="000 8","X",C2061)</f>
        <v>000 2 02 04029 00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81.6" hidden="false" customHeight="false" outlineLevel="0" collapsed="false">
      <c r="A2062" s="51" t="s">
        <v>4122</v>
      </c>
      <c r="B2062" s="52" t="n">
        <v>10</v>
      </c>
      <c r="C2062" s="52" t="s">
        <v>4123</v>
      </c>
      <c r="D2062" s="53" t="str">
        <f aca="false">IF(LEFT(C2062,5)="000 8","X",C2062)</f>
        <v>000 2 02 04029 03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51" hidden="false" customHeight="false" outlineLevel="0" collapsed="false">
      <c r="A2063" s="51" t="s">
        <v>4124</v>
      </c>
      <c r="B2063" s="52" t="n">
        <v>10</v>
      </c>
      <c r="C2063" s="52" t="s">
        <v>4125</v>
      </c>
      <c r="D2063" s="53" t="str">
        <f aca="false">IF(LEFT(C2063,5)="000 8","X",C2063)</f>
        <v>000 2 02 04029 04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51" hidden="false" customHeight="false" outlineLevel="0" collapsed="false">
      <c r="A2064" s="51" t="s">
        <v>4126</v>
      </c>
      <c r="B2064" s="52" t="n">
        <v>10</v>
      </c>
      <c r="C2064" s="52" t="s">
        <v>4127</v>
      </c>
      <c r="D2064" s="53" t="str">
        <f aca="false">IF(LEFT(C2064,5)="000 8","X",C2064)</f>
        <v>000 2 02 04029 05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51" hidden="false" customHeight="false" outlineLevel="0" collapsed="false">
      <c r="A2065" s="51" t="s">
        <v>4128</v>
      </c>
      <c r="B2065" s="52" t="n">
        <v>10</v>
      </c>
      <c r="C2065" s="52" t="s">
        <v>4129</v>
      </c>
      <c r="D2065" s="53" t="str">
        <f aca="false">IF(LEFT(C2065,5)="000 8","X",C2065)</f>
        <v>000 2 02 04029 10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51" hidden="false" customHeight="false" outlineLevel="0" collapsed="false">
      <c r="A2066" s="51" t="s">
        <v>4130</v>
      </c>
      <c r="B2066" s="52" t="n">
        <v>10</v>
      </c>
      <c r="C2066" s="52" t="s">
        <v>4131</v>
      </c>
      <c r="D2066" s="53" t="str">
        <f aca="false">IF(LEFT(C2066,5)="000 8","X",C2066)</f>
        <v>000 2 02 04032 02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61.2" hidden="false" customHeight="false" outlineLevel="0" collapsed="false">
      <c r="A2067" s="51" t="s">
        <v>4132</v>
      </c>
      <c r="B2067" s="52" t="n">
        <v>10</v>
      </c>
      <c r="C2067" s="52" t="s">
        <v>4133</v>
      </c>
      <c r="D2067" s="53" t="str">
        <f aca="false">IF(LEFT(C2067,5)="000 8","X",C2067)</f>
        <v>000 2 02 04033 00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71.4" hidden="false" customHeight="false" outlineLevel="0" collapsed="false">
      <c r="A2068" s="51" t="s">
        <v>4134</v>
      </c>
      <c r="B2068" s="52" t="n">
        <v>10</v>
      </c>
      <c r="C2068" s="52" t="s">
        <v>4135</v>
      </c>
      <c r="D2068" s="53" t="str">
        <f aca="false">IF(LEFT(C2068,5)="000 8","X",C2068)</f>
        <v>000 2 02 04033 02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61.2" hidden="false" customHeight="false" outlineLevel="0" collapsed="false">
      <c r="A2069" s="51" t="s">
        <v>4136</v>
      </c>
      <c r="B2069" s="52" t="n">
        <v>10</v>
      </c>
      <c r="C2069" s="52" t="s">
        <v>4137</v>
      </c>
      <c r="D2069" s="53" t="str">
        <f aca="false">IF(LEFT(C2069,5)="000 8","X",C2069)</f>
        <v>000 2 02 04033 04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71.4" hidden="false" customHeight="false" outlineLevel="0" collapsed="false">
      <c r="A2070" s="51" t="s">
        <v>4138</v>
      </c>
      <c r="B2070" s="52" t="n">
        <v>10</v>
      </c>
      <c r="C2070" s="52" t="s">
        <v>4139</v>
      </c>
      <c r="D2070" s="53" t="str">
        <f aca="false">IF(LEFT(C2070,5)="000 8","X",C2070)</f>
        <v>000 2 02 04033 05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61.2" hidden="false" customHeight="false" outlineLevel="0" collapsed="false">
      <c r="A2071" s="51" t="s">
        <v>4140</v>
      </c>
      <c r="B2071" s="52" t="n">
        <v>10</v>
      </c>
      <c r="C2071" s="52" t="s">
        <v>4141</v>
      </c>
      <c r="D2071" s="53" t="str">
        <f aca="false">IF(LEFT(C2071,5)="000 8","X",C2071)</f>
        <v>000 2 02 04033 10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0.8" hidden="false" customHeight="false" outlineLevel="0" collapsed="false">
      <c r="A2072" s="51" t="s">
        <v>4142</v>
      </c>
      <c r="B2072" s="52" t="n">
        <v>10</v>
      </c>
      <c r="C2072" s="52" t="s">
        <v>4143</v>
      </c>
      <c r="D2072" s="53" t="str">
        <f aca="false">IF(LEFT(C2072,5)="000 8","X",C2072)</f>
        <v>000 2 02 04034 00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61.2" hidden="false" customHeight="false" outlineLevel="0" collapsed="false">
      <c r="A2073" s="51" t="s">
        <v>4144</v>
      </c>
      <c r="B2073" s="52" t="n">
        <v>10</v>
      </c>
      <c r="C2073" s="52" t="s">
        <v>4145</v>
      </c>
      <c r="D2073" s="53" t="str">
        <f aca="false">IF(LEFT(C2073,5)="000 8","X",C2073)</f>
        <v>000 2 02 04034 00 0001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91.8" hidden="false" customHeight="false" outlineLevel="0" collapsed="false">
      <c r="A2074" s="51" t="s">
        <v>4146</v>
      </c>
      <c r="B2074" s="52" t="n">
        <v>10</v>
      </c>
      <c r="C2074" s="52" t="s">
        <v>4147</v>
      </c>
      <c r="D2074" s="53" t="str">
        <f aca="false">IF(LEFT(C2074,5)="000 8","X",C2074)</f>
        <v>000 2 02 04034 00 0002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81.6" hidden="false" customHeight="false" outlineLevel="0" collapsed="false">
      <c r="A2075" s="51" t="s">
        <v>4148</v>
      </c>
      <c r="B2075" s="52" t="n">
        <v>10</v>
      </c>
      <c r="C2075" s="52" t="s">
        <v>4149</v>
      </c>
      <c r="D2075" s="53" t="str">
        <f aca="false">IF(LEFT(C2075,5)="000 8","X",C2075)</f>
        <v>000 2 02 04034 01 0001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112.2" hidden="false" customHeight="false" outlineLevel="0" collapsed="false">
      <c r="A2076" s="51" t="s">
        <v>4150</v>
      </c>
      <c r="B2076" s="52" t="n">
        <v>10</v>
      </c>
      <c r="C2076" s="52" t="s">
        <v>4151</v>
      </c>
      <c r="D2076" s="53" t="str">
        <f aca="false">IF(LEFT(C2076,5)="000 8","X",C2076)</f>
        <v>000 2 02 04034 01 0002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81.6" hidden="false" customHeight="false" outlineLevel="0" collapsed="false">
      <c r="A2077" s="51" t="s">
        <v>4152</v>
      </c>
      <c r="B2077" s="52" t="n">
        <v>10</v>
      </c>
      <c r="C2077" s="52" t="s">
        <v>4153</v>
      </c>
      <c r="D2077" s="53" t="str">
        <f aca="false">IF(LEFT(C2077,5)="000 8","X",C2077)</f>
        <v>000 2 02 04034 02 0001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91.8" hidden="false" customHeight="false" outlineLevel="0" collapsed="false">
      <c r="A2078" s="51" t="s">
        <v>4154</v>
      </c>
      <c r="B2078" s="52" t="n">
        <v>10</v>
      </c>
      <c r="C2078" s="52" t="s">
        <v>4155</v>
      </c>
      <c r="D2078" s="53" t="str">
        <f aca="false">IF(LEFT(C2078,5)="000 8","X",C2078)</f>
        <v>000 2 02 04034 02 0002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112.2" hidden="false" customHeight="false" outlineLevel="0" collapsed="false">
      <c r="A2079" s="51" t="s">
        <v>4156</v>
      </c>
      <c r="B2079" s="52" t="n">
        <v>10</v>
      </c>
      <c r="C2079" s="52" t="s">
        <v>4157</v>
      </c>
      <c r="D2079" s="53" t="str">
        <f aca="false">IF(LEFT(C2079,5)="000 8","X",C2079)</f>
        <v>000 2 02 04034 03 0001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112.2" hidden="false" customHeight="false" outlineLevel="0" collapsed="false">
      <c r="A2080" s="51" t="s">
        <v>4158</v>
      </c>
      <c r="B2080" s="52" t="n">
        <v>10</v>
      </c>
      <c r="C2080" s="52" t="s">
        <v>4159</v>
      </c>
      <c r="D2080" s="53" t="str">
        <f aca="false">IF(LEFT(C2080,5)="000 8","X",C2080)</f>
        <v>000 2 02 04034 03 0002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81.6" hidden="false" customHeight="false" outlineLevel="0" collapsed="false">
      <c r="A2081" s="51" t="s">
        <v>4160</v>
      </c>
      <c r="B2081" s="52" t="n">
        <v>10</v>
      </c>
      <c r="C2081" s="52" t="s">
        <v>4161</v>
      </c>
      <c r="D2081" s="53" t="str">
        <f aca="false">IF(LEFT(C2081,5)="000 8","X",C2081)</f>
        <v>000 2 02 04034 04 0001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91.8" hidden="false" customHeight="false" outlineLevel="0" collapsed="false">
      <c r="A2082" s="51" t="s">
        <v>4162</v>
      </c>
      <c r="B2082" s="52" t="n">
        <v>10</v>
      </c>
      <c r="C2082" s="52" t="s">
        <v>4163</v>
      </c>
      <c r="D2082" s="53" t="str">
        <f aca="false">IF(LEFT(C2082,5)="000 8","X",C2082)</f>
        <v>000 2 02 04034 04 0002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81.6" hidden="false" customHeight="false" outlineLevel="0" collapsed="false">
      <c r="A2083" s="51" t="s">
        <v>4164</v>
      </c>
      <c r="B2083" s="52" t="n">
        <v>10</v>
      </c>
      <c r="C2083" s="52" t="s">
        <v>4165</v>
      </c>
      <c r="D2083" s="53" t="str">
        <f aca="false">IF(LEFT(C2083,5)="000 8","X",C2083)</f>
        <v>000 2 02 04034 05 0001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91.8" hidden="false" customHeight="false" outlineLevel="0" collapsed="false">
      <c r="A2084" s="51" t="s">
        <v>4166</v>
      </c>
      <c r="B2084" s="52" t="n">
        <v>10</v>
      </c>
      <c r="C2084" s="52" t="s">
        <v>4167</v>
      </c>
      <c r="D2084" s="53" t="str">
        <f aca="false">IF(LEFT(C2084,5)="000 8","X",C2084)</f>
        <v>000 2 02 04034 05 0002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51" hidden="false" customHeight="false" outlineLevel="0" collapsed="false">
      <c r="A2085" s="51" t="s">
        <v>4168</v>
      </c>
      <c r="B2085" s="52" t="n">
        <v>10</v>
      </c>
      <c r="C2085" s="52" t="s">
        <v>4169</v>
      </c>
      <c r="D2085" s="53" t="str">
        <f aca="false">IF(LEFT(C2085,5)="000 8","X",C2085)</f>
        <v>000 2 02 04035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61.2" hidden="false" customHeight="false" outlineLevel="0" collapsed="false">
      <c r="A2086" s="51" t="s">
        <v>4170</v>
      </c>
      <c r="B2086" s="52" t="n">
        <v>10</v>
      </c>
      <c r="C2086" s="52" t="s">
        <v>4171</v>
      </c>
      <c r="D2086" s="53" t="str">
        <f aca="false">IF(LEFT(C2086,5)="000 8","X",C2086)</f>
        <v>000 2 02 04035 01 0000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61.2" hidden="false" customHeight="false" outlineLevel="0" collapsed="false">
      <c r="A2087" s="51" t="s">
        <v>4172</v>
      </c>
      <c r="B2087" s="52" t="n">
        <v>10</v>
      </c>
      <c r="C2087" s="52" t="s">
        <v>4173</v>
      </c>
      <c r="D2087" s="53" t="str">
        <f aca="false">IF(LEFT(C2087,5)="000 8","X",C2087)</f>
        <v>000 2 02 04035 02 0000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81.6" hidden="false" customHeight="false" outlineLevel="0" collapsed="false">
      <c r="A2088" s="51" t="s">
        <v>4174</v>
      </c>
      <c r="B2088" s="52" t="n">
        <v>10</v>
      </c>
      <c r="C2088" s="52" t="s">
        <v>4175</v>
      </c>
      <c r="D2088" s="53" t="str">
        <f aca="false">IF(LEFT(C2088,5)="000 8","X",C2088)</f>
        <v>000 2 02 04035 03 0000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61.2" hidden="false" customHeight="false" outlineLevel="0" collapsed="false">
      <c r="A2089" s="51" t="s">
        <v>4176</v>
      </c>
      <c r="B2089" s="52" t="n">
        <v>10</v>
      </c>
      <c r="C2089" s="52" t="s">
        <v>4177</v>
      </c>
      <c r="D2089" s="53" t="str">
        <f aca="false">IF(LEFT(C2089,5)="000 8","X",C2089)</f>
        <v>000 2 02 04035 04 0000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61.2" hidden="false" customHeight="false" outlineLevel="0" collapsed="false">
      <c r="A2090" s="51" t="s">
        <v>4178</v>
      </c>
      <c r="B2090" s="52" t="n">
        <v>10</v>
      </c>
      <c r="C2090" s="52" t="s">
        <v>4179</v>
      </c>
      <c r="D2090" s="53" t="str">
        <f aca="false">IF(LEFT(C2090,5)="000 8","X",C2090)</f>
        <v>000 2 02 04035 05 0000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40.8" hidden="false" customHeight="false" outlineLevel="0" collapsed="false">
      <c r="A2091" s="51" t="s">
        <v>4180</v>
      </c>
      <c r="B2091" s="52" t="n">
        <v>10</v>
      </c>
      <c r="C2091" s="52" t="s">
        <v>4181</v>
      </c>
      <c r="D2091" s="53" t="str">
        <f aca="false">IF(LEFT(C2091,5)="000 8","X",C2091)</f>
        <v>000 2 02 04036 02 0000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61.2" hidden="false" customHeight="false" outlineLevel="0" collapsed="false">
      <c r="A2092" s="51" t="s">
        <v>4182</v>
      </c>
      <c r="B2092" s="52" t="n">
        <v>10</v>
      </c>
      <c r="C2092" s="52" t="s">
        <v>4183</v>
      </c>
      <c r="D2092" s="53" t="str">
        <f aca="false">IF(LEFT(C2092,5)="000 8","X",C2092)</f>
        <v>000 2 02 04037 02 0000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40.8" hidden="false" customHeight="false" outlineLevel="0" collapsed="false">
      <c r="A2093" s="51" t="s">
        <v>4184</v>
      </c>
      <c r="B2093" s="52" t="n">
        <v>10</v>
      </c>
      <c r="C2093" s="52" t="s">
        <v>4185</v>
      </c>
      <c r="D2093" s="53" t="str">
        <f aca="false">IF(LEFT(C2093,5)="000 8","X",C2093)</f>
        <v>000 2 02 04039 00 0000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51" hidden="false" customHeight="false" outlineLevel="0" collapsed="false">
      <c r="A2094" s="51" t="s">
        <v>4186</v>
      </c>
      <c r="B2094" s="52" t="n">
        <v>10</v>
      </c>
      <c r="C2094" s="52" t="s">
        <v>4187</v>
      </c>
      <c r="D2094" s="53" t="str">
        <f aca="false">IF(LEFT(C2094,5)="000 8","X",C2094)</f>
        <v>000 2 02 04039 02 0000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71.4" hidden="false" customHeight="false" outlineLevel="0" collapsed="false">
      <c r="A2095" s="51" t="s">
        <v>4188</v>
      </c>
      <c r="B2095" s="52" t="n">
        <v>10</v>
      </c>
      <c r="C2095" s="52" t="s">
        <v>4189</v>
      </c>
      <c r="D2095" s="53" t="str">
        <f aca="false">IF(LEFT(C2095,5)="000 8","X",C2095)</f>
        <v>000 2 02 04039 03 0000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51" hidden="false" customHeight="false" outlineLevel="0" collapsed="false">
      <c r="A2096" s="51" t="s">
        <v>4190</v>
      </c>
      <c r="B2096" s="52" t="n">
        <v>10</v>
      </c>
      <c r="C2096" s="52" t="s">
        <v>4191</v>
      </c>
      <c r="D2096" s="53" t="str">
        <f aca="false">IF(LEFT(C2096,5)="000 8","X",C2096)</f>
        <v>000 2 02 04039 04 0000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51" hidden="false" customHeight="false" outlineLevel="0" collapsed="false">
      <c r="A2097" s="51" t="s">
        <v>4192</v>
      </c>
      <c r="B2097" s="52" t="n">
        <v>10</v>
      </c>
      <c r="C2097" s="52" t="s">
        <v>4193</v>
      </c>
      <c r="D2097" s="53" t="str">
        <f aca="false">IF(LEFT(C2097,5)="000 8","X",C2097)</f>
        <v>000 2 02 04039 05 0000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51" hidden="false" customHeight="false" outlineLevel="0" collapsed="false">
      <c r="A2098" s="51" t="s">
        <v>4194</v>
      </c>
      <c r="B2098" s="52" t="n">
        <v>10</v>
      </c>
      <c r="C2098" s="52" t="s">
        <v>4195</v>
      </c>
      <c r="D2098" s="53" t="str">
        <f aca="false">IF(LEFT(C2098,5)="000 8","X",C2098)</f>
        <v>000 2 02 04039 1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81.6" hidden="false" customHeight="false" outlineLevel="0" collapsed="false">
      <c r="A2099" s="51" t="s">
        <v>4196</v>
      </c>
      <c r="B2099" s="52" t="n">
        <v>10</v>
      </c>
      <c r="C2099" s="52" t="s">
        <v>4197</v>
      </c>
      <c r="D2099" s="53" t="str">
        <f aca="false">IF(LEFT(C2099,5)="000 8","X",C2099)</f>
        <v>000 2 02 04041 00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91.8" hidden="false" customHeight="false" outlineLevel="0" collapsed="false">
      <c r="A2100" s="51" t="s">
        <v>4198</v>
      </c>
      <c r="B2100" s="52" t="n">
        <v>10</v>
      </c>
      <c r="C2100" s="52" t="s">
        <v>4199</v>
      </c>
      <c r="D2100" s="53" t="str">
        <f aca="false">IF(LEFT(C2100,5)="000 8","X",C2100)</f>
        <v>000 2 02 04041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112.2" hidden="false" customHeight="false" outlineLevel="0" collapsed="false">
      <c r="A2101" s="51" t="s">
        <v>4200</v>
      </c>
      <c r="B2101" s="52" t="n">
        <v>10</v>
      </c>
      <c r="C2101" s="52" t="s">
        <v>4201</v>
      </c>
      <c r="D2101" s="53" t="str">
        <f aca="false">IF(LEFT(C2101,5)="000 8","X",C2101)</f>
        <v>000 2 02 04041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81.6" hidden="false" customHeight="false" outlineLevel="0" collapsed="false">
      <c r="A2102" s="51" t="s">
        <v>4202</v>
      </c>
      <c r="B2102" s="52" t="n">
        <v>10</v>
      </c>
      <c r="C2102" s="52" t="s">
        <v>4203</v>
      </c>
      <c r="D2102" s="53" t="str">
        <f aca="false">IF(LEFT(C2102,5)="000 8","X",C2102)</f>
        <v>000 2 02 04041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91.8" hidden="false" customHeight="false" outlineLevel="0" collapsed="false">
      <c r="A2103" s="51" t="s">
        <v>4204</v>
      </c>
      <c r="B2103" s="52" t="n">
        <v>10</v>
      </c>
      <c r="C2103" s="52" t="s">
        <v>4205</v>
      </c>
      <c r="D2103" s="53" t="str">
        <f aca="false">IF(LEFT(C2103,5)="000 8","X",C2103)</f>
        <v>000 2 02 04041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81.6" hidden="false" customHeight="false" outlineLevel="0" collapsed="false">
      <c r="A2104" s="51" t="s">
        <v>4206</v>
      </c>
      <c r="B2104" s="52" t="n">
        <v>10</v>
      </c>
      <c r="C2104" s="52" t="s">
        <v>4207</v>
      </c>
      <c r="D2104" s="53" t="str">
        <f aca="false">IF(LEFT(C2104,5)="000 8","X",C2104)</f>
        <v>000 2 02 04041 10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112.2" hidden="false" customHeight="false" outlineLevel="0" collapsed="false">
      <c r="A2105" s="51" t="s">
        <v>4208</v>
      </c>
      <c r="B2105" s="52" t="n">
        <v>10</v>
      </c>
      <c r="C2105" s="52" t="s">
        <v>4209</v>
      </c>
      <c r="D2105" s="53" t="str">
        <f aca="false">IF(LEFT(C2105,5)="000 8","X",C2105)</f>
        <v>000 2 02 04042 00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122.4" hidden="false" customHeight="false" outlineLevel="0" collapsed="false">
      <c r="A2106" s="51" t="s">
        <v>4210</v>
      </c>
      <c r="B2106" s="52" t="n">
        <v>10</v>
      </c>
      <c r="C2106" s="52" t="s">
        <v>4211</v>
      </c>
      <c r="D2106" s="53" t="str">
        <f aca="false">IF(LEFT(C2106,5)="000 8","X",C2106)</f>
        <v>000 2 02 04042 02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142.8" hidden="false" customHeight="false" outlineLevel="0" collapsed="false">
      <c r="A2107" s="51" t="s">
        <v>4212</v>
      </c>
      <c r="B2107" s="52" t="n">
        <v>10</v>
      </c>
      <c r="C2107" s="52" t="s">
        <v>4213</v>
      </c>
      <c r="D2107" s="53" t="str">
        <f aca="false">IF(LEFT(C2107,5)="000 8","X",C2107)</f>
        <v>000 2 02 04042 03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112.2" hidden="false" customHeight="false" outlineLevel="0" collapsed="false">
      <c r="A2108" s="51" t="s">
        <v>4214</v>
      </c>
      <c r="B2108" s="52" t="n">
        <v>10</v>
      </c>
      <c r="C2108" s="52" t="s">
        <v>4215</v>
      </c>
      <c r="D2108" s="53" t="str">
        <f aca="false">IF(LEFT(C2108,5)="000 8","X",C2108)</f>
        <v>000 2 02 04042 04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122.4" hidden="false" customHeight="false" outlineLevel="0" collapsed="false">
      <c r="A2109" s="51" t="s">
        <v>4216</v>
      </c>
      <c r="B2109" s="52" t="n">
        <v>10</v>
      </c>
      <c r="C2109" s="52" t="s">
        <v>4217</v>
      </c>
      <c r="D2109" s="53" t="str">
        <f aca="false">IF(LEFT(C2109,5)="000 8","X",C2109)</f>
        <v>000 2 02 04042 05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1" hidden="false" customHeight="false" outlineLevel="0" collapsed="false">
      <c r="A2110" s="51" t="s">
        <v>4218</v>
      </c>
      <c r="B2110" s="52" t="n">
        <v>10</v>
      </c>
      <c r="C2110" s="52" t="s">
        <v>4219</v>
      </c>
      <c r="D2110" s="53" t="str">
        <f aca="false">IF(LEFT(C2110,5)="000 8","X",C2110)</f>
        <v>000 2 02 04043 02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91.8" hidden="false" customHeight="false" outlineLevel="0" collapsed="false">
      <c r="A2111" s="51" t="s">
        <v>4220</v>
      </c>
      <c r="B2111" s="52" t="n">
        <v>10</v>
      </c>
      <c r="C2111" s="52" t="s">
        <v>4221</v>
      </c>
      <c r="D2111" s="53" t="str">
        <f aca="false">IF(LEFT(C2111,5)="000 8","X",C2111)</f>
        <v>000 2 02 04044 0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102" hidden="false" customHeight="false" outlineLevel="0" collapsed="false">
      <c r="A2112" s="51" t="s">
        <v>4222</v>
      </c>
      <c r="B2112" s="52" t="n">
        <v>10</v>
      </c>
      <c r="C2112" s="52" t="s">
        <v>4223</v>
      </c>
      <c r="D2112" s="53" t="str">
        <f aca="false">IF(LEFT(C2112,5)="000 8","X",C2112)</f>
        <v>000 2 02 04044 02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22.4" hidden="false" customHeight="false" outlineLevel="0" collapsed="false">
      <c r="A2113" s="51" t="s">
        <v>4224</v>
      </c>
      <c r="B2113" s="52" t="n">
        <v>10</v>
      </c>
      <c r="C2113" s="52" t="s">
        <v>4225</v>
      </c>
      <c r="D2113" s="53" t="str">
        <f aca="false">IF(LEFT(C2113,5)="000 8","X",C2113)</f>
        <v>000 2 02 04044 03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91.8" hidden="false" customHeight="false" outlineLevel="0" collapsed="false">
      <c r="A2114" s="51" t="s">
        <v>4226</v>
      </c>
      <c r="B2114" s="52" t="n">
        <v>10</v>
      </c>
      <c r="C2114" s="52" t="s">
        <v>4227</v>
      </c>
      <c r="D2114" s="53" t="str">
        <f aca="false">IF(LEFT(C2114,5)="000 8","X",C2114)</f>
        <v>000 2 02 04044 04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02" hidden="false" customHeight="false" outlineLevel="0" collapsed="false">
      <c r="A2115" s="51" t="s">
        <v>4228</v>
      </c>
      <c r="B2115" s="52" t="n">
        <v>10</v>
      </c>
      <c r="C2115" s="52" t="s">
        <v>4229</v>
      </c>
      <c r="D2115" s="53" t="str">
        <f aca="false">IF(LEFT(C2115,5)="000 8","X",C2115)</f>
        <v>000 2 02 04044 05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91.8" hidden="false" customHeight="false" outlineLevel="0" collapsed="false">
      <c r="A2116" s="51" t="s">
        <v>4230</v>
      </c>
      <c r="B2116" s="52" t="n">
        <v>10</v>
      </c>
      <c r="C2116" s="52" t="s">
        <v>4231</v>
      </c>
      <c r="D2116" s="53" t="str">
        <f aca="false">IF(LEFT(C2116,5)="000 8","X",C2116)</f>
        <v>000 2 02 04044 10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61.2" hidden="false" customHeight="false" outlineLevel="0" collapsed="false">
      <c r="A2117" s="51" t="s">
        <v>4232</v>
      </c>
      <c r="B2117" s="52" t="n">
        <v>10</v>
      </c>
      <c r="C2117" s="52" t="s">
        <v>4233</v>
      </c>
      <c r="D2117" s="53" t="str">
        <f aca="false">IF(LEFT(C2117,5)="000 8","X",C2117)</f>
        <v>000 2 02 04046 02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32.6" hidden="false" customHeight="false" outlineLevel="0" collapsed="false">
      <c r="A2118" s="51" t="s">
        <v>4234</v>
      </c>
      <c r="B2118" s="52" t="n">
        <v>10</v>
      </c>
      <c r="C2118" s="52" t="s">
        <v>4235</v>
      </c>
      <c r="D2118" s="53" t="str">
        <f aca="false">IF(LEFT(C2118,5)="000 8","X",C2118)</f>
        <v>000 2 02 04047 02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51" hidden="false" customHeight="false" outlineLevel="0" collapsed="false">
      <c r="A2119" s="51" t="s">
        <v>4236</v>
      </c>
      <c r="B2119" s="52" t="n">
        <v>10</v>
      </c>
      <c r="C2119" s="52" t="s">
        <v>4237</v>
      </c>
      <c r="D2119" s="53" t="str">
        <f aca="false">IF(LEFT(C2119,5)="000 8","X",C2119)</f>
        <v>000 2 02 04048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81.6" hidden="false" customHeight="false" outlineLevel="0" collapsed="false">
      <c r="A2120" s="51" t="s">
        <v>4238</v>
      </c>
      <c r="B2120" s="52" t="n">
        <v>10</v>
      </c>
      <c r="C2120" s="52" t="s">
        <v>4239</v>
      </c>
      <c r="D2120" s="53" t="str">
        <f aca="false">IF(LEFT(C2120,5)="000 8","X",C2120)</f>
        <v>000 2 02 04050 00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91.8" hidden="false" customHeight="false" outlineLevel="0" collapsed="false">
      <c r="A2121" s="51" t="s">
        <v>4240</v>
      </c>
      <c r="B2121" s="52" t="n">
        <v>10</v>
      </c>
      <c r="C2121" s="52" t="s">
        <v>4241</v>
      </c>
      <c r="D2121" s="53" t="str">
        <f aca="false">IF(LEFT(C2121,5)="000 8","X",C2121)</f>
        <v>000 2 02 04050 02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22.4" hidden="false" customHeight="false" outlineLevel="0" collapsed="false">
      <c r="A2122" s="51" t="s">
        <v>4242</v>
      </c>
      <c r="B2122" s="52" t="n">
        <v>10</v>
      </c>
      <c r="C2122" s="52" t="s">
        <v>4243</v>
      </c>
      <c r="D2122" s="53" t="str">
        <f aca="false">IF(LEFT(C2122,5)="000 8","X",C2122)</f>
        <v>000 2 02 04050 03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91.8" hidden="false" customHeight="false" outlineLevel="0" collapsed="false">
      <c r="A2123" s="51" t="s">
        <v>4244</v>
      </c>
      <c r="B2123" s="52" t="n">
        <v>10</v>
      </c>
      <c r="C2123" s="52" t="s">
        <v>4245</v>
      </c>
      <c r="D2123" s="53" t="str">
        <f aca="false">IF(LEFT(C2123,5)="000 8","X",C2123)</f>
        <v>000 2 02 04050 04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91.8" hidden="false" customHeight="false" outlineLevel="0" collapsed="false">
      <c r="A2124" s="51" t="s">
        <v>4246</v>
      </c>
      <c r="B2124" s="52" t="n">
        <v>10</v>
      </c>
      <c r="C2124" s="52" t="s">
        <v>4247</v>
      </c>
      <c r="D2124" s="53" t="str">
        <f aca="false">IF(LEFT(C2124,5)="000 8","X",C2124)</f>
        <v>000 2 02 04050 05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91.8" hidden="false" customHeight="false" outlineLevel="0" collapsed="false">
      <c r="A2125" s="51" t="s">
        <v>4248</v>
      </c>
      <c r="B2125" s="52" t="n">
        <v>10</v>
      </c>
      <c r="C2125" s="52" t="s">
        <v>4249</v>
      </c>
      <c r="D2125" s="53" t="str">
        <f aca="false">IF(LEFT(C2125,5)="000 8","X",C2125)</f>
        <v>000 2 02 04050 10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61.2" hidden="false" customHeight="false" outlineLevel="0" collapsed="false">
      <c r="A2126" s="51" t="s">
        <v>4250</v>
      </c>
      <c r="B2126" s="52" t="n">
        <v>10</v>
      </c>
      <c r="C2126" s="52" t="s">
        <v>4251</v>
      </c>
      <c r="D2126" s="53" t="str">
        <f aca="false">IF(LEFT(C2126,5)="000 8","X",C2126)</f>
        <v>000 2 02 04052 00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71.4" hidden="false" customHeight="false" outlineLevel="0" collapsed="false">
      <c r="A2127" s="51" t="s">
        <v>4252</v>
      </c>
      <c r="B2127" s="52" t="n">
        <v>10</v>
      </c>
      <c r="C2127" s="52" t="s">
        <v>4253</v>
      </c>
      <c r="D2127" s="53" t="str">
        <f aca="false">IF(LEFT(C2127,5)="000 8","X",C2127)</f>
        <v>000 2 02 04052 02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91.8" hidden="false" customHeight="false" outlineLevel="0" collapsed="false">
      <c r="A2128" s="51" t="s">
        <v>4254</v>
      </c>
      <c r="B2128" s="52" t="n">
        <v>10</v>
      </c>
      <c r="C2128" s="52" t="s">
        <v>4255</v>
      </c>
      <c r="D2128" s="53" t="str">
        <f aca="false">IF(LEFT(C2128,5)="000 8","X",C2128)</f>
        <v>000 2 02 04052 03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61.2" hidden="false" customHeight="false" outlineLevel="0" collapsed="false">
      <c r="A2129" s="51" t="s">
        <v>4256</v>
      </c>
      <c r="B2129" s="52" t="n">
        <v>10</v>
      </c>
      <c r="C2129" s="52" t="s">
        <v>4257</v>
      </c>
      <c r="D2129" s="53" t="str">
        <f aca="false">IF(LEFT(C2129,5)="000 8","X",C2129)</f>
        <v>000 2 02 04052 04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71.4" hidden="false" customHeight="false" outlineLevel="0" collapsed="false">
      <c r="A2130" s="51" t="s">
        <v>4258</v>
      </c>
      <c r="B2130" s="52" t="n">
        <v>10</v>
      </c>
      <c r="C2130" s="52" t="s">
        <v>4259</v>
      </c>
      <c r="D2130" s="53" t="str">
        <f aca="false">IF(LEFT(C2130,5)="000 8","X",C2130)</f>
        <v>000 2 02 04052 05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61.2" hidden="false" customHeight="false" outlineLevel="0" collapsed="false">
      <c r="A2131" s="51" t="s">
        <v>4260</v>
      </c>
      <c r="B2131" s="52" t="n">
        <v>10</v>
      </c>
      <c r="C2131" s="52" t="s">
        <v>4261</v>
      </c>
      <c r="D2131" s="53" t="str">
        <f aca="false">IF(LEFT(C2131,5)="000 8","X",C2131)</f>
        <v>000 2 02 04052 10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61.2" hidden="false" customHeight="false" outlineLevel="0" collapsed="false">
      <c r="A2132" s="51" t="s">
        <v>4262</v>
      </c>
      <c r="B2132" s="52" t="n">
        <v>10</v>
      </c>
      <c r="C2132" s="52" t="s">
        <v>4263</v>
      </c>
      <c r="D2132" s="53" t="str">
        <f aca="false">IF(LEFT(C2132,5)="000 8","X",C2132)</f>
        <v>000 2 02 04053 00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71.4" hidden="false" customHeight="false" outlineLevel="0" collapsed="false">
      <c r="A2133" s="51" t="s">
        <v>4264</v>
      </c>
      <c r="B2133" s="52" t="n">
        <v>10</v>
      </c>
      <c r="C2133" s="52" t="s">
        <v>4265</v>
      </c>
      <c r="D2133" s="53" t="str">
        <f aca="false">IF(LEFT(C2133,5)="000 8","X",C2133)</f>
        <v>000 2 02 04053 02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91.8" hidden="false" customHeight="false" outlineLevel="0" collapsed="false">
      <c r="A2134" s="51" t="s">
        <v>4266</v>
      </c>
      <c r="B2134" s="52" t="n">
        <v>10</v>
      </c>
      <c r="C2134" s="52" t="s">
        <v>4267</v>
      </c>
      <c r="D2134" s="53" t="str">
        <f aca="false">IF(LEFT(C2134,5)="000 8","X",C2134)</f>
        <v>000 2 02 04053 03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71.4" hidden="false" customHeight="false" outlineLevel="0" collapsed="false">
      <c r="A2135" s="51" t="s">
        <v>4268</v>
      </c>
      <c r="B2135" s="52" t="n">
        <v>10</v>
      </c>
      <c r="C2135" s="52" t="s">
        <v>4269</v>
      </c>
      <c r="D2135" s="53" t="str">
        <f aca="false">IF(LEFT(C2135,5)="000 8","X",C2135)</f>
        <v>000 2 02 04053 04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71.4" hidden="false" customHeight="false" outlineLevel="0" collapsed="false">
      <c r="A2136" s="51" t="s">
        <v>4270</v>
      </c>
      <c r="B2136" s="52" t="n">
        <v>10</v>
      </c>
      <c r="C2136" s="52" t="s">
        <v>4271</v>
      </c>
      <c r="D2136" s="53" t="str">
        <f aca="false">IF(LEFT(C2136,5)="000 8","X",C2136)</f>
        <v>000 2 02 04053 05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61.2" hidden="false" customHeight="false" outlineLevel="0" collapsed="false">
      <c r="A2137" s="51" t="s">
        <v>4272</v>
      </c>
      <c r="B2137" s="52" t="n">
        <v>10</v>
      </c>
      <c r="C2137" s="52" t="s">
        <v>4273</v>
      </c>
      <c r="D2137" s="53" t="str">
        <f aca="false">IF(LEFT(C2137,5)="000 8","X",C2137)</f>
        <v>000 2 02 04053 10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51" hidden="false" customHeight="false" outlineLevel="0" collapsed="false">
      <c r="A2138" s="51" t="s">
        <v>4274</v>
      </c>
      <c r="B2138" s="52" t="n">
        <v>10</v>
      </c>
      <c r="C2138" s="52" t="s">
        <v>4275</v>
      </c>
      <c r="D2138" s="53" t="str">
        <f aca="false">IF(LEFT(C2138,5)="000 8","X",C2138)</f>
        <v>000 2 02 04054 02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81.6" hidden="false" customHeight="false" outlineLevel="0" collapsed="false">
      <c r="A2139" s="51" t="s">
        <v>4276</v>
      </c>
      <c r="B2139" s="52" t="n">
        <v>10</v>
      </c>
      <c r="C2139" s="52" t="s">
        <v>4277</v>
      </c>
      <c r="D2139" s="53" t="str">
        <f aca="false">IF(LEFT(C2139,5)="000 8","X",C2139)</f>
        <v>000 2 02 04055 02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61.2" hidden="false" customHeight="false" outlineLevel="0" collapsed="false">
      <c r="A2140" s="51" t="s">
        <v>4278</v>
      </c>
      <c r="B2140" s="52" t="n">
        <v>10</v>
      </c>
      <c r="C2140" s="52" t="s">
        <v>4279</v>
      </c>
      <c r="D2140" s="53" t="str">
        <f aca="false">IF(LEFT(C2140,5)="000 8","X",C2140)</f>
        <v>000 2 02 04056 00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71.4" hidden="false" customHeight="false" outlineLevel="0" collapsed="false">
      <c r="A2141" s="51" t="s">
        <v>4280</v>
      </c>
      <c r="B2141" s="52" t="n">
        <v>10</v>
      </c>
      <c r="C2141" s="52" t="s">
        <v>4281</v>
      </c>
      <c r="D2141" s="53" t="str">
        <f aca="false">IF(LEFT(C2141,5)="000 8","X",C2141)</f>
        <v>000 2 02 04056 02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1.2" hidden="false" customHeight="false" outlineLevel="0" collapsed="false">
      <c r="A2142" s="51" t="s">
        <v>4282</v>
      </c>
      <c r="B2142" s="52" t="n">
        <v>10</v>
      </c>
      <c r="C2142" s="52" t="s">
        <v>4283</v>
      </c>
      <c r="D2142" s="53" t="str">
        <f aca="false">IF(LEFT(C2142,5)="000 8","X",C2142)</f>
        <v>000 2 02 04056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61.2" hidden="false" customHeight="false" outlineLevel="0" collapsed="false">
      <c r="A2143" s="51" t="s">
        <v>4284</v>
      </c>
      <c r="B2143" s="52" t="n">
        <v>10</v>
      </c>
      <c r="C2143" s="52" t="s">
        <v>4285</v>
      </c>
      <c r="D2143" s="53" t="str">
        <f aca="false">IF(LEFT(C2143,5)="000 8","X",C2143)</f>
        <v>000 2 02 04056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1.2" hidden="false" customHeight="false" outlineLevel="0" collapsed="false">
      <c r="A2144" s="51" t="s">
        <v>4286</v>
      </c>
      <c r="B2144" s="52" t="n">
        <v>10</v>
      </c>
      <c r="C2144" s="52" t="s">
        <v>4287</v>
      </c>
      <c r="D2144" s="53" t="str">
        <f aca="false">IF(LEFT(C2144,5)="000 8","X",C2144)</f>
        <v>000 2 02 04056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1.2" hidden="false" customHeight="false" outlineLevel="0" collapsed="false">
      <c r="A2145" s="51" t="s">
        <v>4288</v>
      </c>
      <c r="B2145" s="52" t="n">
        <v>10</v>
      </c>
      <c r="C2145" s="52" t="s">
        <v>4289</v>
      </c>
      <c r="D2145" s="53" t="str">
        <f aca="false">IF(LEFT(C2145,5)="000 8","X",C2145)</f>
        <v>000 2 02 04057 02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61.2" hidden="false" customHeight="false" outlineLevel="0" collapsed="false">
      <c r="A2146" s="51" t="s">
        <v>4290</v>
      </c>
      <c r="B2146" s="52" t="n">
        <v>10</v>
      </c>
      <c r="C2146" s="52" t="s">
        <v>4291</v>
      </c>
      <c r="D2146" s="53" t="str">
        <f aca="false">IF(LEFT(C2146,5)="000 8","X",C2146)</f>
        <v>000 2 02 04058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71.4" hidden="false" customHeight="false" outlineLevel="0" collapsed="false">
      <c r="A2147" s="51" t="s">
        <v>4292</v>
      </c>
      <c r="B2147" s="52" t="n">
        <v>10</v>
      </c>
      <c r="C2147" s="52" t="s">
        <v>4293</v>
      </c>
      <c r="D2147" s="53" t="str">
        <f aca="false">IF(LEFT(C2147,5)="000 8","X",C2147)</f>
        <v>000 2 02 04059 00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1.4" hidden="false" customHeight="false" outlineLevel="0" collapsed="false">
      <c r="A2148" s="51" t="s">
        <v>4294</v>
      </c>
      <c r="B2148" s="52" t="n">
        <v>10</v>
      </c>
      <c r="C2148" s="52" t="s">
        <v>4295</v>
      </c>
      <c r="D2148" s="53" t="str">
        <f aca="false">IF(LEFT(C2148,5)="000 8","X",C2148)</f>
        <v>000 2 02 04059 02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81.6" hidden="false" customHeight="false" outlineLevel="0" collapsed="false">
      <c r="A2149" s="51" t="s">
        <v>4296</v>
      </c>
      <c r="B2149" s="52" t="n">
        <v>10</v>
      </c>
      <c r="C2149" s="52" t="s">
        <v>4297</v>
      </c>
      <c r="D2149" s="53" t="str">
        <f aca="false">IF(LEFT(C2149,5)="000 8","X",C2149)</f>
        <v>000 2 02 04059 03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51" hidden="false" customHeight="false" outlineLevel="0" collapsed="false">
      <c r="A2150" s="51" t="s">
        <v>4298</v>
      </c>
      <c r="B2150" s="52" t="n">
        <v>10</v>
      </c>
      <c r="C2150" s="52" t="s">
        <v>4299</v>
      </c>
      <c r="D2150" s="53" t="str">
        <f aca="false">IF(LEFT(C2150,5)="000 8","X",C2150)</f>
        <v>000 2 02 04059 04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61.2" hidden="false" customHeight="false" outlineLevel="0" collapsed="false">
      <c r="A2151" s="51" t="s">
        <v>4300</v>
      </c>
      <c r="B2151" s="52" t="n">
        <v>10</v>
      </c>
      <c r="C2151" s="52" t="s">
        <v>4301</v>
      </c>
      <c r="D2151" s="53" t="str">
        <f aca="false">IF(LEFT(C2151,5)="000 8","X",C2151)</f>
        <v>000 2 02 04059 05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51" hidden="false" customHeight="false" outlineLevel="0" collapsed="false">
      <c r="A2152" s="51" t="s">
        <v>4302</v>
      </c>
      <c r="B2152" s="52" t="n">
        <v>10</v>
      </c>
      <c r="C2152" s="52" t="s">
        <v>4303</v>
      </c>
      <c r="D2152" s="53" t="str">
        <f aca="false">IF(LEFT(C2152,5)="000 8","X",C2152)</f>
        <v>000 2 02 04059 10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71.4" hidden="false" customHeight="false" outlineLevel="0" collapsed="false">
      <c r="A2153" s="51" t="s">
        <v>4304</v>
      </c>
      <c r="B2153" s="52" t="n">
        <v>10</v>
      </c>
      <c r="C2153" s="52" t="s">
        <v>4305</v>
      </c>
      <c r="D2153" s="53" t="str">
        <f aca="false">IF(LEFT(C2153,5)="000 8","X",C2153)</f>
        <v>000 2 02 04060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81.6" hidden="false" customHeight="false" outlineLevel="0" collapsed="false">
      <c r="A2154" s="51" t="s">
        <v>4306</v>
      </c>
      <c r="B2154" s="52" t="n">
        <v>10</v>
      </c>
      <c r="C2154" s="52" t="s">
        <v>4307</v>
      </c>
      <c r="D2154" s="53" t="str">
        <f aca="false">IF(LEFT(C2154,5)="000 8","X",C2154)</f>
        <v>000 2 02 04060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112.2" hidden="false" customHeight="false" outlineLevel="0" collapsed="false">
      <c r="A2155" s="51" t="s">
        <v>4308</v>
      </c>
      <c r="B2155" s="52" t="n">
        <v>10</v>
      </c>
      <c r="C2155" s="52" t="s">
        <v>4309</v>
      </c>
      <c r="D2155" s="53" t="str">
        <f aca="false">IF(LEFT(C2155,5)="000 8","X",C2155)</f>
        <v>000 2 02 04060 03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81.6" hidden="false" customHeight="false" outlineLevel="0" collapsed="false">
      <c r="A2156" s="51" t="s">
        <v>4310</v>
      </c>
      <c r="B2156" s="52" t="n">
        <v>10</v>
      </c>
      <c r="C2156" s="52" t="s">
        <v>4311</v>
      </c>
      <c r="D2156" s="53" t="str">
        <f aca="false">IF(LEFT(C2156,5)="000 8","X",C2156)</f>
        <v>000 2 02 04060 04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81.6" hidden="false" customHeight="false" outlineLevel="0" collapsed="false">
      <c r="A2157" s="51" t="s">
        <v>4312</v>
      </c>
      <c r="B2157" s="52" t="n">
        <v>10</v>
      </c>
      <c r="C2157" s="52" t="s">
        <v>4313</v>
      </c>
      <c r="D2157" s="53" t="str">
        <f aca="false">IF(LEFT(C2157,5)="000 8","X",C2157)</f>
        <v>000 2 02 04060 05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71.4" hidden="false" customHeight="false" outlineLevel="0" collapsed="false">
      <c r="A2158" s="51" t="s">
        <v>4314</v>
      </c>
      <c r="B2158" s="52" t="n">
        <v>10</v>
      </c>
      <c r="C2158" s="52" t="s">
        <v>4315</v>
      </c>
      <c r="D2158" s="53" t="str">
        <f aca="false">IF(LEFT(C2158,5)="000 8","X",C2158)</f>
        <v>000 2 02 04060 10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1.2" hidden="false" customHeight="false" outlineLevel="0" collapsed="false">
      <c r="A2159" s="51" t="s">
        <v>4316</v>
      </c>
      <c r="B2159" s="52" t="n">
        <v>10</v>
      </c>
      <c r="C2159" s="52" t="s">
        <v>4317</v>
      </c>
      <c r="D2159" s="53" t="str">
        <f aca="false">IF(LEFT(C2159,5)="000 8","X",C2159)</f>
        <v>000 2 02 04061 00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1.4" hidden="false" customHeight="false" outlineLevel="0" collapsed="false">
      <c r="A2160" s="51" t="s">
        <v>4318</v>
      </c>
      <c r="B2160" s="52" t="n">
        <v>10</v>
      </c>
      <c r="C2160" s="52" t="s">
        <v>4319</v>
      </c>
      <c r="D2160" s="53" t="str">
        <f aca="false">IF(LEFT(C2160,5)="000 8","X",C2160)</f>
        <v>000 2 02 04061 02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91.8" hidden="false" customHeight="false" outlineLevel="0" collapsed="false">
      <c r="A2161" s="51" t="s">
        <v>4320</v>
      </c>
      <c r="B2161" s="52" t="n">
        <v>10</v>
      </c>
      <c r="C2161" s="52" t="s">
        <v>4321</v>
      </c>
      <c r="D2161" s="53" t="str">
        <f aca="false">IF(LEFT(C2161,5)="000 8","X",C2161)</f>
        <v>000 2 02 04061 03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61.2" hidden="false" customHeight="false" outlineLevel="0" collapsed="false">
      <c r="A2162" s="51" t="s">
        <v>4322</v>
      </c>
      <c r="B2162" s="52" t="n">
        <v>10</v>
      </c>
      <c r="C2162" s="52" t="s">
        <v>4323</v>
      </c>
      <c r="D2162" s="53" t="str">
        <f aca="false">IF(LEFT(C2162,5)="000 8","X",C2162)</f>
        <v>000 2 02 04061 04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71.4" hidden="false" customHeight="false" outlineLevel="0" collapsed="false">
      <c r="A2163" s="51" t="s">
        <v>4324</v>
      </c>
      <c r="B2163" s="52" t="n">
        <v>10</v>
      </c>
      <c r="C2163" s="52" t="s">
        <v>4325</v>
      </c>
      <c r="D2163" s="53" t="str">
        <f aca="false">IF(LEFT(C2163,5)="000 8","X",C2163)</f>
        <v>000 2 02 04061 05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1.2" hidden="false" customHeight="false" outlineLevel="0" collapsed="false">
      <c r="A2164" s="51" t="s">
        <v>4326</v>
      </c>
      <c r="B2164" s="52" t="n">
        <v>10</v>
      </c>
      <c r="C2164" s="52" t="s">
        <v>4327</v>
      </c>
      <c r="D2164" s="53" t="str">
        <f aca="false">IF(LEFT(C2164,5)="000 8","X",C2164)</f>
        <v>000 2 02 04061 10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142.8" hidden="false" customHeight="false" outlineLevel="0" collapsed="false">
      <c r="A2165" s="51" t="s">
        <v>4328</v>
      </c>
      <c r="B2165" s="52" t="n">
        <v>10</v>
      </c>
      <c r="C2165" s="52" t="s">
        <v>4329</v>
      </c>
      <c r="D2165" s="53" t="str">
        <f aca="false">IF(LEFT(C2165,5)="000 8","X",C2165)</f>
        <v>000 2 02 04062 0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153" hidden="false" customHeight="false" outlineLevel="0" collapsed="false">
      <c r="A2166" s="51" t="s">
        <v>4330</v>
      </c>
      <c r="B2166" s="52" t="n">
        <v>10</v>
      </c>
      <c r="C2166" s="52" t="s">
        <v>4331</v>
      </c>
      <c r="D2166" s="53" t="str">
        <f aca="false">IF(LEFT(C2166,5)="000 8","X",C2166)</f>
        <v>000 2 02 04062 02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42.8" hidden="false" customHeight="false" outlineLevel="0" collapsed="false">
      <c r="A2167" s="51" t="s">
        <v>4332</v>
      </c>
      <c r="B2167" s="52" t="n">
        <v>10</v>
      </c>
      <c r="C2167" s="52" t="s">
        <v>4333</v>
      </c>
      <c r="D2167" s="53" t="str">
        <f aca="false">IF(LEFT(C2167,5)="000 8","X",C2167)</f>
        <v>000 2 02 04062 04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73.4" hidden="false" customHeight="false" outlineLevel="0" collapsed="false">
      <c r="A2168" s="51" t="s">
        <v>4334</v>
      </c>
      <c r="B2168" s="52" t="n">
        <v>10</v>
      </c>
      <c r="C2168" s="52" t="s">
        <v>4335</v>
      </c>
      <c r="D2168" s="53" t="str">
        <f aca="false">IF(LEFT(C2168,5)="000 8","X",C2168)</f>
        <v>000 2 02 04064 02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81.6" hidden="false" customHeight="false" outlineLevel="0" collapsed="false">
      <c r="A2169" s="51" t="s">
        <v>4336</v>
      </c>
      <c r="B2169" s="52" t="n">
        <v>10</v>
      </c>
      <c r="C2169" s="52" t="s">
        <v>4337</v>
      </c>
      <c r="D2169" s="53" t="str">
        <f aca="false">IF(LEFT(C2169,5)="000 8","X",C2169)</f>
        <v>000 2 02 04065 02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40.8" hidden="false" customHeight="false" outlineLevel="0" collapsed="false">
      <c r="A2170" s="51" t="s">
        <v>4338</v>
      </c>
      <c r="B2170" s="52" t="n">
        <v>10</v>
      </c>
      <c r="C2170" s="52" t="s">
        <v>4339</v>
      </c>
      <c r="D2170" s="53" t="str">
        <f aca="false">IF(LEFT(C2170,5)="000 8","X",C2170)</f>
        <v>000 2 02 04066 00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51" hidden="false" customHeight="false" outlineLevel="0" collapsed="false">
      <c r="A2171" s="51" t="s">
        <v>4340</v>
      </c>
      <c r="B2171" s="52" t="n">
        <v>10</v>
      </c>
      <c r="C2171" s="52" t="s">
        <v>4341</v>
      </c>
      <c r="D2171" s="53" t="str">
        <f aca="false">IF(LEFT(C2171,5)="000 8","X",C2171)</f>
        <v>000 2 02 04066 02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81.6" hidden="false" customHeight="false" outlineLevel="0" collapsed="false">
      <c r="A2172" s="51" t="s">
        <v>4342</v>
      </c>
      <c r="B2172" s="52" t="n">
        <v>10</v>
      </c>
      <c r="C2172" s="52" t="s">
        <v>4343</v>
      </c>
      <c r="D2172" s="53" t="str">
        <f aca="false">IF(LEFT(C2172,5)="000 8","X",C2172)</f>
        <v>000 2 02 04066 03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51" hidden="false" customHeight="false" outlineLevel="0" collapsed="false">
      <c r="A2173" s="51" t="s">
        <v>4344</v>
      </c>
      <c r="B2173" s="52" t="n">
        <v>10</v>
      </c>
      <c r="C2173" s="52" t="s">
        <v>4345</v>
      </c>
      <c r="D2173" s="53" t="str">
        <f aca="false">IF(LEFT(C2173,5)="000 8","X",C2173)</f>
        <v>000 2 02 04066 04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51" hidden="false" customHeight="false" outlineLevel="0" collapsed="false">
      <c r="A2174" s="51" t="s">
        <v>4346</v>
      </c>
      <c r="B2174" s="52" t="n">
        <v>10</v>
      </c>
      <c r="C2174" s="52" t="s">
        <v>4347</v>
      </c>
      <c r="D2174" s="53" t="str">
        <f aca="false">IF(LEFT(C2174,5)="000 8","X",C2174)</f>
        <v>000 2 02 04066 05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51" hidden="false" customHeight="false" outlineLevel="0" collapsed="false">
      <c r="A2175" s="51" t="s">
        <v>4348</v>
      </c>
      <c r="B2175" s="52" t="n">
        <v>10</v>
      </c>
      <c r="C2175" s="52" t="s">
        <v>4349</v>
      </c>
      <c r="D2175" s="53" t="str">
        <f aca="false">IF(LEFT(C2175,5)="000 8","X",C2175)</f>
        <v>000 2 02 04066 10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51" hidden="false" customHeight="false" outlineLevel="0" collapsed="false">
      <c r="A2176" s="51" t="s">
        <v>4350</v>
      </c>
      <c r="B2176" s="52" t="n">
        <v>10</v>
      </c>
      <c r="C2176" s="52" t="s">
        <v>4351</v>
      </c>
      <c r="D2176" s="53" t="str">
        <f aca="false">IF(LEFT(C2176,5)="000 8","X",C2176)</f>
        <v>000 2 02 04067 00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61.2" hidden="false" customHeight="false" outlineLevel="0" collapsed="false">
      <c r="A2177" s="51" t="s">
        <v>4352</v>
      </c>
      <c r="B2177" s="52" t="n">
        <v>10</v>
      </c>
      <c r="C2177" s="52" t="s">
        <v>4353</v>
      </c>
      <c r="D2177" s="53" t="str">
        <f aca="false">IF(LEFT(C2177,5)="000 8","X",C2177)</f>
        <v>000 2 02 04067 02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91.8" hidden="false" customHeight="false" outlineLevel="0" collapsed="false">
      <c r="A2178" s="51" t="s">
        <v>4354</v>
      </c>
      <c r="B2178" s="52" t="n">
        <v>10</v>
      </c>
      <c r="C2178" s="52" t="s">
        <v>4355</v>
      </c>
      <c r="D2178" s="53" t="str">
        <f aca="false">IF(LEFT(C2178,5)="000 8","X",C2178)</f>
        <v>000 2 02 04067 03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61.2" hidden="false" customHeight="false" outlineLevel="0" collapsed="false">
      <c r="A2179" s="51" t="s">
        <v>4356</v>
      </c>
      <c r="B2179" s="52" t="n">
        <v>10</v>
      </c>
      <c r="C2179" s="52" t="s">
        <v>4357</v>
      </c>
      <c r="D2179" s="53" t="str">
        <f aca="false">IF(LEFT(C2179,5)="000 8","X",C2179)</f>
        <v>000 2 02 04067 04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61.2" hidden="false" customHeight="false" outlineLevel="0" collapsed="false">
      <c r="A2180" s="51" t="s">
        <v>4358</v>
      </c>
      <c r="B2180" s="52" t="n">
        <v>10</v>
      </c>
      <c r="C2180" s="52" t="s">
        <v>4359</v>
      </c>
      <c r="D2180" s="53" t="str">
        <f aca="false">IF(LEFT(C2180,5)="000 8","X",C2180)</f>
        <v>000 2 02 04067 05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61.2" hidden="false" customHeight="false" outlineLevel="0" collapsed="false">
      <c r="A2181" s="51" t="s">
        <v>4360</v>
      </c>
      <c r="B2181" s="52" t="n">
        <v>10</v>
      </c>
      <c r="C2181" s="52" t="s">
        <v>4361</v>
      </c>
      <c r="D2181" s="53" t="str">
        <f aca="false">IF(LEFT(C2181,5)="000 8","X",C2181)</f>
        <v>000 2 02 04067 10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51" hidden="false" customHeight="false" outlineLevel="0" collapsed="false">
      <c r="A2182" s="51" t="s">
        <v>4362</v>
      </c>
      <c r="B2182" s="52" t="n">
        <v>10</v>
      </c>
      <c r="C2182" s="52" t="s">
        <v>4363</v>
      </c>
      <c r="D2182" s="53" t="str">
        <f aca="false">IF(LEFT(C2182,5)="000 8","X",C2182)</f>
        <v>000 2 02 04070 00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61.2" hidden="false" customHeight="false" outlineLevel="0" collapsed="false">
      <c r="A2183" s="51" t="s">
        <v>4364</v>
      </c>
      <c r="B2183" s="52" t="n">
        <v>10</v>
      </c>
      <c r="C2183" s="52" t="s">
        <v>4365</v>
      </c>
      <c r="D2183" s="53" t="str">
        <f aca="false">IF(LEFT(C2183,5)="000 8","X",C2183)</f>
        <v>000 2 02 04070 02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81.6" hidden="false" customHeight="false" outlineLevel="0" collapsed="false">
      <c r="A2184" s="51" t="s">
        <v>4366</v>
      </c>
      <c r="B2184" s="52" t="n">
        <v>10</v>
      </c>
      <c r="C2184" s="52" t="s">
        <v>4367</v>
      </c>
      <c r="D2184" s="53" t="str">
        <f aca="false">IF(LEFT(C2184,5)="000 8","X",C2184)</f>
        <v>000 2 02 04070 03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61.2" hidden="false" customHeight="false" outlineLevel="0" collapsed="false">
      <c r="A2185" s="51" t="s">
        <v>4368</v>
      </c>
      <c r="B2185" s="52" t="n">
        <v>10</v>
      </c>
      <c r="C2185" s="52" t="s">
        <v>4369</v>
      </c>
      <c r="D2185" s="53" t="str">
        <f aca="false">IF(LEFT(C2185,5)="000 8","X",C2185)</f>
        <v>000 2 02 04070 04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61.2" hidden="false" customHeight="false" outlineLevel="0" collapsed="false">
      <c r="A2186" s="51" t="s">
        <v>4370</v>
      </c>
      <c r="B2186" s="52" t="n">
        <v>10</v>
      </c>
      <c r="C2186" s="52" t="s">
        <v>4371</v>
      </c>
      <c r="D2186" s="53" t="str">
        <f aca="false">IF(LEFT(C2186,5)="000 8","X",C2186)</f>
        <v>000 2 02 04070 05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1" hidden="false" customHeight="false" outlineLevel="0" collapsed="false">
      <c r="A2187" s="51" t="s">
        <v>4372</v>
      </c>
      <c r="B2187" s="52" t="n">
        <v>10</v>
      </c>
      <c r="C2187" s="52" t="s">
        <v>4373</v>
      </c>
      <c r="D2187" s="53" t="str">
        <f aca="false">IF(LEFT(C2187,5)="000 8","X",C2187)</f>
        <v>000 2 02 04070 10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1" hidden="false" customHeight="false" outlineLevel="0" collapsed="false">
      <c r="A2188" s="51" t="s">
        <v>4374</v>
      </c>
      <c r="B2188" s="52" t="n">
        <v>10</v>
      </c>
      <c r="C2188" s="52" t="s">
        <v>4375</v>
      </c>
      <c r="D2188" s="53" t="str">
        <f aca="false">IF(LEFT(C2188,5)="000 8","X",C2188)</f>
        <v>000 2 02 04071 0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61.2" hidden="false" customHeight="false" outlineLevel="0" collapsed="false">
      <c r="A2189" s="51" t="s">
        <v>4376</v>
      </c>
      <c r="B2189" s="52" t="n">
        <v>10</v>
      </c>
      <c r="C2189" s="52" t="s">
        <v>4377</v>
      </c>
      <c r="D2189" s="53" t="str">
        <f aca="false">IF(LEFT(C2189,5)="000 8","X",C2189)</f>
        <v>000 2 02 04071 02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81.6" hidden="false" customHeight="false" outlineLevel="0" collapsed="false">
      <c r="A2190" s="51" t="s">
        <v>4378</v>
      </c>
      <c r="B2190" s="52" t="n">
        <v>10</v>
      </c>
      <c r="C2190" s="52" t="s">
        <v>4379</v>
      </c>
      <c r="D2190" s="53" t="str">
        <f aca="false">IF(LEFT(C2190,5)="000 8","X",C2190)</f>
        <v>000 2 02 04071 03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51" hidden="false" customHeight="false" outlineLevel="0" collapsed="false">
      <c r="A2191" s="51" t="s">
        <v>4380</v>
      </c>
      <c r="B2191" s="52" t="n">
        <v>10</v>
      </c>
      <c r="C2191" s="52" t="s">
        <v>4381</v>
      </c>
      <c r="D2191" s="53" t="str">
        <f aca="false">IF(LEFT(C2191,5)="000 8","X",C2191)</f>
        <v>000 2 02 04071 04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61.2" hidden="false" customHeight="false" outlineLevel="0" collapsed="false">
      <c r="A2192" s="51" t="s">
        <v>4382</v>
      </c>
      <c r="B2192" s="52" t="n">
        <v>10</v>
      </c>
      <c r="C2192" s="52" t="s">
        <v>4383</v>
      </c>
      <c r="D2192" s="53" t="str">
        <f aca="false">IF(LEFT(C2192,5)="000 8","X",C2192)</f>
        <v>000 2 02 04071 05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51" hidden="false" customHeight="false" outlineLevel="0" collapsed="false">
      <c r="A2193" s="51" t="s">
        <v>4384</v>
      </c>
      <c r="B2193" s="52" t="n">
        <v>10</v>
      </c>
      <c r="C2193" s="52" t="s">
        <v>4385</v>
      </c>
      <c r="D2193" s="53" t="str">
        <f aca="false">IF(LEFT(C2193,5)="000 8","X",C2193)</f>
        <v>000 2 02 04071 10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1.4" hidden="false" customHeight="false" outlineLevel="0" collapsed="false">
      <c r="A2194" s="51" t="s">
        <v>4386</v>
      </c>
      <c r="B2194" s="52" t="n">
        <v>10</v>
      </c>
      <c r="C2194" s="52" t="s">
        <v>4387</v>
      </c>
      <c r="D2194" s="53" t="str">
        <f aca="false">IF(LEFT(C2194,5)="000 8","X",C2194)</f>
        <v>000 2 02 04072 0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81.6" hidden="false" customHeight="false" outlineLevel="0" collapsed="false">
      <c r="A2195" s="51" t="s">
        <v>4388</v>
      </c>
      <c r="B2195" s="52" t="n">
        <v>10</v>
      </c>
      <c r="C2195" s="52" t="s">
        <v>4389</v>
      </c>
      <c r="D2195" s="53" t="str">
        <f aca="false">IF(LEFT(C2195,5)="000 8","X",C2195)</f>
        <v>000 2 02 04072 02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102" hidden="false" customHeight="false" outlineLevel="0" collapsed="false">
      <c r="A2196" s="51" t="s">
        <v>4390</v>
      </c>
      <c r="B2196" s="52" t="n">
        <v>10</v>
      </c>
      <c r="C2196" s="52" t="s">
        <v>4391</v>
      </c>
      <c r="D2196" s="53" t="str">
        <f aca="false">IF(LEFT(C2196,5)="000 8","X",C2196)</f>
        <v>000 2 02 04072 03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71.4" hidden="false" customHeight="false" outlineLevel="0" collapsed="false">
      <c r="A2197" s="51" t="s">
        <v>4392</v>
      </c>
      <c r="B2197" s="52" t="n">
        <v>10</v>
      </c>
      <c r="C2197" s="52" t="s">
        <v>4393</v>
      </c>
      <c r="D2197" s="53" t="str">
        <f aca="false">IF(LEFT(C2197,5)="000 8","X",C2197)</f>
        <v>000 2 02 04072 04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81.6" hidden="false" customHeight="false" outlineLevel="0" collapsed="false">
      <c r="A2198" s="51" t="s">
        <v>4394</v>
      </c>
      <c r="B2198" s="52" t="n">
        <v>10</v>
      </c>
      <c r="C2198" s="52" t="s">
        <v>4395</v>
      </c>
      <c r="D2198" s="53" t="str">
        <f aca="false">IF(LEFT(C2198,5)="000 8","X",C2198)</f>
        <v>000 2 02 04072 05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71.4" hidden="false" customHeight="false" outlineLevel="0" collapsed="false">
      <c r="A2199" s="51" t="s">
        <v>4396</v>
      </c>
      <c r="B2199" s="52" t="n">
        <v>10</v>
      </c>
      <c r="C2199" s="52" t="s">
        <v>4397</v>
      </c>
      <c r="D2199" s="53" t="str">
        <f aca="false">IF(LEFT(C2199,5)="000 8","X",C2199)</f>
        <v>000 2 02 04072 10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91.8" hidden="false" customHeight="false" outlineLevel="0" collapsed="false">
      <c r="A2200" s="51" t="s">
        <v>4398</v>
      </c>
      <c r="B2200" s="52" t="n">
        <v>10</v>
      </c>
      <c r="C2200" s="52" t="s">
        <v>4399</v>
      </c>
      <c r="D2200" s="53" t="str">
        <f aca="false">IF(LEFT(C2200,5)="000 8","X",C2200)</f>
        <v>000 2 02 04073 0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102" hidden="false" customHeight="false" outlineLevel="0" collapsed="false">
      <c r="A2201" s="51" t="s">
        <v>4400</v>
      </c>
      <c r="B2201" s="52" t="n">
        <v>10</v>
      </c>
      <c r="C2201" s="52" t="s">
        <v>4401</v>
      </c>
      <c r="D2201" s="53" t="str">
        <f aca="false">IF(LEFT(C2201,5)="000 8","X",C2201)</f>
        <v>000 2 02 04073 02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122.4" hidden="false" customHeight="false" outlineLevel="0" collapsed="false">
      <c r="A2202" s="51" t="s">
        <v>4402</v>
      </c>
      <c r="B2202" s="52" t="n">
        <v>10</v>
      </c>
      <c r="C2202" s="52" t="s">
        <v>4403</v>
      </c>
      <c r="D2202" s="53" t="str">
        <f aca="false">IF(LEFT(C2202,5)="000 8","X",C2202)</f>
        <v>000 2 02 04073 03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91.8" hidden="false" customHeight="false" outlineLevel="0" collapsed="false">
      <c r="A2203" s="51" t="s">
        <v>4404</v>
      </c>
      <c r="B2203" s="52" t="n">
        <v>10</v>
      </c>
      <c r="C2203" s="52" t="s">
        <v>4405</v>
      </c>
      <c r="D2203" s="53" t="str">
        <f aca="false">IF(LEFT(C2203,5)="000 8","X",C2203)</f>
        <v>000 2 02 04073 04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102" hidden="false" customHeight="false" outlineLevel="0" collapsed="false">
      <c r="A2204" s="51" t="s">
        <v>4406</v>
      </c>
      <c r="B2204" s="52" t="n">
        <v>10</v>
      </c>
      <c r="C2204" s="52" t="s">
        <v>4407</v>
      </c>
      <c r="D2204" s="53" t="str">
        <f aca="false">IF(LEFT(C2204,5)="000 8","X",C2204)</f>
        <v>000 2 02 04073 05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91.8" hidden="false" customHeight="false" outlineLevel="0" collapsed="false">
      <c r="A2205" s="51" t="s">
        <v>4408</v>
      </c>
      <c r="B2205" s="52" t="n">
        <v>10</v>
      </c>
      <c r="C2205" s="52" t="s">
        <v>4409</v>
      </c>
      <c r="D2205" s="53" t="str">
        <f aca="false">IF(LEFT(C2205,5)="000 8","X",C2205)</f>
        <v>000 2 02 04073 10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20.4" hidden="false" customHeight="false" outlineLevel="0" collapsed="false">
      <c r="A2206" s="51" t="s">
        <v>4410</v>
      </c>
      <c r="B2206" s="52" t="n">
        <v>10</v>
      </c>
      <c r="C2206" s="52" t="s">
        <v>4411</v>
      </c>
      <c r="D2206" s="53" t="str">
        <f aca="false">IF(LEFT(C2206,5)="000 8","X",C2206)</f>
        <v>000 2 02 04999 00 0000 151</v>
      </c>
      <c r="E2206" s="54"/>
      <c r="F2206" s="55"/>
      <c r="G2206" s="56"/>
      <c r="H2206" s="56" t="n">
        <v>3026500</v>
      </c>
      <c r="I2206" s="56"/>
      <c r="J2206" s="56"/>
      <c r="K2206" s="56"/>
      <c r="L2206" s="56"/>
      <c r="M2206" s="56" t="n">
        <v>3026500</v>
      </c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20.4" hidden="false" customHeight="false" outlineLevel="0" collapsed="false">
      <c r="A2207" s="51" t="s">
        <v>4412</v>
      </c>
      <c r="B2207" s="52" t="n">
        <v>10</v>
      </c>
      <c r="C2207" s="52" t="s">
        <v>4413</v>
      </c>
      <c r="D2207" s="53" t="str">
        <f aca="false">IF(LEFT(C2207,5)="000 8","X",C2207)</f>
        <v>000 2 02 04999 01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30.6" hidden="false" customHeight="false" outlineLevel="0" collapsed="false">
      <c r="A2208" s="51" t="s">
        <v>4414</v>
      </c>
      <c r="B2208" s="52" t="n">
        <v>10</v>
      </c>
      <c r="C2208" s="52" t="s">
        <v>4415</v>
      </c>
      <c r="D2208" s="53" t="str">
        <f aca="false">IF(LEFT(C2208,5)="000 8","X",C2208)</f>
        <v>000 2 02 04999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51" hidden="false" customHeight="false" outlineLevel="0" collapsed="false">
      <c r="A2209" s="51" t="s">
        <v>4416</v>
      </c>
      <c r="B2209" s="52" t="n">
        <v>10</v>
      </c>
      <c r="C2209" s="52" t="s">
        <v>4417</v>
      </c>
      <c r="D2209" s="53" t="str">
        <f aca="false">IF(LEFT(C2209,5)="000 8","X",C2209)</f>
        <v>000 2 02 04999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30.6" hidden="false" customHeight="false" outlineLevel="0" collapsed="false">
      <c r="A2210" s="51" t="s">
        <v>4418</v>
      </c>
      <c r="B2210" s="52" t="n">
        <v>10</v>
      </c>
      <c r="C2210" s="52" t="s">
        <v>4419</v>
      </c>
      <c r="D2210" s="53" t="str">
        <f aca="false">IF(LEFT(C2210,5)="000 8","X",C2210)</f>
        <v>000 2 02 04999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30.6" hidden="false" customHeight="false" outlineLevel="0" collapsed="false">
      <c r="A2211" s="51" t="s">
        <v>4420</v>
      </c>
      <c r="B2211" s="52" t="n">
        <v>10</v>
      </c>
      <c r="C2211" s="52" t="s">
        <v>4421</v>
      </c>
      <c r="D2211" s="53" t="str">
        <f aca="false">IF(LEFT(C2211,5)="000 8","X",C2211)</f>
        <v>000 2 02 04999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20.4" hidden="false" customHeight="false" outlineLevel="0" collapsed="false">
      <c r="A2212" s="51" t="s">
        <v>4422</v>
      </c>
      <c r="B2212" s="52" t="n">
        <v>10</v>
      </c>
      <c r="C2212" s="52" t="s">
        <v>4423</v>
      </c>
      <c r="D2212" s="53" t="str">
        <f aca="false">IF(LEFT(C2212,5)="000 8","X",C2212)</f>
        <v>000 2 02 04999 10 0000 151</v>
      </c>
      <c r="E2212" s="54"/>
      <c r="F2212" s="55"/>
      <c r="G2212" s="56"/>
      <c r="H2212" s="56" t="n">
        <v>3026500</v>
      </c>
      <c r="I2212" s="56"/>
      <c r="J2212" s="56"/>
      <c r="K2212" s="56"/>
      <c r="L2212" s="56"/>
      <c r="M2212" s="56" t="n">
        <v>3026500</v>
      </c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40.8" hidden="false" customHeight="false" outlineLevel="0" collapsed="false">
      <c r="A2213" s="51" t="s">
        <v>4424</v>
      </c>
      <c r="B2213" s="52" t="n">
        <v>10</v>
      </c>
      <c r="C2213" s="52" t="s">
        <v>4425</v>
      </c>
      <c r="D2213" s="53" t="str">
        <f aca="false">IF(LEFT(C2213,5)="000 8","X",C2213)</f>
        <v>000 2 02 05000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30.6" hidden="false" customHeight="false" outlineLevel="0" collapsed="false">
      <c r="A2214" s="51" t="s">
        <v>4426</v>
      </c>
      <c r="B2214" s="52" t="n">
        <v>10</v>
      </c>
      <c r="C2214" s="52" t="s">
        <v>4427</v>
      </c>
      <c r="D2214" s="53" t="str">
        <f aca="false">IF(LEFT(C2214,5)="000 8","X",C2214)</f>
        <v>000 2 02 05100 06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51" hidden="false" customHeight="false" outlineLevel="0" collapsed="false">
      <c r="A2215" s="51" t="s">
        <v>4428</v>
      </c>
      <c r="B2215" s="52" t="n">
        <v>10</v>
      </c>
      <c r="C2215" s="52" t="s">
        <v>4429</v>
      </c>
      <c r="D2215" s="53" t="str">
        <f aca="false">IF(LEFT(C2215,5)="000 8","X",C2215)</f>
        <v>000 2 02 05101 06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81.6" hidden="false" customHeight="false" outlineLevel="0" collapsed="false">
      <c r="A2216" s="51" t="s">
        <v>4430</v>
      </c>
      <c r="B2216" s="52" t="n">
        <v>10</v>
      </c>
      <c r="C2216" s="52" t="s">
        <v>4431</v>
      </c>
      <c r="D2216" s="53" t="str">
        <f aca="false">IF(LEFT(C2216,5)="000 8","X",C2216)</f>
        <v>000 2 02 05102 06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12.2" hidden="false" customHeight="false" outlineLevel="0" collapsed="false">
      <c r="A2217" s="51" t="s">
        <v>4432</v>
      </c>
      <c r="B2217" s="52" t="n">
        <v>10</v>
      </c>
      <c r="C2217" s="52" t="s">
        <v>4433</v>
      </c>
      <c r="D2217" s="53" t="str">
        <f aca="false">IF(LEFT(C2217,5)="000 8","X",C2217)</f>
        <v>000 2 02 05103 06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102" hidden="false" customHeight="false" outlineLevel="0" collapsed="false">
      <c r="A2218" s="51" t="s">
        <v>4434</v>
      </c>
      <c r="B2218" s="52" t="n">
        <v>10</v>
      </c>
      <c r="C2218" s="52" t="s">
        <v>4435</v>
      </c>
      <c r="D2218" s="53" t="str">
        <f aca="false">IF(LEFT(C2218,5)="000 8","X",C2218)</f>
        <v>000 2 02 05104 06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122.4" hidden="false" customHeight="false" outlineLevel="0" collapsed="false">
      <c r="A2219" s="51" t="s">
        <v>4436</v>
      </c>
      <c r="B2219" s="52" t="n">
        <v>10</v>
      </c>
      <c r="C2219" s="52" t="s">
        <v>4437</v>
      </c>
      <c r="D2219" s="53" t="str">
        <f aca="false">IF(LEFT(C2219,5)="000 8","X",C2219)</f>
        <v>000 2 02 05105 06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91.8" hidden="false" customHeight="false" outlineLevel="0" collapsed="false">
      <c r="A2220" s="51" t="s">
        <v>4438</v>
      </c>
      <c r="B2220" s="52" t="n">
        <v>10</v>
      </c>
      <c r="C2220" s="52" t="s">
        <v>4439</v>
      </c>
      <c r="D2220" s="53" t="str">
        <f aca="false">IF(LEFT(C2220,5)="000 8","X",C2220)</f>
        <v>000 2 02 05106 06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61.2" hidden="false" customHeight="false" outlineLevel="0" collapsed="false">
      <c r="A2221" s="51" t="s">
        <v>4440</v>
      </c>
      <c r="B2221" s="52" t="n">
        <v>10</v>
      </c>
      <c r="C2221" s="52" t="s">
        <v>4441</v>
      </c>
      <c r="D2221" s="53" t="str">
        <f aca="false">IF(LEFT(C2221,5)="000 8","X",C2221)</f>
        <v>000 2 02 05107 06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51" hidden="false" customHeight="false" outlineLevel="0" collapsed="false">
      <c r="A2222" s="51" t="s">
        <v>4442</v>
      </c>
      <c r="B2222" s="52" t="n">
        <v>10</v>
      </c>
      <c r="C2222" s="52" t="s">
        <v>4443</v>
      </c>
      <c r="D2222" s="53" t="str">
        <f aca="false">IF(LEFT(C2222,5)="000 8","X",C2222)</f>
        <v>000 2 02 05108 06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81.6" hidden="false" customHeight="false" outlineLevel="0" collapsed="false">
      <c r="A2223" s="51" t="s">
        <v>4444</v>
      </c>
      <c r="B2223" s="52" t="n">
        <v>10</v>
      </c>
      <c r="C2223" s="52" t="s">
        <v>4445</v>
      </c>
      <c r="D2223" s="53" t="str">
        <f aca="false">IF(LEFT(C2223,5)="000 8","X",C2223)</f>
        <v>000 2 02 05110 06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71.4" hidden="false" customHeight="false" outlineLevel="0" collapsed="false">
      <c r="A2224" s="51" t="s">
        <v>4446</v>
      </c>
      <c r="B2224" s="52" t="n">
        <v>10</v>
      </c>
      <c r="C2224" s="52" t="s">
        <v>4447</v>
      </c>
      <c r="D2224" s="53" t="str">
        <f aca="false">IF(LEFT(C2224,5)="000 8","X",C2224)</f>
        <v>000 2 02 05111 06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81.6" hidden="false" customHeight="false" outlineLevel="0" collapsed="false">
      <c r="A2225" s="51" t="s">
        <v>4448</v>
      </c>
      <c r="B2225" s="52" t="n">
        <v>10</v>
      </c>
      <c r="C2225" s="52" t="s">
        <v>4449</v>
      </c>
      <c r="D2225" s="53" t="str">
        <f aca="false">IF(LEFT(C2225,5)="000 8","X",C2225)</f>
        <v>000 2 02 05112 06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51" hidden="false" customHeight="false" outlineLevel="0" collapsed="false">
      <c r="A2226" s="51" t="s">
        <v>4450</v>
      </c>
      <c r="B2226" s="52" t="n">
        <v>10</v>
      </c>
      <c r="C2226" s="52" t="s">
        <v>4451</v>
      </c>
      <c r="D2226" s="53" t="str">
        <f aca="false">IF(LEFT(C2226,5)="000 8","X",C2226)</f>
        <v>000 2 02 05113 06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71.4" hidden="false" customHeight="false" outlineLevel="0" collapsed="false">
      <c r="A2227" s="51" t="s">
        <v>4452</v>
      </c>
      <c r="B2227" s="52" t="n">
        <v>10</v>
      </c>
      <c r="C2227" s="52" t="s">
        <v>4453</v>
      </c>
      <c r="D2227" s="53" t="str">
        <f aca="false">IF(LEFT(C2227,5)="000 8","X",C2227)</f>
        <v>000 2 02 05114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81.6" hidden="false" customHeight="false" outlineLevel="0" collapsed="false">
      <c r="A2228" s="51" t="s">
        <v>4454</v>
      </c>
      <c r="B2228" s="52" t="n">
        <v>10</v>
      </c>
      <c r="C2228" s="52" t="s">
        <v>4455</v>
      </c>
      <c r="D2228" s="53" t="str">
        <f aca="false">IF(LEFT(C2228,5)="000 8","X",C2228)</f>
        <v>000 2 02 05115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51" hidden="false" customHeight="false" outlineLevel="0" collapsed="false">
      <c r="A2229" s="51" t="s">
        <v>4456</v>
      </c>
      <c r="B2229" s="52" t="n">
        <v>10</v>
      </c>
      <c r="C2229" s="52" t="s">
        <v>4457</v>
      </c>
      <c r="D2229" s="53" t="str">
        <f aca="false">IF(LEFT(C2229,5)="000 8","X",C2229)</f>
        <v>000 2 02 05116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61.2" hidden="false" customHeight="false" outlineLevel="0" collapsed="false">
      <c r="A2230" s="51" t="s">
        <v>4458</v>
      </c>
      <c r="B2230" s="52" t="n">
        <v>10</v>
      </c>
      <c r="C2230" s="52" t="s">
        <v>4459</v>
      </c>
      <c r="D2230" s="53" t="str">
        <f aca="false">IF(LEFT(C2230,5)="000 8","X",C2230)</f>
        <v>000 2 02 05117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91.8" hidden="false" customHeight="false" outlineLevel="0" collapsed="false">
      <c r="A2231" s="51" t="s">
        <v>4460</v>
      </c>
      <c r="B2231" s="52" t="n">
        <v>10</v>
      </c>
      <c r="C2231" s="52" t="s">
        <v>4461</v>
      </c>
      <c r="D2231" s="53" t="str">
        <f aca="false">IF(LEFT(C2231,5)="000 8","X",C2231)</f>
        <v>000 2 02 05119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51" hidden="false" customHeight="false" outlineLevel="0" collapsed="false">
      <c r="A2232" s="51" t="s">
        <v>4462</v>
      </c>
      <c r="B2232" s="52" t="n">
        <v>10</v>
      </c>
      <c r="C2232" s="52" t="s">
        <v>4463</v>
      </c>
      <c r="D2232" s="53" t="str">
        <f aca="false">IF(LEFT(C2232,5)="000 8","X",C2232)</f>
        <v>000 2 02 05120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81.6" hidden="false" customHeight="false" outlineLevel="0" collapsed="false">
      <c r="A2233" s="51" t="s">
        <v>4464</v>
      </c>
      <c r="B2233" s="52" t="n">
        <v>10</v>
      </c>
      <c r="C2233" s="52" t="s">
        <v>4465</v>
      </c>
      <c r="D2233" s="53" t="str">
        <f aca="false">IF(LEFT(C2233,5)="000 8","X",C2233)</f>
        <v>000 2 02 05123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204" hidden="false" customHeight="false" outlineLevel="0" collapsed="false">
      <c r="A2234" s="51" t="s">
        <v>4466</v>
      </c>
      <c r="B2234" s="52" t="n">
        <v>10</v>
      </c>
      <c r="C2234" s="52" t="s">
        <v>4467</v>
      </c>
      <c r="D2234" s="53" t="str">
        <f aca="false">IF(LEFT(C2234,5)="000 8","X",C2234)</f>
        <v>000 2 02 05124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112.2" hidden="false" customHeight="false" outlineLevel="0" collapsed="false">
      <c r="A2235" s="51" t="s">
        <v>4468</v>
      </c>
      <c r="B2235" s="52" t="n">
        <v>10</v>
      </c>
      <c r="C2235" s="52" t="s">
        <v>4469</v>
      </c>
      <c r="D2235" s="53" t="str">
        <f aca="false">IF(LEFT(C2235,5)="000 8","X",C2235)</f>
        <v>000 2 02 05125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40.8" hidden="false" customHeight="false" outlineLevel="0" collapsed="false">
      <c r="A2236" s="51" t="s">
        <v>4470</v>
      </c>
      <c r="B2236" s="52" t="n">
        <v>10</v>
      </c>
      <c r="C2236" s="52" t="s">
        <v>4471</v>
      </c>
      <c r="D2236" s="53" t="str">
        <f aca="false">IF(LEFT(C2236,5)="000 8","X",C2236)</f>
        <v>000 2 02 05200 00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163.2" hidden="false" customHeight="false" outlineLevel="0" collapsed="false">
      <c r="A2237" s="51" t="s">
        <v>4472</v>
      </c>
      <c r="B2237" s="52" t="n">
        <v>10</v>
      </c>
      <c r="C2237" s="52" t="s">
        <v>4473</v>
      </c>
      <c r="D2237" s="53" t="str">
        <f aca="false">IF(LEFT(C2237,5)="000 8","X",C2237)</f>
        <v>000 2 02 05201 09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22.4" hidden="false" customHeight="false" outlineLevel="0" collapsed="false">
      <c r="A2238" s="51" t="s">
        <v>4474</v>
      </c>
      <c r="B2238" s="52" t="n">
        <v>10</v>
      </c>
      <c r="C2238" s="52" t="s">
        <v>4475</v>
      </c>
      <c r="D2238" s="53" t="str">
        <f aca="false">IF(LEFT(C2238,5)="000 8","X",C2238)</f>
        <v>000 2 02 05202 09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112.2" hidden="false" customHeight="false" outlineLevel="0" collapsed="false">
      <c r="A2239" s="51" t="s">
        <v>4476</v>
      </c>
      <c r="B2239" s="52" t="n">
        <v>10</v>
      </c>
      <c r="C2239" s="52" t="s">
        <v>4477</v>
      </c>
      <c r="D2239" s="53" t="str">
        <f aca="false">IF(LEFT(C2239,5)="000 8","X",C2239)</f>
        <v>000 2 02 05203 09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30.6" hidden="false" customHeight="false" outlineLevel="0" collapsed="false">
      <c r="A2240" s="51" t="s">
        <v>4478</v>
      </c>
      <c r="B2240" s="52" t="n">
        <v>10</v>
      </c>
      <c r="C2240" s="52" t="s">
        <v>4479</v>
      </c>
      <c r="D2240" s="53" t="str">
        <f aca="false">IF(LEFT(C2240,5)="000 8","X",C2240)</f>
        <v>000 2 02 05300 07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71.4" hidden="false" customHeight="false" outlineLevel="0" collapsed="false">
      <c r="A2241" s="51" t="s">
        <v>4480</v>
      </c>
      <c r="B2241" s="52" t="n">
        <v>10</v>
      </c>
      <c r="C2241" s="52" t="s">
        <v>4481</v>
      </c>
      <c r="D2241" s="53" t="str">
        <f aca="false">IF(LEFT(C2241,5)="000 8","X",C2241)</f>
        <v>000 2 02 05301 07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91.8" hidden="false" customHeight="false" outlineLevel="0" collapsed="false">
      <c r="A2242" s="51" t="s">
        <v>4482</v>
      </c>
      <c r="B2242" s="52" t="n">
        <v>10</v>
      </c>
      <c r="C2242" s="52" t="s">
        <v>4483</v>
      </c>
      <c r="D2242" s="53" t="str">
        <f aca="false">IF(LEFT(C2242,5)="000 8","X",C2242)</f>
        <v>000 2 02 05302 07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81.6" hidden="false" customHeight="false" outlineLevel="0" collapsed="false">
      <c r="A2243" s="51" t="s">
        <v>4484</v>
      </c>
      <c r="B2243" s="52" t="n">
        <v>10</v>
      </c>
      <c r="C2243" s="52" t="s">
        <v>4485</v>
      </c>
      <c r="D2243" s="53" t="str">
        <f aca="false">IF(LEFT(C2243,5)="000 8","X",C2243)</f>
        <v>000 2 02 05303 07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71.4" hidden="false" customHeight="false" outlineLevel="0" collapsed="false">
      <c r="A2244" s="51" t="s">
        <v>4486</v>
      </c>
      <c r="B2244" s="52" t="n">
        <v>10</v>
      </c>
      <c r="C2244" s="52" t="s">
        <v>4487</v>
      </c>
      <c r="D2244" s="53" t="str">
        <f aca="false">IF(LEFT(C2244,5)="000 8","X",C2244)</f>
        <v>000 2 02 05305 07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112.2" hidden="false" customHeight="false" outlineLevel="0" collapsed="false">
      <c r="A2245" s="51" t="s">
        <v>4488</v>
      </c>
      <c r="B2245" s="52" t="n">
        <v>10</v>
      </c>
      <c r="C2245" s="52" t="s">
        <v>4489</v>
      </c>
      <c r="D2245" s="53" t="str">
        <f aca="false">IF(LEFT(C2245,5)="000 8","X",C2245)</f>
        <v>000 2 02 05307 07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71.4" hidden="false" customHeight="false" outlineLevel="0" collapsed="false">
      <c r="A2246" s="51" t="s">
        <v>4490</v>
      </c>
      <c r="B2246" s="52" t="n">
        <v>10</v>
      </c>
      <c r="C2246" s="52" t="s">
        <v>4491</v>
      </c>
      <c r="D2246" s="53" t="str">
        <f aca="false">IF(LEFT(C2246,5)="000 8","X",C2246)</f>
        <v>000 2 02 05308 07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122.4" hidden="false" customHeight="false" outlineLevel="0" collapsed="false">
      <c r="A2247" s="51" t="s">
        <v>4492</v>
      </c>
      <c r="B2247" s="52" t="n">
        <v>10</v>
      </c>
      <c r="C2247" s="52" t="s">
        <v>4493</v>
      </c>
      <c r="D2247" s="53" t="str">
        <f aca="false">IF(LEFT(C2247,5)="000 8","X",C2247)</f>
        <v>000 2 02 05310 07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81.6" hidden="false" customHeight="false" outlineLevel="0" collapsed="false">
      <c r="A2248" s="51" t="s">
        <v>4494</v>
      </c>
      <c r="B2248" s="52" t="n">
        <v>10</v>
      </c>
      <c r="C2248" s="52" t="s">
        <v>4495</v>
      </c>
      <c r="D2248" s="53" t="str">
        <f aca="false">IF(LEFT(C2248,5)="000 8","X",C2248)</f>
        <v>000 2 02 05311 07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71.4" hidden="false" customHeight="false" outlineLevel="0" collapsed="false">
      <c r="A2249" s="51" t="s">
        <v>4496</v>
      </c>
      <c r="B2249" s="52" t="n">
        <v>10</v>
      </c>
      <c r="C2249" s="52" t="s">
        <v>4497</v>
      </c>
      <c r="D2249" s="53" t="str">
        <f aca="false">IF(LEFT(C2249,5)="000 8","X",C2249)</f>
        <v>000 2 02 05315 07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81.6" hidden="false" customHeight="false" outlineLevel="0" collapsed="false">
      <c r="A2250" s="51" t="s">
        <v>4498</v>
      </c>
      <c r="B2250" s="52" t="n">
        <v>10</v>
      </c>
      <c r="C2250" s="52" t="s">
        <v>4499</v>
      </c>
      <c r="D2250" s="53" t="str">
        <f aca="false">IF(LEFT(C2250,5)="000 8","X",C2250)</f>
        <v>000 2 02 05316 07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40.8" hidden="false" customHeight="false" outlineLevel="0" collapsed="false">
      <c r="A2251" s="51" t="s">
        <v>4500</v>
      </c>
      <c r="B2251" s="52" t="n">
        <v>10</v>
      </c>
      <c r="C2251" s="52" t="s">
        <v>4501</v>
      </c>
      <c r="D2251" s="53" t="str">
        <f aca="false">IF(LEFT(C2251,5)="000 8","X",C2251)</f>
        <v>000 2 02 05600 08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02" hidden="false" customHeight="false" outlineLevel="0" collapsed="false">
      <c r="A2252" s="51" t="s">
        <v>4502</v>
      </c>
      <c r="B2252" s="52" t="n">
        <v>10</v>
      </c>
      <c r="C2252" s="52" t="s">
        <v>4503</v>
      </c>
      <c r="D2252" s="53" t="str">
        <f aca="false">IF(LEFT(C2252,5)="000 8","X",C2252)</f>
        <v>000 2 02 05608 08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51" hidden="false" customHeight="false" outlineLevel="0" collapsed="false">
      <c r="A2253" s="51" t="s">
        <v>4504</v>
      </c>
      <c r="B2253" s="52" t="n">
        <v>10</v>
      </c>
      <c r="C2253" s="52" t="s">
        <v>4505</v>
      </c>
      <c r="D2253" s="53" t="str">
        <f aca="false">IF(LEFT(C2253,5)="000 8","X",C2253)</f>
        <v>000 2 02 05800 09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71.4" hidden="false" customHeight="false" outlineLevel="0" collapsed="false">
      <c r="A2254" s="51" t="s">
        <v>4506</v>
      </c>
      <c r="B2254" s="52" t="n">
        <v>10</v>
      </c>
      <c r="C2254" s="52" t="s">
        <v>4507</v>
      </c>
      <c r="D2254" s="53" t="str">
        <f aca="false">IF(LEFT(C2254,5)="000 8","X",C2254)</f>
        <v>000 2 02 05805 09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132.6" hidden="false" customHeight="false" outlineLevel="0" collapsed="false">
      <c r="A2255" s="51" t="s">
        <v>4508</v>
      </c>
      <c r="B2255" s="52" t="n">
        <v>10</v>
      </c>
      <c r="C2255" s="52" t="s">
        <v>4509</v>
      </c>
      <c r="D2255" s="53" t="str">
        <f aca="false">IF(LEFT(C2255,5)="000 8","X",C2255)</f>
        <v>000 2 02 05806 09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93.8" hidden="false" customHeight="false" outlineLevel="0" collapsed="false">
      <c r="A2256" s="51" t="s">
        <v>4510</v>
      </c>
      <c r="B2256" s="52" t="n">
        <v>10</v>
      </c>
      <c r="C2256" s="52" t="s">
        <v>4511</v>
      </c>
      <c r="D2256" s="53" t="str">
        <f aca="false">IF(LEFT(C2256,5)="000 8","X",C2256)</f>
        <v>000 2 02 05808 09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51" hidden="false" customHeight="false" outlineLevel="0" collapsed="false">
      <c r="A2257" s="51" t="s">
        <v>4512</v>
      </c>
      <c r="B2257" s="52" t="n">
        <v>10</v>
      </c>
      <c r="C2257" s="52" t="s">
        <v>4513</v>
      </c>
      <c r="D2257" s="53" t="str">
        <f aca="false">IF(LEFT(C2257,5)="000 8","X",C2257)</f>
        <v>000 2 02 05809 09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61.2" hidden="false" customHeight="false" outlineLevel="0" collapsed="false">
      <c r="A2258" s="51" t="s">
        <v>4514</v>
      </c>
      <c r="B2258" s="52" t="n">
        <v>10</v>
      </c>
      <c r="C2258" s="52" t="s">
        <v>4515</v>
      </c>
      <c r="D2258" s="53" t="str">
        <f aca="false">IF(LEFT(C2258,5)="000 8","X",C2258)</f>
        <v>000 2 02 05811 09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81.6" hidden="false" customHeight="false" outlineLevel="0" collapsed="false">
      <c r="A2259" s="51" t="s">
        <v>4516</v>
      </c>
      <c r="B2259" s="52" t="n">
        <v>10</v>
      </c>
      <c r="C2259" s="52" t="s">
        <v>4517</v>
      </c>
      <c r="D2259" s="53" t="str">
        <f aca="false">IF(LEFT(C2259,5)="000 8","X",C2259)</f>
        <v>000 2 02 05811 09 0001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02" hidden="false" customHeight="false" outlineLevel="0" collapsed="false">
      <c r="A2260" s="51" t="s">
        <v>4518</v>
      </c>
      <c r="B2260" s="52" t="n">
        <v>10</v>
      </c>
      <c r="C2260" s="52" t="s">
        <v>4519</v>
      </c>
      <c r="D2260" s="53" t="str">
        <f aca="false">IF(LEFT(C2260,5)="000 8","X",C2260)</f>
        <v>000 2 02 05811 09 0002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91.8" hidden="false" customHeight="false" outlineLevel="0" collapsed="false">
      <c r="A2261" s="51" t="s">
        <v>4520</v>
      </c>
      <c r="B2261" s="52" t="n">
        <v>10</v>
      </c>
      <c r="C2261" s="52" t="s">
        <v>4521</v>
      </c>
      <c r="D2261" s="53" t="str">
        <f aca="false">IF(LEFT(C2261,5)="000 8","X",C2261)</f>
        <v>000 2 02 05811 09 0003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71.4" hidden="false" customHeight="false" outlineLevel="0" collapsed="false">
      <c r="A2262" s="51" t="s">
        <v>4522</v>
      </c>
      <c r="B2262" s="52" t="n">
        <v>10</v>
      </c>
      <c r="C2262" s="52" t="s">
        <v>4523</v>
      </c>
      <c r="D2262" s="53" t="str">
        <f aca="false">IF(LEFT(C2262,5)="000 8","X",C2262)</f>
        <v>000 2 02 05812 09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61.2" hidden="false" customHeight="false" outlineLevel="0" collapsed="false">
      <c r="A2263" s="51" t="s">
        <v>4524</v>
      </c>
      <c r="B2263" s="52" t="n">
        <v>10</v>
      </c>
      <c r="C2263" s="52" t="s">
        <v>4525</v>
      </c>
      <c r="D2263" s="53" t="str">
        <f aca="false">IF(LEFT(C2263,5)="000 8","X",C2263)</f>
        <v>000 2 02 05813 09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0.8" hidden="false" customHeight="false" outlineLevel="0" collapsed="false">
      <c r="A2264" s="51" t="s">
        <v>4526</v>
      </c>
      <c r="B2264" s="52" t="n">
        <v>10</v>
      </c>
      <c r="C2264" s="52" t="s">
        <v>4527</v>
      </c>
      <c r="D2264" s="53" t="str">
        <f aca="false">IF(LEFT(C2264,5)="000 8","X",C2264)</f>
        <v>000 2 02 05999 00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30.6" hidden="false" customHeight="false" outlineLevel="0" collapsed="false">
      <c r="A2265" s="51" t="s">
        <v>4528</v>
      </c>
      <c r="B2265" s="52" t="n">
        <v>10</v>
      </c>
      <c r="C2265" s="52" t="s">
        <v>4529</v>
      </c>
      <c r="D2265" s="53" t="str">
        <f aca="false">IF(LEFT(C2265,5)="000 8","X",C2265)</f>
        <v>000 2 02 05999 06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40.8" hidden="false" customHeight="false" outlineLevel="0" collapsed="false">
      <c r="A2266" s="51" t="s">
        <v>4530</v>
      </c>
      <c r="B2266" s="52" t="n">
        <v>10</v>
      </c>
      <c r="C2266" s="52" t="s">
        <v>4531</v>
      </c>
      <c r="D2266" s="53" t="str">
        <f aca="false">IF(LEFT(C2266,5)="000 8","X",C2266)</f>
        <v>000 2 02 05999 07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40.8" hidden="false" customHeight="false" outlineLevel="0" collapsed="false">
      <c r="A2267" s="51" t="s">
        <v>4532</v>
      </c>
      <c r="B2267" s="52" t="n">
        <v>10</v>
      </c>
      <c r="C2267" s="52" t="s">
        <v>4533</v>
      </c>
      <c r="D2267" s="53" t="str">
        <f aca="false">IF(LEFT(C2267,5)="000 8","X",C2267)</f>
        <v>000 2 02 05999 08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20.4" hidden="false" customHeight="false" outlineLevel="0" collapsed="false">
      <c r="A2268" s="51" t="s">
        <v>4534</v>
      </c>
      <c r="B2268" s="52" t="n">
        <v>10</v>
      </c>
      <c r="C2268" s="52" t="s">
        <v>4535</v>
      </c>
      <c r="D2268" s="53" t="str">
        <f aca="false">IF(LEFT(C2268,5)="000 8","X",C2268)</f>
        <v>000 2 02 09000 00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20.4" hidden="false" customHeight="false" outlineLevel="0" collapsed="false">
      <c r="A2269" s="51" t="s">
        <v>4536</v>
      </c>
      <c r="B2269" s="52" t="n">
        <v>10</v>
      </c>
      <c r="C2269" s="52" t="s">
        <v>4537</v>
      </c>
      <c r="D2269" s="53" t="str">
        <f aca="false">IF(LEFT(C2269,5)="000 8","X",C2269)</f>
        <v>000 2 02 09010 00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30.6" hidden="false" customHeight="false" outlineLevel="0" collapsed="false">
      <c r="A2270" s="51" t="s">
        <v>4538</v>
      </c>
      <c r="B2270" s="52" t="n">
        <v>10</v>
      </c>
      <c r="C2270" s="52" t="s">
        <v>4539</v>
      </c>
      <c r="D2270" s="53" t="str">
        <f aca="false">IF(LEFT(C2270,5)="000 8","X",C2270)</f>
        <v>000 2 02 09011 02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51" hidden="false" customHeight="false" outlineLevel="0" collapsed="false">
      <c r="A2271" s="51" t="s">
        <v>4540</v>
      </c>
      <c r="B2271" s="52" t="n">
        <v>10</v>
      </c>
      <c r="C2271" s="52" t="s">
        <v>4541</v>
      </c>
      <c r="D2271" s="53" t="str">
        <f aca="false">IF(LEFT(C2271,5)="000 8","X",C2271)</f>
        <v>000 2 02 09012 03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30.6" hidden="false" customHeight="false" outlineLevel="0" collapsed="false">
      <c r="A2272" s="51" t="s">
        <v>4542</v>
      </c>
      <c r="B2272" s="52" t="n">
        <v>10</v>
      </c>
      <c r="C2272" s="52" t="s">
        <v>4543</v>
      </c>
      <c r="D2272" s="53" t="str">
        <f aca="false">IF(LEFT(C2272,5)="000 8","X",C2272)</f>
        <v>000 2 02 09013 04 0000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30.6" hidden="false" customHeight="false" outlineLevel="0" collapsed="false">
      <c r="A2273" s="51" t="s">
        <v>4544</v>
      </c>
      <c r="B2273" s="52" t="n">
        <v>10</v>
      </c>
      <c r="C2273" s="52" t="s">
        <v>4545</v>
      </c>
      <c r="D2273" s="53" t="str">
        <f aca="false">IF(LEFT(C2273,5)="000 8","X",C2273)</f>
        <v>000 2 02 09014 05 0000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30.6" hidden="false" customHeight="false" outlineLevel="0" collapsed="false">
      <c r="A2274" s="51" t="s">
        <v>4546</v>
      </c>
      <c r="B2274" s="52" t="n">
        <v>10</v>
      </c>
      <c r="C2274" s="52" t="s">
        <v>4547</v>
      </c>
      <c r="D2274" s="53" t="str">
        <f aca="false">IF(LEFT(C2274,5)="000 8","X",C2274)</f>
        <v>000 2 02 09014 10 0000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30.6" hidden="false" customHeight="false" outlineLevel="0" collapsed="false">
      <c r="A2275" s="51" t="s">
        <v>4548</v>
      </c>
      <c r="B2275" s="52" t="n">
        <v>10</v>
      </c>
      <c r="C2275" s="52" t="s">
        <v>4549</v>
      </c>
      <c r="D2275" s="53" t="str">
        <f aca="false">IF(LEFT(C2275,5)="000 8","X",C2275)</f>
        <v>000 2 02 09016 06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40.8" hidden="false" customHeight="false" outlineLevel="0" collapsed="false">
      <c r="A2276" s="51" t="s">
        <v>4550</v>
      </c>
      <c r="B2276" s="52" t="n">
        <v>10</v>
      </c>
      <c r="C2276" s="52" t="s">
        <v>4551</v>
      </c>
      <c r="D2276" s="53" t="str">
        <f aca="false">IF(LEFT(C2276,5)="000 8","X",C2276)</f>
        <v>000 2 02 09017 07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0.8" hidden="false" customHeight="false" outlineLevel="0" collapsed="false">
      <c r="A2277" s="51" t="s">
        <v>4552</v>
      </c>
      <c r="B2277" s="52" t="n">
        <v>10</v>
      </c>
      <c r="C2277" s="52" t="s">
        <v>4553</v>
      </c>
      <c r="D2277" s="53" t="str">
        <f aca="false">IF(LEFT(C2277,5)="000 8","X",C2277)</f>
        <v>000 2 02 09018 08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40.8" hidden="false" customHeight="false" outlineLevel="0" collapsed="false">
      <c r="A2278" s="51" t="s">
        <v>4554</v>
      </c>
      <c r="B2278" s="52" t="n">
        <v>10</v>
      </c>
      <c r="C2278" s="52" t="s">
        <v>4555</v>
      </c>
      <c r="D2278" s="53" t="str">
        <f aca="false">IF(LEFT(C2278,5)="000 8","X",C2278)</f>
        <v>000 2 02 09019 09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30.6" hidden="false" customHeight="false" outlineLevel="0" collapsed="false">
      <c r="A2279" s="51" t="s">
        <v>4556</v>
      </c>
      <c r="B2279" s="52" t="n">
        <v>10</v>
      </c>
      <c r="C2279" s="52" t="s">
        <v>4557</v>
      </c>
      <c r="D2279" s="53" t="str">
        <f aca="false">IF(LEFT(C2279,5)="000 8","X",C2279)</f>
        <v>000 2 02 09020 00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30.6" hidden="false" customHeight="false" outlineLevel="0" collapsed="false">
      <c r="A2280" s="51" t="s">
        <v>4558</v>
      </c>
      <c r="B2280" s="52" t="n">
        <v>10</v>
      </c>
      <c r="C2280" s="52" t="s">
        <v>4559</v>
      </c>
      <c r="D2280" s="53" t="str">
        <f aca="false">IF(LEFT(C2280,5)="000 8","X",C2280)</f>
        <v>000 2 02 09021 01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61.2" hidden="false" customHeight="false" outlineLevel="0" collapsed="false">
      <c r="A2281" s="51" t="s">
        <v>4560</v>
      </c>
      <c r="B2281" s="52" t="n">
        <v>10</v>
      </c>
      <c r="C2281" s="52" t="s">
        <v>4561</v>
      </c>
      <c r="D2281" s="53" t="str">
        <f aca="false">IF(LEFT(C2281,5)="000 8","X",C2281)</f>
        <v>000 2 02 09022 03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40.8" hidden="false" customHeight="false" outlineLevel="0" collapsed="false">
      <c r="A2282" s="51" t="s">
        <v>4562</v>
      </c>
      <c r="B2282" s="52" t="n">
        <v>10</v>
      </c>
      <c r="C2282" s="52" t="s">
        <v>4563</v>
      </c>
      <c r="D2282" s="53" t="str">
        <f aca="false">IF(LEFT(C2282,5)="000 8","X",C2282)</f>
        <v>000 2 02 09023 04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40.8" hidden="false" customHeight="false" outlineLevel="0" collapsed="false">
      <c r="A2283" s="51" t="s">
        <v>4564</v>
      </c>
      <c r="B2283" s="52" t="n">
        <v>10</v>
      </c>
      <c r="C2283" s="52" t="s">
        <v>4565</v>
      </c>
      <c r="D2283" s="53" t="str">
        <f aca="false">IF(LEFT(C2283,5)="000 8","X",C2283)</f>
        <v>000 2 02 09024 05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30.6" hidden="false" customHeight="false" outlineLevel="0" collapsed="false">
      <c r="A2284" s="51" t="s">
        <v>4566</v>
      </c>
      <c r="B2284" s="52" t="n">
        <v>10</v>
      </c>
      <c r="C2284" s="52" t="s">
        <v>4567</v>
      </c>
      <c r="D2284" s="53" t="str">
        <f aca="false">IF(LEFT(C2284,5)="000 8","X",C2284)</f>
        <v>000 2 02 09024 10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40.8" hidden="false" customHeight="false" outlineLevel="0" collapsed="false">
      <c r="A2285" s="51" t="s">
        <v>4568</v>
      </c>
      <c r="B2285" s="52" t="n">
        <v>10</v>
      </c>
      <c r="C2285" s="52" t="s">
        <v>4569</v>
      </c>
      <c r="D2285" s="53" t="str">
        <f aca="false">IF(LEFT(C2285,5)="000 8","X",C2285)</f>
        <v>000 2 02 09026 06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40.8" hidden="false" customHeight="false" outlineLevel="0" collapsed="false">
      <c r="A2286" s="51" t="s">
        <v>4570</v>
      </c>
      <c r="B2286" s="52" t="n">
        <v>10</v>
      </c>
      <c r="C2286" s="52" t="s">
        <v>4571</v>
      </c>
      <c r="D2286" s="53" t="str">
        <f aca="false">IF(LEFT(C2286,5)="000 8","X",C2286)</f>
        <v>000 2 02 09027 07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40.8" hidden="false" customHeight="false" outlineLevel="0" collapsed="false">
      <c r="A2287" s="51" t="s">
        <v>4572</v>
      </c>
      <c r="B2287" s="52" t="n">
        <v>10</v>
      </c>
      <c r="C2287" s="52" t="s">
        <v>4573</v>
      </c>
      <c r="D2287" s="53" t="str">
        <f aca="false">IF(LEFT(C2287,5)="000 8","X",C2287)</f>
        <v>000 2 02 09028 08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40.8" hidden="false" customHeight="false" outlineLevel="0" collapsed="false">
      <c r="A2288" s="51" t="s">
        <v>4574</v>
      </c>
      <c r="B2288" s="52" t="n">
        <v>10</v>
      </c>
      <c r="C2288" s="52" t="s">
        <v>4575</v>
      </c>
      <c r="D2288" s="53" t="str">
        <f aca="false">IF(LEFT(C2288,5)="000 8","X",C2288)</f>
        <v>000 2 02 09029 09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51" hidden="false" customHeight="false" outlineLevel="0" collapsed="false">
      <c r="A2289" s="51" t="s">
        <v>4576</v>
      </c>
      <c r="B2289" s="52" t="n">
        <v>10</v>
      </c>
      <c r="C2289" s="52" t="s">
        <v>4577</v>
      </c>
      <c r="D2289" s="53" t="str">
        <f aca="false">IF(LEFT(C2289,5)="000 8","X",C2289)</f>
        <v>000 2 02 09030 00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51" hidden="false" customHeight="false" outlineLevel="0" collapsed="false">
      <c r="A2290" s="51" t="s">
        <v>4578</v>
      </c>
      <c r="B2290" s="52" t="n">
        <v>10</v>
      </c>
      <c r="C2290" s="52" t="s">
        <v>4579</v>
      </c>
      <c r="D2290" s="53" t="str">
        <f aca="false">IF(LEFT(C2290,5)="000 8","X",C2290)</f>
        <v>000 2 02 09031 01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61.2" hidden="false" customHeight="false" outlineLevel="0" collapsed="false">
      <c r="A2291" s="51" t="s">
        <v>4580</v>
      </c>
      <c r="B2291" s="52" t="n">
        <v>10</v>
      </c>
      <c r="C2291" s="52" t="s">
        <v>4581</v>
      </c>
      <c r="D2291" s="53" t="str">
        <f aca="false">IF(LEFT(C2291,5)="000 8","X",C2291)</f>
        <v>000 2 02 09032 02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61.2" hidden="false" customHeight="false" outlineLevel="0" collapsed="false">
      <c r="A2292" s="51" t="s">
        <v>4582</v>
      </c>
      <c r="B2292" s="52" t="n">
        <v>10</v>
      </c>
      <c r="C2292" s="52" t="s">
        <v>4583</v>
      </c>
      <c r="D2292" s="53" t="str">
        <f aca="false">IF(LEFT(C2292,5)="000 8","X",C2292)</f>
        <v>000 2 02 09036 06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61.2" hidden="false" customHeight="false" outlineLevel="0" collapsed="false">
      <c r="A2293" s="51" t="s">
        <v>4584</v>
      </c>
      <c r="B2293" s="52" t="n">
        <v>10</v>
      </c>
      <c r="C2293" s="52" t="s">
        <v>4585</v>
      </c>
      <c r="D2293" s="53" t="str">
        <f aca="false">IF(LEFT(C2293,5)="000 8","X",C2293)</f>
        <v>000 2 02 09037 07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61.2" hidden="false" customHeight="false" outlineLevel="0" collapsed="false">
      <c r="A2294" s="51" t="s">
        <v>4586</v>
      </c>
      <c r="B2294" s="52" t="n">
        <v>10</v>
      </c>
      <c r="C2294" s="52" t="s">
        <v>4587</v>
      </c>
      <c r="D2294" s="53" t="str">
        <f aca="false">IF(LEFT(C2294,5)="000 8","X",C2294)</f>
        <v>000 2 02 09038 08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61.2" hidden="false" customHeight="false" outlineLevel="0" collapsed="false">
      <c r="A2295" s="51" t="s">
        <v>4588</v>
      </c>
      <c r="B2295" s="52" t="n">
        <v>10</v>
      </c>
      <c r="C2295" s="52" t="s">
        <v>4589</v>
      </c>
      <c r="D2295" s="53" t="str">
        <f aca="false">IF(LEFT(C2295,5)="000 8","X",C2295)</f>
        <v>000 2 02 09039 09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20.4" hidden="false" customHeight="false" outlineLevel="0" collapsed="false">
      <c r="A2296" s="51" t="s">
        <v>4590</v>
      </c>
      <c r="B2296" s="52" t="n">
        <v>10</v>
      </c>
      <c r="C2296" s="52" t="s">
        <v>4591</v>
      </c>
      <c r="D2296" s="53" t="str">
        <f aca="false">IF(LEFT(C2296,5)="000 8","X",C2296)</f>
        <v>000 2 02 09040 00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0.6" hidden="false" customHeight="false" outlineLevel="0" collapsed="false">
      <c r="A2297" s="51" t="s">
        <v>4592</v>
      </c>
      <c r="B2297" s="52" t="n">
        <v>10</v>
      </c>
      <c r="C2297" s="52" t="s">
        <v>4593</v>
      </c>
      <c r="D2297" s="53" t="str">
        <f aca="false">IF(LEFT(C2297,5)="000 8","X",C2297)</f>
        <v>000 2 02 09041 01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0.8" hidden="false" customHeight="false" outlineLevel="0" collapsed="false">
      <c r="A2298" s="51" t="s">
        <v>4594</v>
      </c>
      <c r="B2298" s="52" t="n">
        <v>10</v>
      </c>
      <c r="C2298" s="52" t="s">
        <v>4595</v>
      </c>
      <c r="D2298" s="53" t="str">
        <f aca="false">IF(LEFT(C2298,5)="000 8","X",C2298)</f>
        <v>000 2 02 09042 02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30.6" hidden="false" customHeight="false" outlineLevel="0" collapsed="false">
      <c r="A2299" s="51" t="s">
        <v>4596</v>
      </c>
      <c r="B2299" s="52" t="n">
        <v>10</v>
      </c>
      <c r="C2299" s="52" t="s">
        <v>4597</v>
      </c>
      <c r="D2299" s="53" t="str">
        <f aca="false">IF(LEFT(C2299,5)="000 8","X",C2299)</f>
        <v>000 2 02 09044 05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30.6" hidden="false" customHeight="false" outlineLevel="0" collapsed="false">
      <c r="A2300" s="51" t="s">
        <v>4598</v>
      </c>
      <c r="B2300" s="52" t="n">
        <v>10</v>
      </c>
      <c r="C2300" s="52" t="s">
        <v>4599</v>
      </c>
      <c r="D2300" s="53" t="str">
        <f aca="false">IF(LEFT(C2300,5)="000 8","X",C2300)</f>
        <v>000 2 02 09044 10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0.8" hidden="false" customHeight="false" outlineLevel="0" collapsed="false">
      <c r="A2301" s="51" t="s">
        <v>4600</v>
      </c>
      <c r="B2301" s="52" t="n">
        <v>10</v>
      </c>
      <c r="C2301" s="52" t="s">
        <v>4601</v>
      </c>
      <c r="D2301" s="53" t="str">
        <f aca="false">IF(LEFT(C2301,5)="000 8","X",C2301)</f>
        <v>000 2 02 09046 06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40.8" hidden="false" customHeight="false" outlineLevel="0" collapsed="false">
      <c r="A2302" s="51" t="s">
        <v>4602</v>
      </c>
      <c r="B2302" s="52" t="n">
        <v>10</v>
      </c>
      <c r="C2302" s="52" t="s">
        <v>4603</v>
      </c>
      <c r="D2302" s="53" t="str">
        <f aca="false">IF(LEFT(C2302,5)="000 8","X",C2302)</f>
        <v>000 2 02 09047 07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40.8" hidden="false" customHeight="false" outlineLevel="0" collapsed="false">
      <c r="A2303" s="51" t="s">
        <v>4604</v>
      </c>
      <c r="B2303" s="52" t="n">
        <v>10</v>
      </c>
      <c r="C2303" s="52" t="s">
        <v>4605</v>
      </c>
      <c r="D2303" s="53" t="str">
        <f aca="false">IF(LEFT(C2303,5)="000 8","X",C2303)</f>
        <v>000 2 02 09048 08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40.8" hidden="false" customHeight="false" outlineLevel="0" collapsed="false">
      <c r="A2304" s="51" t="s">
        <v>4606</v>
      </c>
      <c r="B2304" s="52" t="n">
        <v>10</v>
      </c>
      <c r="C2304" s="52" t="s">
        <v>4607</v>
      </c>
      <c r="D2304" s="53" t="str">
        <f aca="false">IF(LEFT(C2304,5)="000 8","X",C2304)</f>
        <v>000 2 02 09049 09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20.4" hidden="false" customHeight="false" outlineLevel="0" collapsed="false">
      <c r="A2305" s="51" t="s">
        <v>4608</v>
      </c>
      <c r="B2305" s="52" t="n">
        <v>10</v>
      </c>
      <c r="C2305" s="52" t="s">
        <v>4609</v>
      </c>
      <c r="D2305" s="53" t="str">
        <f aca="false">IF(LEFT(C2305,5)="000 8","X",C2305)</f>
        <v>000 2 02 09050 00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30.6" hidden="false" customHeight="false" outlineLevel="0" collapsed="false">
      <c r="A2306" s="51" t="s">
        <v>4610</v>
      </c>
      <c r="B2306" s="52" t="n">
        <v>10</v>
      </c>
      <c r="C2306" s="52" t="s">
        <v>4611</v>
      </c>
      <c r="D2306" s="53" t="str">
        <f aca="false">IF(LEFT(C2306,5)="000 8","X",C2306)</f>
        <v>000 2 02 09051 01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40.8" hidden="false" customHeight="false" outlineLevel="0" collapsed="false">
      <c r="A2307" s="51" t="s">
        <v>4612</v>
      </c>
      <c r="B2307" s="52" t="n">
        <v>10</v>
      </c>
      <c r="C2307" s="52" t="s">
        <v>4613</v>
      </c>
      <c r="D2307" s="53" t="str">
        <f aca="false">IF(LEFT(C2307,5)="000 8","X",C2307)</f>
        <v>000 2 02 09052 02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30.6" hidden="false" customHeight="false" outlineLevel="0" collapsed="false">
      <c r="A2308" s="51" t="s">
        <v>4614</v>
      </c>
      <c r="B2308" s="52" t="n">
        <v>10</v>
      </c>
      <c r="C2308" s="52" t="s">
        <v>4615</v>
      </c>
      <c r="D2308" s="53" t="str">
        <f aca="false">IF(LEFT(C2308,5)="000 8","X",C2308)</f>
        <v>000 2 02 09054 04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30.6" hidden="false" customHeight="false" outlineLevel="0" collapsed="false">
      <c r="A2309" s="51" t="s">
        <v>4616</v>
      </c>
      <c r="B2309" s="52" t="n">
        <v>10</v>
      </c>
      <c r="C2309" s="52" t="s">
        <v>4617</v>
      </c>
      <c r="D2309" s="53" t="str">
        <f aca="false">IF(LEFT(C2309,5)="000 8","X",C2309)</f>
        <v>000 2 02 09054 1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40.8" hidden="false" customHeight="false" outlineLevel="0" collapsed="false">
      <c r="A2310" s="51" t="s">
        <v>4618</v>
      </c>
      <c r="B2310" s="52" t="n">
        <v>10</v>
      </c>
      <c r="C2310" s="52" t="s">
        <v>4619</v>
      </c>
      <c r="D2310" s="53" t="str">
        <f aca="false">IF(LEFT(C2310,5)="000 8","X",C2310)</f>
        <v>000 2 02 09056 06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0.8" hidden="false" customHeight="false" outlineLevel="0" collapsed="false">
      <c r="A2311" s="51" t="s">
        <v>4620</v>
      </c>
      <c r="B2311" s="52" t="n">
        <v>10</v>
      </c>
      <c r="C2311" s="52" t="s">
        <v>4621</v>
      </c>
      <c r="D2311" s="53" t="str">
        <f aca="false">IF(LEFT(C2311,5)="000 8","X",C2311)</f>
        <v>000 2 02 09057 07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40.8" hidden="false" customHeight="false" outlineLevel="0" collapsed="false">
      <c r="A2312" s="51" t="s">
        <v>4622</v>
      </c>
      <c r="B2312" s="52" t="n">
        <v>10</v>
      </c>
      <c r="C2312" s="52" t="s">
        <v>4623</v>
      </c>
      <c r="D2312" s="53" t="str">
        <f aca="false">IF(LEFT(C2312,5)="000 8","X",C2312)</f>
        <v>000 2 02 09058 08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40.8" hidden="false" customHeight="false" outlineLevel="0" collapsed="false">
      <c r="A2313" s="51" t="s">
        <v>4624</v>
      </c>
      <c r="B2313" s="52" t="n">
        <v>10</v>
      </c>
      <c r="C2313" s="52" t="s">
        <v>4625</v>
      </c>
      <c r="D2313" s="53" t="str">
        <f aca="false">IF(LEFT(C2313,5)="000 8","X",C2313)</f>
        <v>000 2 02 09059 09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20.4" hidden="false" customHeight="false" outlineLevel="0" collapsed="false">
      <c r="A2314" s="51" t="s">
        <v>4626</v>
      </c>
      <c r="B2314" s="52" t="n">
        <v>10</v>
      </c>
      <c r="C2314" s="52" t="s">
        <v>4627</v>
      </c>
      <c r="D2314" s="53" t="str">
        <f aca="false">IF(LEFT(C2314,5)="000 8","X",C2314)</f>
        <v>000 2 02 09060 00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30.6" hidden="false" customHeight="false" outlineLevel="0" collapsed="false">
      <c r="A2315" s="51" t="s">
        <v>4628</v>
      </c>
      <c r="B2315" s="52" t="n">
        <v>10</v>
      </c>
      <c r="C2315" s="52" t="s">
        <v>4629</v>
      </c>
      <c r="D2315" s="53" t="str">
        <f aca="false">IF(LEFT(C2315,5)="000 8","X",C2315)</f>
        <v>000 2 02 09061 01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30.6" hidden="false" customHeight="false" outlineLevel="0" collapsed="false">
      <c r="A2316" s="51" t="s">
        <v>4630</v>
      </c>
      <c r="B2316" s="52" t="n">
        <v>10</v>
      </c>
      <c r="C2316" s="52" t="s">
        <v>4631</v>
      </c>
      <c r="D2316" s="53" t="str">
        <f aca="false">IF(LEFT(C2316,5)="000 8","X",C2316)</f>
        <v>000 2 02 09062 02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30.6" hidden="false" customHeight="false" outlineLevel="0" collapsed="false">
      <c r="A2317" s="51" t="s">
        <v>4632</v>
      </c>
      <c r="B2317" s="52" t="n">
        <v>10</v>
      </c>
      <c r="C2317" s="52" t="s">
        <v>4633</v>
      </c>
      <c r="D2317" s="53" t="str">
        <f aca="false">IF(LEFT(C2317,5)="000 8","X",C2317)</f>
        <v>000 2 02 09064 04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0.6" hidden="false" customHeight="false" outlineLevel="0" collapsed="false">
      <c r="A2318" s="51" t="s">
        <v>4634</v>
      </c>
      <c r="B2318" s="52" t="n">
        <v>10</v>
      </c>
      <c r="C2318" s="52" t="s">
        <v>4635</v>
      </c>
      <c r="D2318" s="53" t="str">
        <f aca="false">IF(LEFT(C2318,5)="000 8","X",C2318)</f>
        <v>000 2 02 09065 05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0.6" hidden="false" customHeight="false" outlineLevel="0" collapsed="false">
      <c r="A2319" s="51" t="s">
        <v>4636</v>
      </c>
      <c r="B2319" s="52" t="n">
        <v>10</v>
      </c>
      <c r="C2319" s="52" t="s">
        <v>4637</v>
      </c>
      <c r="D2319" s="53" t="str">
        <f aca="false">IF(LEFT(C2319,5)="000 8","X",C2319)</f>
        <v>000 2 02 09066 06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0.8" hidden="false" customHeight="false" outlineLevel="0" collapsed="false">
      <c r="A2320" s="51" t="s">
        <v>4638</v>
      </c>
      <c r="B2320" s="52" t="n">
        <v>10</v>
      </c>
      <c r="C2320" s="52" t="s">
        <v>4639</v>
      </c>
      <c r="D2320" s="53" t="str">
        <f aca="false">IF(LEFT(C2320,5)="000 8","X",C2320)</f>
        <v>000 2 02 09067 07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40.8" hidden="false" customHeight="false" outlineLevel="0" collapsed="false">
      <c r="A2321" s="51" t="s">
        <v>4640</v>
      </c>
      <c r="B2321" s="52" t="n">
        <v>10</v>
      </c>
      <c r="C2321" s="52" t="s">
        <v>4641</v>
      </c>
      <c r="D2321" s="53" t="str">
        <f aca="false">IF(LEFT(C2321,5)="000 8","X",C2321)</f>
        <v>000 2 02 09068 08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40.8" hidden="false" customHeight="false" outlineLevel="0" collapsed="false">
      <c r="A2322" s="51" t="s">
        <v>4642</v>
      </c>
      <c r="B2322" s="52" t="n">
        <v>10</v>
      </c>
      <c r="C2322" s="52" t="s">
        <v>4643</v>
      </c>
      <c r="D2322" s="53" t="str">
        <f aca="false">IF(LEFT(C2322,5)="000 8","X",C2322)</f>
        <v>000 2 02 09069 09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30.6" hidden="false" customHeight="false" outlineLevel="0" collapsed="false">
      <c r="A2323" s="51" t="s">
        <v>4644</v>
      </c>
      <c r="B2323" s="52" t="n">
        <v>10</v>
      </c>
      <c r="C2323" s="52" t="s">
        <v>4645</v>
      </c>
      <c r="D2323" s="53" t="str">
        <f aca="false">IF(LEFT(C2323,5)="000 8","X",C2323)</f>
        <v>000 2 02 09070 00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30.6" hidden="false" customHeight="false" outlineLevel="0" collapsed="false">
      <c r="A2324" s="51" t="s">
        <v>4646</v>
      </c>
      <c r="B2324" s="52" t="n">
        <v>10</v>
      </c>
      <c r="C2324" s="52" t="s">
        <v>4647</v>
      </c>
      <c r="D2324" s="53" t="str">
        <f aca="false">IF(LEFT(C2324,5)="000 8","X",C2324)</f>
        <v>000 2 02 09071 00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0.8" hidden="false" customHeight="false" outlineLevel="0" collapsed="false">
      <c r="A2325" s="51" t="s">
        <v>4648</v>
      </c>
      <c r="B2325" s="52" t="n">
        <v>10</v>
      </c>
      <c r="C2325" s="52" t="s">
        <v>4649</v>
      </c>
      <c r="D2325" s="53" t="str">
        <f aca="false">IF(LEFT(C2325,5)="000 8","X",C2325)</f>
        <v>000 2 02 09071 01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40.8" hidden="false" customHeight="false" outlineLevel="0" collapsed="false">
      <c r="A2326" s="51" t="s">
        <v>4650</v>
      </c>
      <c r="B2326" s="52" t="n">
        <v>10</v>
      </c>
      <c r="C2326" s="52" t="s">
        <v>4651</v>
      </c>
      <c r="D2326" s="53" t="str">
        <f aca="false">IF(LEFT(C2326,5)="000 8","X",C2326)</f>
        <v>000 2 02 09071 02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61.2" hidden="false" customHeight="false" outlineLevel="0" collapsed="false">
      <c r="A2327" s="51" t="s">
        <v>4652</v>
      </c>
      <c r="B2327" s="52" t="n">
        <v>10</v>
      </c>
      <c r="C2327" s="52" t="s">
        <v>4653</v>
      </c>
      <c r="D2327" s="53" t="str">
        <f aca="false">IF(LEFT(C2327,5)="000 8","X",C2327)</f>
        <v>000 2 02 09071 03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40.8" hidden="false" customHeight="false" outlineLevel="0" collapsed="false">
      <c r="A2328" s="51" t="s">
        <v>4654</v>
      </c>
      <c r="B2328" s="52" t="n">
        <v>10</v>
      </c>
      <c r="C2328" s="52" t="s">
        <v>4655</v>
      </c>
      <c r="D2328" s="53" t="str">
        <f aca="false">IF(LEFT(C2328,5)="000 8","X",C2328)</f>
        <v>000 2 02 09071 04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40.8" hidden="false" customHeight="false" outlineLevel="0" collapsed="false">
      <c r="A2329" s="51" t="s">
        <v>4656</v>
      </c>
      <c r="B2329" s="52" t="n">
        <v>10</v>
      </c>
      <c r="C2329" s="52" t="s">
        <v>4657</v>
      </c>
      <c r="D2329" s="53" t="str">
        <f aca="false">IF(LEFT(C2329,5)="000 8","X",C2329)</f>
        <v>000 2 02 09071 05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40.8" hidden="false" customHeight="false" outlineLevel="0" collapsed="false">
      <c r="A2330" s="51" t="s">
        <v>4658</v>
      </c>
      <c r="B2330" s="52" t="n">
        <v>10</v>
      </c>
      <c r="C2330" s="52" t="s">
        <v>4659</v>
      </c>
      <c r="D2330" s="53" t="str">
        <f aca="false">IF(LEFT(C2330,5)="000 8","X",C2330)</f>
        <v>000 2 02 09071 10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0.6" hidden="false" customHeight="false" outlineLevel="0" collapsed="false">
      <c r="A2331" s="51" t="s">
        <v>4660</v>
      </c>
      <c r="B2331" s="52" t="n">
        <v>10</v>
      </c>
      <c r="C2331" s="52" t="s">
        <v>4661</v>
      </c>
      <c r="D2331" s="53" t="str">
        <f aca="false">IF(LEFT(C2331,5)="000 8","X",C2331)</f>
        <v>000 2 02 09072 00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40.8" hidden="false" customHeight="false" outlineLevel="0" collapsed="false">
      <c r="A2332" s="51" t="s">
        <v>4662</v>
      </c>
      <c r="B2332" s="52" t="n">
        <v>10</v>
      </c>
      <c r="C2332" s="52" t="s">
        <v>4663</v>
      </c>
      <c r="D2332" s="53" t="str">
        <f aca="false">IF(LEFT(C2332,5)="000 8","X",C2332)</f>
        <v>000 2 02 09072 01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51" hidden="false" customHeight="false" outlineLevel="0" collapsed="false">
      <c r="A2333" s="51" t="s">
        <v>4664</v>
      </c>
      <c r="B2333" s="52" t="n">
        <v>10</v>
      </c>
      <c r="C2333" s="52" t="s">
        <v>4665</v>
      </c>
      <c r="D2333" s="53" t="str">
        <f aca="false">IF(LEFT(C2333,5)="000 8","X",C2333)</f>
        <v>000 2 02 09072 02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71.4" hidden="false" customHeight="false" outlineLevel="0" collapsed="false">
      <c r="A2334" s="51" t="s">
        <v>4666</v>
      </c>
      <c r="B2334" s="52" t="n">
        <v>10</v>
      </c>
      <c r="C2334" s="52" t="s">
        <v>4667</v>
      </c>
      <c r="D2334" s="53" t="str">
        <f aca="false">IF(LEFT(C2334,5)="000 8","X",C2334)</f>
        <v>000 2 02 09072 03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40.8" hidden="false" customHeight="false" outlineLevel="0" collapsed="false">
      <c r="A2335" s="51" t="s">
        <v>4668</v>
      </c>
      <c r="B2335" s="52" t="n">
        <v>10</v>
      </c>
      <c r="C2335" s="52" t="s">
        <v>4669</v>
      </c>
      <c r="D2335" s="53" t="str">
        <f aca="false">IF(LEFT(C2335,5)="000 8","X",C2335)</f>
        <v>000 2 02 09072 04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40.8" hidden="false" customHeight="false" outlineLevel="0" collapsed="false">
      <c r="A2336" s="51" t="s">
        <v>4670</v>
      </c>
      <c r="B2336" s="52" t="n">
        <v>10</v>
      </c>
      <c r="C2336" s="52" t="s">
        <v>4671</v>
      </c>
      <c r="D2336" s="53" t="str">
        <f aca="false">IF(LEFT(C2336,5)="000 8","X",C2336)</f>
        <v>000 2 02 09072 05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51" hidden="false" customHeight="false" outlineLevel="0" collapsed="false">
      <c r="A2337" s="51" t="s">
        <v>4672</v>
      </c>
      <c r="B2337" s="52" t="n">
        <v>10</v>
      </c>
      <c r="C2337" s="52" t="s">
        <v>4673</v>
      </c>
      <c r="D2337" s="53" t="str">
        <f aca="false">IF(LEFT(C2337,5)="000 8","X",C2337)</f>
        <v>000 2 02 09072 06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0.8" hidden="false" customHeight="false" outlineLevel="0" collapsed="false">
      <c r="A2338" s="51" t="s">
        <v>4674</v>
      </c>
      <c r="B2338" s="52" t="n">
        <v>10</v>
      </c>
      <c r="C2338" s="52" t="s">
        <v>4675</v>
      </c>
      <c r="D2338" s="53" t="str">
        <f aca="false">IF(LEFT(C2338,5)="000 8","X",C2338)</f>
        <v>000 2 02 09072 10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0.8" hidden="false" customHeight="false" outlineLevel="0" collapsed="false">
      <c r="A2339" s="51" t="s">
        <v>4676</v>
      </c>
      <c r="B2339" s="52" t="n">
        <v>10</v>
      </c>
      <c r="C2339" s="52" t="s">
        <v>4677</v>
      </c>
      <c r="D2339" s="53" t="str">
        <f aca="false">IF(LEFT(C2339,5)="000 8","X",C2339)</f>
        <v>000 2 02 09073 00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40.8" hidden="false" customHeight="false" outlineLevel="0" collapsed="false">
      <c r="A2340" s="51" t="s">
        <v>4678</v>
      </c>
      <c r="B2340" s="52" t="n">
        <v>10</v>
      </c>
      <c r="C2340" s="52" t="s">
        <v>4679</v>
      </c>
      <c r="D2340" s="53" t="str">
        <f aca="false">IF(LEFT(C2340,5)="000 8","X",C2340)</f>
        <v>000 2 02 09073 01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51" hidden="false" customHeight="false" outlineLevel="0" collapsed="false">
      <c r="A2341" s="51" t="s">
        <v>4680</v>
      </c>
      <c r="B2341" s="52" t="n">
        <v>10</v>
      </c>
      <c r="C2341" s="52" t="s">
        <v>4681</v>
      </c>
      <c r="D2341" s="53" t="str">
        <f aca="false">IF(LEFT(C2341,5)="000 8","X",C2341)</f>
        <v>000 2 02 09073 02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71.4" hidden="false" customHeight="false" outlineLevel="0" collapsed="false">
      <c r="A2342" s="51" t="s">
        <v>4682</v>
      </c>
      <c r="B2342" s="52" t="n">
        <v>10</v>
      </c>
      <c r="C2342" s="52" t="s">
        <v>4683</v>
      </c>
      <c r="D2342" s="53" t="str">
        <f aca="false">IF(LEFT(C2342,5)="000 8","X",C2342)</f>
        <v>000 2 02 09073 03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0.8" hidden="false" customHeight="false" outlineLevel="0" collapsed="false">
      <c r="A2343" s="51" t="s">
        <v>4684</v>
      </c>
      <c r="B2343" s="52" t="n">
        <v>10</v>
      </c>
      <c r="C2343" s="52" t="s">
        <v>4685</v>
      </c>
      <c r="D2343" s="53" t="str">
        <f aca="false">IF(LEFT(C2343,5)="000 8","X",C2343)</f>
        <v>000 2 02 09073 04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51" hidden="false" customHeight="false" outlineLevel="0" collapsed="false">
      <c r="A2344" s="51" t="s">
        <v>4686</v>
      </c>
      <c r="B2344" s="52" t="n">
        <v>10</v>
      </c>
      <c r="C2344" s="52" t="s">
        <v>4687</v>
      </c>
      <c r="D2344" s="53" t="str">
        <f aca="false">IF(LEFT(C2344,5)="000 8","X",C2344)</f>
        <v>000 2 02 09073 05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51" hidden="false" customHeight="false" outlineLevel="0" collapsed="false">
      <c r="A2345" s="51" t="s">
        <v>4688</v>
      </c>
      <c r="B2345" s="52" t="n">
        <v>10</v>
      </c>
      <c r="C2345" s="52" t="s">
        <v>4689</v>
      </c>
      <c r="D2345" s="53" t="str">
        <f aca="false">IF(LEFT(C2345,5)="000 8","X",C2345)</f>
        <v>000 2 02 09073 06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61.2" hidden="false" customHeight="false" outlineLevel="0" collapsed="false">
      <c r="A2346" s="51" t="s">
        <v>4690</v>
      </c>
      <c r="B2346" s="52" t="n">
        <v>10</v>
      </c>
      <c r="C2346" s="52" t="s">
        <v>4691</v>
      </c>
      <c r="D2346" s="53" t="str">
        <f aca="false">IF(LEFT(C2346,5)="000 8","X",C2346)</f>
        <v>000 2 02 09073 09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40.8" hidden="false" customHeight="false" outlineLevel="0" collapsed="false">
      <c r="A2347" s="51" t="s">
        <v>4692</v>
      </c>
      <c r="B2347" s="52" t="n">
        <v>10</v>
      </c>
      <c r="C2347" s="52" t="s">
        <v>4693</v>
      </c>
      <c r="D2347" s="53" t="str">
        <f aca="false">IF(LEFT(C2347,5)="000 8","X",C2347)</f>
        <v>000 2 02 09073 10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0.8" hidden="false" customHeight="false" outlineLevel="0" collapsed="false">
      <c r="A2348" s="51" t="s">
        <v>4694</v>
      </c>
      <c r="B2348" s="52" t="n">
        <v>10</v>
      </c>
      <c r="C2348" s="52" t="s">
        <v>4695</v>
      </c>
      <c r="D2348" s="53" t="str">
        <f aca="false">IF(LEFT(C2348,5)="000 8","X",C2348)</f>
        <v>000 2 02 09074 00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0.8" hidden="false" customHeight="false" outlineLevel="0" collapsed="false">
      <c r="A2349" s="51" t="s">
        <v>4696</v>
      </c>
      <c r="B2349" s="52" t="n">
        <v>10</v>
      </c>
      <c r="C2349" s="52" t="s">
        <v>4697</v>
      </c>
      <c r="D2349" s="53" t="str">
        <f aca="false">IF(LEFT(C2349,5)="000 8","X",C2349)</f>
        <v>000 2 02 09074 01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1" hidden="false" customHeight="false" outlineLevel="0" collapsed="false">
      <c r="A2350" s="51" t="s">
        <v>4698</v>
      </c>
      <c r="B2350" s="52" t="n">
        <v>10</v>
      </c>
      <c r="C2350" s="52" t="s">
        <v>4699</v>
      </c>
      <c r="D2350" s="53" t="str">
        <f aca="false">IF(LEFT(C2350,5)="000 8","X",C2350)</f>
        <v>000 2 02 09074 02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71.4" hidden="false" customHeight="false" outlineLevel="0" collapsed="false">
      <c r="A2351" s="51" t="s">
        <v>4700</v>
      </c>
      <c r="B2351" s="52" t="n">
        <v>10</v>
      </c>
      <c r="C2351" s="52" t="s">
        <v>4701</v>
      </c>
      <c r="D2351" s="53" t="str">
        <f aca="false">IF(LEFT(C2351,5)="000 8","X",C2351)</f>
        <v>000 2 02 09074 03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51" hidden="false" customHeight="false" outlineLevel="0" collapsed="false">
      <c r="A2352" s="51" t="s">
        <v>4702</v>
      </c>
      <c r="B2352" s="52" t="n">
        <v>10</v>
      </c>
      <c r="C2352" s="52" t="s">
        <v>4703</v>
      </c>
      <c r="D2352" s="53" t="str">
        <f aca="false">IF(LEFT(C2352,5)="000 8","X",C2352)</f>
        <v>000 2 02 09074 04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51" hidden="false" customHeight="false" outlineLevel="0" collapsed="false">
      <c r="A2353" s="51" t="s">
        <v>4704</v>
      </c>
      <c r="B2353" s="52" t="n">
        <v>10</v>
      </c>
      <c r="C2353" s="52" t="s">
        <v>4705</v>
      </c>
      <c r="D2353" s="53" t="str">
        <f aca="false">IF(LEFT(C2353,5)="000 8","X",C2353)</f>
        <v>000 2 02 09074 05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1" hidden="false" customHeight="false" outlineLevel="0" collapsed="false">
      <c r="A2354" s="51" t="s">
        <v>4706</v>
      </c>
      <c r="B2354" s="52" t="n">
        <v>10</v>
      </c>
      <c r="C2354" s="52" t="s">
        <v>4707</v>
      </c>
      <c r="D2354" s="53" t="str">
        <f aca="false">IF(LEFT(C2354,5)="000 8","X",C2354)</f>
        <v>000 2 02 09074 06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61.2" hidden="false" customHeight="false" outlineLevel="0" collapsed="false">
      <c r="A2355" s="51" t="s">
        <v>4708</v>
      </c>
      <c r="B2355" s="52" t="n">
        <v>10</v>
      </c>
      <c r="C2355" s="52" t="s">
        <v>4709</v>
      </c>
      <c r="D2355" s="53" t="str">
        <f aca="false">IF(LEFT(C2355,5)="000 8","X",C2355)</f>
        <v>000 2 02 09074 08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0.8" hidden="false" customHeight="false" outlineLevel="0" collapsed="false">
      <c r="A2356" s="51" t="s">
        <v>4710</v>
      </c>
      <c r="B2356" s="52" t="n">
        <v>10</v>
      </c>
      <c r="C2356" s="52" t="s">
        <v>4711</v>
      </c>
      <c r="D2356" s="53" t="str">
        <f aca="false">IF(LEFT(C2356,5)="000 8","X",C2356)</f>
        <v>000 2 02 09074 10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30.6" hidden="false" customHeight="false" outlineLevel="0" collapsed="false">
      <c r="A2357" s="51" t="s">
        <v>4712</v>
      </c>
      <c r="B2357" s="52" t="n">
        <v>10</v>
      </c>
      <c r="C2357" s="52" t="s">
        <v>4713</v>
      </c>
      <c r="D2357" s="53" t="str">
        <f aca="false">IF(LEFT(C2357,5)="000 8","X",C2357)</f>
        <v>000 2 03 00000 00 0000 000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30.6" hidden="false" customHeight="false" outlineLevel="0" collapsed="false">
      <c r="A2358" s="51" t="s">
        <v>4714</v>
      </c>
      <c r="B2358" s="52" t="n">
        <v>10</v>
      </c>
      <c r="C2358" s="52" t="s">
        <v>4715</v>
      </c>
      <c r="D2358" s="53" t="str">
        <f aca="false">IF(LEFT(C2358,5)="000 8","X",C2358)</f>
        <v>000 2 03 01000 01 0000 180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40.8" hidden="false" customHeight="false" outlineLevel="0" collapsed="false">
      <c r="A2359" s="51" t="s">
        <v>4716</v>
      </c>
      <c r="B2359" s="52" t="n">
        <v>10</v>
      </c>
      <c r="C2359" s="52" t="s">
        <v>4717</v>
      </c>
      <c r="D2359" s="53" t="str">
        <f aca="false">IF(LEFT(C2359,5)="000 8","X",C2359)</f>
        <v>000 2 03 01010 01 0000 18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51" hidden="false" customHeight="false" outlineLevel="0" collapsed="false">
      <c r="A2360" s="51" t="s">
        <v>4718</v>
      </c>
      <c r="B2360" s="52" t="n">
        <v>10</v>
      </c>
      <c r="C2360" s="52" t="s">
        <v>4719</v>
      </c>
      <c r="D2360" s="53" t="str">
        <f aca="false">IF(LEFT(C2360,5)="000 8","X",C2360)</f>
        <v>000 2 03 01020 01 0000 180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81.6" hidden="false" customHeight="false" outlineLevel="0" collapsed="false">
      <c r="A2361" s="51" t="s">
        <v>4720</v>
      </c>
      <c r="B2361" s="52" t="n">
        <v>10</v>
      </c>
      <c r="C2361" s="52" t="s">
        <v>4721</v>
      </c>
      <c r="D2361" s="53" t="str">
        <f aca="false">IF(LEFT(C2361,5)="000 8","X",C2361)</f>
        <v>000 2 03 01030 01 0000 180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30.6" hidden="false" customHeight="false" outlineLevel="0" collapsed="false">
      <c r="A2362" s="51" t="s">
        <v>4722</v>
      </c>
      <c r="B2362" s="52" t="n">
        <v>10</v>
      </c>
      <c r="C2362" s="52" t="s">
        <v>4723</v>
      </c>
      <c r="D2362" s="53" t="str">
        <f aca="false">IF(LEFT(C2362,5)="000 8","X",C2362)</f>
        <v>000 2 03 01099 01 0000 180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40.8" hidden="false" customHeight="false" outlineLevel="0" collapsed="false">
      <c r="A2363" s="51" t="s">
        <v>4724</v>
      </c>
      <c r="B2363" s="52" t="n">
        <v>10</v>
      </c>
      <c r="C2363" s="52" t="s">
        <v>4725</v>
      </c>
      <c r="D2363" s="53" t="str">
        <f aca="false">IF(LEFT(C2363,5)="000 8","X",C2363)</f>
        <v>000 2 03 02000 02 0000 180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51" hidden="false" customHeight="false" outlineLevel="0" collapsed="false">
      <c r="A2364" s="51" t="s">
        <v>4726</v>
      </c>
      <c r="B2364" s="52" t="n">
        <v>10</v>
      </c>
      <c r="C2364" s="52" t="s">
        <v>4727</v>
      </c>
      <c r="D2364" s="53" t="str">
        <f aca="false">IF(LEFT(C2364,5)="000 8","X",C2364)</f>
        <v>000 2 03 02010 02 0000 180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61.2" hidden="false" customHeight="false" outlineLevel="0" collapsed="false">
      <c r="A2365" s="51" t="s">
        <v>4728</v>
      </c>
      <c r="B2365" s="52" t="n">
        <v>10</v>
      </c>
      <c r="C2365" s="52" t="s">
        <v>4729</v>
      </c>
      <c r="D2365" s="53" t="str">
        <f aca="false">IF(LEFT(C2365,5)="000 8","X",C2365)</f>
        <v>000 2 03 02020 02 0000 180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81.6" hidden="false" customHeight="false" outlineLevel="0" collapsed="false">
      <c r="A2366" s="51" t="s">
        <v>4730</v>
      </c>
      <c r="B2366" s="52" t="n">
        <v>10</v>
      </c>
      <c r="C2366" s="52" t="s">
        <v>4731</v>
      </c>
      <c r="D2366" s="53" t="str">
        <f aca="false">IF(LEFT(C2366,5)="000 8","X",C2366)</f>
        <v>000 2 03 02030 02 0000 18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81.6" hidden="false" customHeight="false" outlineLevel="0" collapsed="false">
      <c r="A2367" s="51" t="s">
        <v>4732</v>
      </c>
      <c r="B2367" s="52" t="n">
        <v>10</v>
      </c>
      <c r="C2367" s="52" t="s">
        <v>4733</v>
      </c>
      <c r="D2367" s="53" t="str">
        <f aca="false">IF(LEFT(C2367,5)="000 8","X",C2367)</f>
        <v>000 2 03 02040 02 0000 180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102" hidden="false" customHeight="false" outlineLevel="0" collapsed="false">
      <c r="A2368" s="51" t="s">
        <v>4734</v>
      </c>
      <c r="B2368" s="52" t="n">
        <v>10</v>
      </c>
      <c r="C2368" s="52" t="s">
        <v>4735</v>
      </c>
      <c r="D2368" s="53" t="str">
        <f aca="false">IF(LEFT(C2368,5)="000 8","X",C2368)</f>
        <v>000 2 03 02050 02 0000 180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102" hidden="false" customHeight="false" outlineLevel="0" collapsed="false">
      <c r="A2369" s="51" t="s">
        <v>4736</v>
      </c>
      <c r="B2369" s="52" t="n">
        <v>10</v>
      </c>
      <c r="C2369" s="52" t="s">
        <v>4737</v>
      </c>
      <c r="D2369" s="53" t="str">
        <f aca="false">IF(LEFT(C2369,5)="000 8","X",C2369)</f>
        <v>000 2 03 02060 02 0000 18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102" hidden="false" customHeight="false" outlineLevel="0" collapsed="false">
      <c r="A2370" s="51" t="s">
        <v>4738</v>
      </c>
      <c r="B2370" s="52" t="n">
        <v>10</v>
      </c>
      <c r="C2370" s="52" t="s">
        <v>4739</v>
      </c>
      <c r="D2370" s="53" t="str">
        <f aca="false">IF(LEFT(C2370,5)="000 8","X",C2370)</f>
        <v>000 2 03 02070 02 0000 18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81.6" hidden="false" customHeight="false" outlineLevel="0" collapsed="false">
      <c r="A2371" s="51" t="s">
        <v>4740</v>
      </c>
      <c r="B2371" s="52" t="n">
        <v>10</v>
      </c>
      <c r="C2371" s="52" t="s">
        <v>4741</v>
      </c>
      <c r="D2371" s="53" t="str">
        <f aca="false">IF(LEFT(C2371,5)="000 8","X",C2371)</f>
        <v>000 2 03 02080 02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40.8" hidden="false" customHeight="false" outlineLevel="0" collapsed="false">
      <c r="A2372" s="51" t="s">
        <v>4742</v>
      </c>
      <c r="B2372" s="52" t="n">
        <v>10</v>
      </c>
      <c r="C2372" s="52" t="s">
        <v>4743</v>
      </c>
      <c r="D2372" s="53" t="str">
        <f aca="false">IF(LEFT(C2372,5)="000 8","X",C2372)</f>
        <v>000 2 03 02099 02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61.2" hidden="false" customHeight="false" outlineLevel="0" collapsed="false">
      <c r="A2373" s="51" t="s">
        <v>4744</v>
      </c>
      <c r="B2373" s="52" t="n">
        <v>10</v>
      </c>
      <c r="C2373" s="52" t="s">
        <v>4745</v>
      </c>
      <c r="D2373" s="53" t="str">
        <f aca="false">IF(LEFT(C2373,5)="000 8","X",C2373)</f>
        <v>000 2 03 03000 03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71.4" hidden="false" customHeight="false" outlineLevel="0" collapsed="false">
      <c r="A2374" s="51" t="s">
        <v>4746</v>
      </c>
      <c r="B2374" s="52" t="n">
        <v>10</v>
      </c>
      <c r="C2374" s="52" t="s">
        <v>4747</v>
      </c>
      <c r="D2374" s="53" t="str">
        <f aca="false">IF(LEFT(C2374,5)="000 8","X",C2374)</f>
        <v>000 2 03 03010 03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81.6" hidden="false" customHeight="false" outlineLevel="0" collapsed="false">
      <c r="A2375" s="51" t="s">
        <v>4748</v>
      </c>
      <c r="B2375" s="52" t="n">
        <v>10</v>
      </c>
      <c r="C2375" s="52" t="s">
        <v>4749</v>
      </c>
      <c r="D2375" s="53" t="str">
        <f aca="false">IF(LEFT(C2375,5)="000 8","X",C2375)</f>
        <v>000 2 03 03020 03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102" hidden="false" customHeight="false" outlineLevel="0" collapsed="false">
      <c r="A2376" s="51" t="s">
        <v>4750</v>
      </c>
      <c r="B2376" s="52" t="n">
        <v>10</v>
      </c>
      <c r="C2376" s="52" t="s">
        <v>4751</v>
      </c>
      <c r="D2376" s="53" t="str">
        <f aca="false">IF(LEFT(C2376,5)="000 8","X",C2376)</f>
        <v>000 2 03 03030 03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102" hidden="false" customHeight="false" outlineLevel="0" collapsed="false">
      <c r="A2377" s="51" t="s">
        <v>4752</v>
      </c>
      <c r="B2377" s="52" t="n">
        <v>10</v>
      </c>
      <c r="C2377" s="52" t="s">
        <v>4753</v>
      </c>
      <c r="D2377" s="53" t="str">
        <f aca="false">IF(LEFT(C2377,5)="000 8","X",C2377)</f>
        <v>000 2 03 03040 03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122.4" hidden="false" customHeight="false" outlineLevel="0" collapsed="false">
      <c r="A2378" s="51" t="s">
        <v>4754</v>
      </c>
      <c r="B2378" s="52" t="n">
        <v>10</v>
      </c>
      <c r="C2378" s="52" t="s">
        <v>4755</v>
      </c>
      <c r="D2378" s="53" t="str">
        <f aca="false">IF(LEFT(C2378,5)="000 8","X",C2378)</f>
        <v>000 2 03 03050 03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102" hidden="false" customHeight="false" outlineLevel="0" collapsed="false">
      <c r="A2379" s="51" t="s">
        <v>4756</v>
      </c>
      <c r="B2379" s="52" t="n">
        <v>10</v>
      </c>
      <c r="C2379" s="52" t="s">
        <v>4757</v>
      </c>
      <c r="D2379" s="53" t="str">
        <f aca="false">IF(LEFT(C2379,5)="000 8","X",C2379)</f>
        <v>000 2 03 03060 03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61.2" hidden="false" customHeight="false" outlineLevel="0" collapsed="false">
      <c r="A2380" s="51" t="s">
        <v>4758</v>
      </c>
      <c r="B2380" s="52" t="n">
        <v>10</v>
      </c>
      <c r="C2380" s="52" t="s">
        <v>4759</v>
      </c>
      <c r="D2380" s="53" t="str">
        <f aca="false">IF(LEFT(C2380,5)="000 8","X",C2380)</f>
        <v>000 2 03 03099 03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40.8" hidden="false" customHeight="false" outlineLevel="0" collapsed="false">
      <c r="A2381" s="51" t="s">
        <v>4760</v>
      </c>
      <c r="B2381" s="52" t="n">
        <v>10</v>
      </c>
      <c r="C2381" s="52" t="s">
        <v>4761</v>
      </c>
      <c r="D2381" s="53" t="str">
        <f aca="false">IF(LEFT(C2381,5)="000 8","X",C2381)</f>
        <v>000 2 03 04000 04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40.8" hidden="false" customHeight="false" outlineLevel="0" collapsed="false">
      <c r="A2382" s="51" t="s">
        <v>4762</v>
      </c>
      <c r="B2382" s="52" t="n">
        <v>10</v>
      </c>
      <c r="C2382" s="52" t="s">
        <v>4763</v>
      </c>
      <c r="D2382" s="53" t="str">
        <f aca="false">IF(LEFT(C2382,5)="000 8","X",C2382)</f>
        <v>000 2 03 04010 04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51" hidden="false" customHeight="false" outlineLevel="0" collapsed="false">
      <c r="A2383" s="51" t="s">
        <v>4764</v>
      </c>
      <c r="B2383" s="52" t="n">
        <v>10</v>
      </c>
      <c r="C2383" s="52" t="s">
        <v>4765</v>
      </c>
      <c r="D2383" s="53" t="str">
        <f aca="false">IF(LEFT(C2383,5)="000 8","X",C2383)</f>
        <v>000 2 03 04020 04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81.6" hidden="false" customHeight="false" outlineLevel="0" collapsed="false">
      <c r="A2384" s="51" t="s">
        <v>4766</v>
      </c>
      <c r="B2384" s="52" t="n">
        <v>10</v>
      </c>
      <c r="C2384" s="52" t="s">
        <v>4767</v>
      </c>
      <c r="D2384" s="53" t="str">
        <f aca="false">IF(LEFT(C2384,5)="000 8","X",C2384)</f>
        <v>000 2 03 04030 04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81.6" hidden="false" customHeight="false" outlineLevel="0" collapsed="false">
      <c r="A2385" s="51" t="s">
        <v>4768</v>
      </c>
      <c r="B2385" s="52" t="n">
        <v>10</v>
      </c>
      <c r="C2385" s="52" t="s">
        <v>4769</v>
      </c>
      <c r="D2385" s="53" t="str">
        <f aca="false">IF(LEFT(C2385,5)="000 8","X",C2385)</f>
        <v>000 2 03 04040 04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102" hidden="false" customHeight="false" outlineLevel="0" collapsed="false">
      <c r="A2386" s="51" t="s">
        <v>4770</v>
      </c>
      <c r="B2386" s="52" t="n">
        <v>10</v>
      </c>
      <c r="C2386" s="52" t="s">
        <v>4771</v>
      </c>
      <c r="D2386" s="53" t="str">
        <f aca="false">IF(LEFT(C2386,5)="000 8","X",C2386)</f>
        <v>000 2 03 04050 04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81.6" hidden="false" customHeight="false" outlineLevel="0" collapsed="false">
      <c r="A2387" s="51" t="s">
        <v>4772</v>
      </c>
      <c r="B2387" s="52" t="n">
        <v>10</v>
      </c>
      <c r="C2387" s="52" t="s">
        <v>4773</v>
      </c>
      <c r="D2387" s="53" t="str">
        <f aca="false">IF(LEFT(C2387,5)="000 8","X",C2387)</f>
        <v>000 2 03 04060 04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40.8" hidden="false" customHeight="false" outlineLevel="0" collapsed="false">
      <c r="A2388" s="51" t="s">
        <v>4774</v>
      </c>
      <c r="B2388" s="52" t="n">
        <v>10</v>
      </c>
      <c r="C2388" s="52" t="s">
        <v>4775</v>
      </c>
      <c r="D2388" s="53" t="str">
        <f aca="false">IF(LEFT(C2388,5)="000 8","X",C2388)</f>
        <v>000 2 03 04099 04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40.8" hidden="false" customHeight="false" outlineLevel="0" collapsed="false">
      <c r="A2389" s="51" t="s">
        <v>4776</v>
      </c>
      <c r="B2389" s="52" t="n">
        <v>10</v>
      </c>
      <c r="C2389" s="52" t="s">
        <v>4777</v>
      </c>
      <c r="D2389" s="53" t="str">
        <f aca="false">IF(LEFT(C2389,5)="000 8","X",C2389)</f>
        <v>000 2 03 05000 05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30.6" hidden="false" customHeight="false" outlineLevel="0" collapsed="false">
      <c r="A2390" s="51" t="s">
        <v>4778</v>
      </c>
      <c r="B2390" s="52" t="n">
        <v>10</v>
      </c>
      <c r="C2390" s="52" t="s">
        <v>4779</v>
      </c>
      <c r="D2390" s="53" t="str">
        <f aca="false">IF(LEFT(C2390,5)="000 8","X",C2390)</f>
        <v>000 2 03 05000 10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40.8" hidden="false" customHeight="false" outlineLevel="0" collapsed="false">
      <c r="A2391" s="51" t="s">
        <v>4780</v>
      </c>
      <c r="B2391" s="52" t="n">
        <v>10</v>
      </c>
      <c r="C2391" s="52" t="s">
        <v>4781</v>
      </c>
      <c r="D2391" s="53" t="str">
        <f aca="false">IF(LEFT(C2391,5)="000 8","X",C2391)</f>
        <v>000 2 03 05010 05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40.8" hidden="false" customHeight="false" outlineLevel="0" collapsed="false">
      <c r="A2392" s="51" t="s">
        <v>4782</v>
      </c>
      <c r="B2392" s="52" t="n">
        <v>10</v>
      </c>
      <c r="C2392" s="52" t="s">
        <v>4783</v>
      </c>
      <c r="D2392" s="53" t="str">
        <f aca="false">IF(LEFT(C2392,5)="000 8","X",C2392)</f>
        <v>000 2 03 05010 10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51" hidden="false" customHeight="false" outlineLevel="0" collapsed="false">
      <c r="A2393" s="51" t="s">
        <v>4784</v>
      </c>
      <c r="B2393" s="52" t="n">
        <v>10</v>
      </c>
      <c r="C2393" s="52" t="s">
        <v>4785</v>
      </c>
      <c r="D2393" s="53" t="str">
        <f aca="false">IF(LEFT(C2393,5)="000 8","X",C2393)</f>
        <v>000 2 03 05020 05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51" hidden="false" customHeight="false" outlineLevel="0" collapsed="false">
      <c r="A2394" s="51" t="s">
        <v>4786</v>
      </c>
      <c r="B2394" s="52" t="n">
        <v>10</v>
      </c>
      <c r="C2394" s="52" t="s">
        <v>4787</v>
      </c>
      <c r="D2394" s="53" t="str">
        <f aca="false">IF(LEFT(C2394,5)="000 8","X",C2394)</f>
        <v>000 2 03 05020 10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81.6" hidden="false" customHeight="false" outlineLevel="0" collapsed="false">
      <c r="A2395" s="51" t="s">
        <v>4788</v>
      </c>
      <c r="B2395" s="52" t="n">
        <v>10</v>
      </c>
      <c r="C2395" s="52" t="s">
        <v>4789</v>
      </c>
      <c r="D2395" s="53" t="str">
        <f aca="false">IF(LEFT(C2395,5)="000 8","X",C2395)</f>
        <v>000 2 03 05030 05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81.6" hidden="false" customHeight="false" outlineLevel="0" collapsed="false">
      <c r="A2396" s="51" t="s">
        <v>4790</v>
      </c>
      <c r="B2396" s="52" t="n">
        <v>10</v>
      </c>
      <c r="C2396" s="52" t="s">
        <v>4791</v>
      </c>
      <c r="D2396" s="53" t="str">
        <f aca="false">IF(LEFT(C2396,5)="000 8","X",C2396)</f>
        <v>000 2 03 05030 10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81.6" hidden="false" customHeight="false" outlineLevel="0" collapsed="false">
      <c r="A2397" s="51" t="s">
        <v>4792</v>
      </c>
      <c r="B2397" s="52" t="n">
        <v>10</v>
      </c>
      <c r="C2397" s="52" t="s">
        <v>4793</v>
      </c>
      <c r="D2397" s="53" t="str">
        <f aca="false">IF(LEFT(C2397,5)="000 8","X",C2397)</f>
        <v>000 2 03 05040 05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81.6" hidden="false" customHeight="false" outlineLevel="0" collapsed="false">
      <c r="A2398" s="51" t="s">
        <v>4794</v>
      </c>
      <c r="B2398" s="52" t="n">
        <v>10</v>
      </c>
      <c r="C2398" s="52" t="s">
        <v>4795</v>
      </c>
      <c r="D2398" s="53" t="str">
        <f aca="false">IF(LEFT(C2398,5)="000 8","X",C2398)</f>
        <v>000 2 03 05040 10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02" hidden="false" customHeight="false" outlineLevel="0" collapsed="false">
      <c r="A2399" s="51" t="s">
        <v>4796</v>
      </c>
      <c r="B2399" s="52" t="n">
        <v>10</v>
      </c>
      <c r="C2399" s="52" t="s">
        <v>4797</v>
      </c>
      <c r="D2399" s="53" t="str">
        <f aca="false">IF(LEFT(C2399,5)="000 8","X",C2399)</f>
        <v>000 2 03 05050 05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02" hidden="false" customHeight="false" outlineLevel="0" collapsed="false">
      <c r="A2400" s="51" t="s">
        <v>4798</v>
      </c>
      <c r="B2400" s="52" t="n">
        <v>10</v>
      </c>
      <c r="C2400" s="52" t="s">
        <v>4799</v>
      </c>
      <c r="D2400" s="53" t="str">
        <f aca="false">IF(LEFT(C2400,5)="000 8","X",C2400)</f>
        <v>000 2 03 05050 10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81.6" hidden="false" customHeight="false" outlineLevel="0" collapsed="false">
      <c r="A2401" s="51" t="s">
        <v>4800</v>
      </c>
      <c r="B2401" s="52" t="n">
        <v>10</v>
      </c>
      <c r="C2401" s="52" t="s">
        <v>4801</v>
      </c>
      <c r="D2401" s="53" t="str">
        <f aca="false">IF(LEFT(C2401,5)="000 8","X",C2401)</f>
        <v>000 2 03 05060 05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81.6" hidden="false" customHeight="false" outlineLevel="0" collapsed="false">
      <c r="A2402" s="51" t="s">
        <v>4802</v>
      </c>
      <c r="B2402" s="52" t="n">
        <v>10</v>
      </c>
      <c r="C2402" s="52" t="s">
        <v>4803</v>
      </c>
      <c r="D2402" s="53" t="str">
        <f aca="false">IF(LEFT(C2402,5)="000 8","X",C2402)</f>
        <v>000 2 03 05060 10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40.8" hidden="false" customHeight="false" outlineLevel="0" collapsed="false">
      <c r="A2403" s="51" t="s">
        <v>4804</v>
      </c>
      <c r="B2403" s="52" t="n">
        <v>10</v>
      </c>
      <c r="C2403" s="52" t="s">
        <v>4805</v>
      </c>
      <c r="D2403" s="53" t="str">
        <f aca="false">IF(LEFT(C2403,5)="000 8","X",C2403)</f>
        <v>000 2 03 05099 05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30.6" hidden="false" customHeight="false" outlineLevel="0" collapsed="false">
      <c r="A2404" s="51" t="s">
        <v>4806</v>
      </c>
      <c r="B2404" s="52" t="n">
        <v>10</v>
      </c>
      <c r="C2404" s="52" t="s">
        <v>4807</v>
      </c>
      <c r="D2404" s="53" t="str">
        <f aca="false">IF(LEFT(C2404,5)="000 8","X",C2404)</f>
        <v>000 2 03 05099 10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0.8" hidden="false" customHeight="false" outlineLevel="0" collapsed="false">
      <c r="A2405" s="51" t="s">
        <v>4808</v>
      </c>
      <c r="B2405" s="52" t="n">
        <v>10</v>
      </c>
      <c r="C2405" s="52" t="s">
        <v>4809</v>
      </c>
      <c r="D2405" s="53" t="str">
        <f aca="false">IF(LEFT(C2405,5)="000 8","X",C2405)</f>
        <v>000 2 03 06000 06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51" hidden="false" customHeight="false" outlineLevel="0" collapsed="false">
      <c r="A2406" s="51" t="s">
        <v>4810</v>
      </c>
      <c r="B2406" s="52" t="n">
        <v>10</v>
      </c>
      <c r="C2406" s="52" t="s">
        <v>4811</v>
      </c>
      <c r="D2406" s="53" t="str">
        <f aca="false">IF(LEFT(C2406,5)="000 8","X",C2406)</f>
        <v>000 2 03 06010 06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61.2" hidden="false" customHeight="false" outlineLevel="0" collapsed="false">
      <c r="A2407" s="51" t="s">
        <v>4812</v>
      </c>
      <c r="B2407" s="52" t="n">
        <v>10</v>
      </c>
      <c r="C2407" s="52" t="s">
        <v>4813</v>
      </c>
      <c r="D2407" s="53" t="str">
        <f aca="false">IF(LEFT(C2407,5)="000 8","X",C2407)</f>
        <v>000 2 03 06020 06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40.8" hidden="false" customHeight="false" outlineLevel="0" collapsed="false">
      <c r="A2408" s="51" t="s">
        <v>4814</v>
      </c>
      <c r="B2408" s="52" t="n">
        <v>10</v>
      </c>
      <c r="C2408" s="52" t="s">
        <v>4815</v>
      </c>
      <c r="D2408" s="53" t="str">
        <f aca="false">IF(LEFT(C2408,5)="000 8","X",C2408)</f>
        <v>000 2 03 06099 06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51" hidden="false" customHeight="false" outlineLevel="0" collapsed="false">
      <c r="A2409" s="51" t="s">
        <v>4816</v>
      </c>
      <c r="B2409" s="52" t="n">
        <v>10</v>
      </c>
      <c r="C2409" s="52" t="s">
        <v>4817</v>
      </c>
      <c r="D2409" s="53" t="str">
        <f aca="false">IF(LEFT(C2409,5)="000 8","X",C2409)</f>
        <v>000 2 03 07000 07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51" hidden="false" customHeight="false" outlineLevel="0" collapsed="false">
      <c r="A2410" s="51" t="s">
        <v>4818</v>
      </c>
      <c r="B2410" s="52" t="n">
        <v>10</v>
      </c>
      <c r="C2410" s="52" t="s">
        <v>4819</v>
      </c>
      <c r="D2410" s="53" t="str">
        <f aca="false">IF(LEFT(C2410,5)="000 8","X",C2410)</f>
        <v>000 2 03 07010 07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61.2" hidden="false" customHeight="false" outlineLevel="0" collapsed="false">
      <c r="A2411" s="51" t="s">
        <v>4820</v>
      </c>
      <c r="B2411" s="52" t="n">
        <v>10</v>
      </c>
      <c r="C2411" s="52" t="s">
        <v>4821</v>
      </c>
      <c r="D2411" s="53" t="str">
        <f aca="false">IF(LEFT(C2411,5)="000 8","X",C2411)</f>
        <v>000 2 03 07020 07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51" hidden="false" customHeight="false" outlineLevel="0" collapsed="false">
      <c r="A2412" s="51" t="s">
        <v>4822</v>
      </c>
      <c r="B2412" s="52" t="n">
        <v>10</v>
      </c>
      <c r="C2412" s="52" t="s">
        <v>4823</v>
      </c>
      <c r="D2412" s="53" t="str">
        <f aca="false">IF(LEFT(C2412,5)="000 8","X",C2412)</f>
        <v>000 2 03 07099 07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51" hidden="false" customHeight="false" outlineLevel="0" collapsed="false">
      <c r="A2413" s="51" t="s">
        <v>4824</v>
      </c>
      <c r="B2413" s="52" t="n">
        <v>10</v>
      </c>
      <c r="C2413" s="52" t="s">
        <v>4825</v>
      </c>
      <c r="D2413" s="53" t="str">
        <f aca="false">IF(LEFT(C2413,5)="000 8","X",C2413)</f>
        <v>000 2 03 08000 08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61.2" hidden="false" customHeight="false" outlineLevel="0" collapsed="false">
      <c r="A2414" s="51" t="s">
        <v>4826</v>
      </c>
      <c r="B2414" s="52" t="n">
        <v>10</v>
      </c>
      <c r="C2414" s="52" t="s">
        <v>4827</v>
      </c>
      <c r="D2414" s="53" t="str">
        <f aca="false">IF(LEFT(C2414,5)="000 8","X",C2414)</f>
        <v>000 2 03 08010 08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71.4" hidden="false" customHeight="false" outlineLevel="0" collapsed="false">
      <c r="A2415" s="51" t="s">
        <v>4828</v>
      </c>
      <c r="B2415" s="52" t="n">
        <v>10</v>
      </c>
      <c r="C2415" s="52" t="s">
        <v>4829</v>
      </c>
      <c r="D2415" s="53" t="str">
        <f aca="false">IF(LEFT(C2415,5)="000 8","X",C2415)</f>
        <v>000 2 03 08020 08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51" hidden="false" customHeight="false" outlineLevel="0" collapsed="false">
      <c r="A2416" s="51" t="s">
        <v>4830</v>
      </c>
      <c r="B2416" s="52" t="n">
        <v>10</v>
      </c>
      <c r="C2416" s="52" t="s">
        <v>4831</v>
      </c>
      <c r="D2416" s="53" t="str">
        <f aca="false">IF(LEFT(C2416,5)="000 8","X",C2416)</f>
        <v>000 2 03 08099 08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51" hidden="false" customHeight="false" outlineLevel="0" collapsed="false">
      <c r="A2417" s="51" t="s">
        <v>4832</v>
      </c>
      <c r="B2417" s="52" t="n">
        <v>10</v>
      </c>
      <c r="C2417" s="52" t="s">
        <v>4833</v>
      </c>
      <c r="D2417" s="53" t="str">
        <f aca="false">IF(LEFT(C2417,5)="000 8","X",C2417)</f>
        <v>000 2 03 09000 09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61.2" hidden="false" customHeight="false" outlineLevel="0" collapsed="false">
      <c r="A2418" s="51" t="s">
        <v>4834</v>
      </c>
      <c r="B2418" s="52" t="n">
        <v>10</v>
      </c>
      <c r="C2418" s="52" t="s">
        <v>4835</v>
      </c>
      <c r="D2418" s="53" t="str">
        <f aca="false">IF(LEFT(C2418,5)="000 8","X",C2418)</f>
        <v>000 2 03 09010 09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71.4" hidden="false" customHeight="false" outlineLevel="0" collapsed="false">
      <c r="A2419" s="51" t="s">
        <v>4836</v>
      </c>
      <c r="B2419" s="52" t="n">
        <v>10</v>
      </c>
      <c r="C2419" s="52" t="s">
        <v>4837</v>
      </c>
      <c r="D2419" s="53" t="str">
        <f aca="false">IF(LEFT(C2419,5)="000 8","X",C2419)</f>
        <v>000 2 03 09020 09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51" hidden="false" customHeight="false" outlineLevel="0" collapsed="false">
      <c r="A2420" s="51" t="s">
        <v>4838</v>
      </c>
      <c r="B2420" s="52" t="n">
        <v>10</v>
      </c>
      <c r="C2420" s="52" t="s">
        <v>4839</v>
      </c>
      <c r="D2420" s="53" t="str">
        <f aca="false">IF(LEFT(C2420,5)="000 8","X",C2420)</f>
        <v>000 2 03 09099 09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30.6" hidden="false" customHeight="false" outlineLevel="0" collapsed="false">
      <c r="A2421" s="51" t="s">
        <v>4840</v>
      </c>
      <c r="B2421" s="52" t="n">
        <v>10</v>
      </c>
      <c r="C2421" s="52" t="s">
        <v>4841</v>
      </c>
      <c r="D2421" s="53" t="str">
        <f aca="false">IF(LEFT(C2421,5)="000 8","X",C2421)</f>
        <v>000 2 04 00000 00 0000 0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30.6" hidden="false" customHeight="false" outlineLevel="0" collapsed="false">
      <c r="A2422" s="51" t="s">
        <v>4842</v>
      </c>
      <c r="B2422" s="52" t="n">
        <v>10</v>
      </c>
      <c r="C2422" s="52" t="s">
        <v>4843</v>
      </c>
      <c r="D2422" s="53" t="str">
        <f aca="false">IF(LEFT(C2422,5)="000 8","X",C2422)</f>
        <v>000 2 04 01000 01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30.6" hidden="false" customHeight="false" outlineLevel="0" collapsed="false">
      <c r="A2423" s="51" t="s">
        <v>4844</v>
      </c>
      <c r="B2423" s="52" t="n">
        <v>10</v>
      </c>
      <c r="C2423" s="52" t="s">
        <v>4845</v>
      </c>
      <c r="D2423" s="53" t="str">
        <f aca="false">IF(LEFT(C2423,5)="000 8","X",C2423)</f>
        <v>000 2 04 01010 01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51" hidden="false" customHeight="false" outlineLevel="0" collapsed="false">
      <c r="A2424" s="51" t="s">
        <v>4846</v>
      </c>
      <c r="B2424" s="52" t="n">
        <v>10</v>
      </c>
      <c r="C2424" s="52" t="s">
        <v>4847</v>
      </c>
      <c r="D2424" s="53" t="str">
        <f aca="false">IF(LEFT(C2424,5)="000 8","X",C2424)</f>
        <v>000 2 04 01020 01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61.2" hidden="false" customHeight="false" outlineLevel="0" collapsed="false">
      <c r="A2425" s="51" t="s">
        <v>4848</v>
      </c>
      <c r="B2425" s="52" t="n">
        <v>10</v>
      </c>
      <c r="C2425" s="52" t="s">
        <v>4849</v>
      </c>
      <c r="D2425" s="53" t="str">
        <f aca="false">IF(LEFT(C2425,5)="000 8","X",C2425)</f>
        <v>000 2 04 01030 01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30.6" hidden="false" customHeight="false" outlineLevel="0" collapsed="false">
      <c r="A2426" s="51" t="s">
        <v>4850</v>
      </c>
      <c r="B2426" s="52" t="n">
        <v>10</v>
      </c>
      <c r="C2426" s="52" t="s">
        <v>4851</v>
      </c>
      <c r="D2426" s="53" t="str">
        <f aca="false">IF(LEFT(C2426,5)="000 8","X",C2426)</f>
        <v>000 2 04 01099 01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40.8" hidden="false" customHeight="false" outlineLevel="0" collapsed="false">
      <c r="A2427" s="51" t="s">
        <v>4852</v>
      </c>
      <c r="B2427" s="52" t="n">
        <v>10</v>
      </c>
      <c r="C2427" s="52" t="s">
        <v>4853</v>
      </c>
      <c r="D2427" s="53" t="str">
        <f aca="false">IF(LEFT(C2427,5)="000 8","X",C2427)</f>
        <v>000 2 04 02000 02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40.8" hidden="false" customHeight="false" outlineLevel="0" collapsed="false">
      <c r="A2428" s="51" t="s">
        <v>4854</v>
      </c>
      <c r="B2428" s="52" t="n">
        <v>10</v>
      </c>
      <c r="C2428" s="52" t="s">
        <v>4855</v>
      </c>
      <c r="D2428" s="53" t="str">
        <f aca="false">IF(LEFT(C2428,5)="000 8","X",C2428)</f>
        <v>000 2 04 02010 02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1" hidden="false" customHeight="false" outlineLevel="0" collapsed="false">
      <c r="A2429" s="51" t="s">
        <v>4856</v>
      </c>
      <c r="B2429" s="52" t="n">
        <v>10</v>
      </c>
      <c r="C2429" s="52" t="s">
        <v>4857</v>
      </c>
      <c r="D2429" s="53" t="str">
        <f aca="false">IF(LEFT(C2429,5)="000 8","X",C2429)</f>
        <v>000 2 04 02020 02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61.2" hidden="false" customHeight="false" outlineLevel="0" collapsed="false">
      <c r="A2430" s="51" t="s">
        <v>4858</v>
      </c>
      <c r="B2430" s="52" t="n">
        <v>10</v>
      </c>
      <c r="C2430" s="52" t="s">
        <v>4859</v>
      </c>
      <c r="D2430" s="53" t="str">
        <f aca="false">IF(LEFT(C2430,5)="000 8","X",C2430)</f>
        <v>000 2 04 02030 02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40.8" hidden="false" customHeight="false" outlineLevel="0" collapsed="false">
      <c r="A2431" s="51" t="s">
        <v>4860</v>
      </c>
      <c r="B2431" s="52" t="n">
        <v>10</v>
      </c>
      <c r="C2431" s="52" t="s">
        <v>4861</v>
      </c>
      <c r="D2431" s="53" t="str">
        <f aca="false">IF(LEFT(C2431,5)="000 8","X",C2431)</f>
        <v>000 2 04 02099 02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61.2" hidden="false" customHeight="false" outlineLevel="0" collapsed="false">
      <c r="A2432" s="51" t="s">
        <v>4862</v>
      </c>
      <c r="B2432" s="52" t="n">
        <v>10</v>
      </c>
      <c r="C2432" s="52" t="s">
        <v>4863</v>
      </c>
      <c r="D2432" s="53" t="str">
        <f aca="false">IF(LEFT(C2432,5)="000 8","X",C2432)</f>
        <v>000 2 04 03000 03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61.2" hidden="false" customHeight="false" outlineLevel="0" collapsed="false">
      <c r="A2433" s="51" t="s">
        <v>4864</v>
      </c>
      <c r="B2433" s="52" t="n">
        <v>10</v>
      </c>
      <c r="C2433" s="52" t="s">
        <v>4865</v>
      </c>
      <c r="D2433" s="53" t="str">
        <f aca="false">IF(LEFT(C2433,5)="000 8","X",C2433)</f>
        <v>000 2 04 03010 03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71.4" hidden="false" customHeight="false" outlineLevel="0" collapsed="false">
      <c r="A2434" s="51" t="s">
        <v>4866</v>
      </c>
      <c r="B2434" s="52" t="n">
        <v>10</v>
      </c>
      <c r="C2434" s="52" t="s">
        <v>4867</v>
      </c>
      <c r="D2434" s="53" t="str">
        <f aca="false">IF(LEFT(C2434,5)="000 8","X",C2434)</f>
        <v>000 2 04 03020 03 0000 18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81.6" hidden="false" customHeight="false" outlineLevel="0" collapsed="false">
      <c r="A2435" s="51" t="s">
        <v>4868</v>
      </c>
      <c r="B2435" s="52" t="n">
        <v>10</v>
      </c>
      <c r="C2435" s="52" t="s">
        <v>4869</v>
      </c>
      <c r="D2435" s="53" t="str">
        <f aca="false">IF(LEFT(C2435,5)="000 8","X",C2435)</f>
        <v>000 2 04 03030 03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61.2" hidden="false" customHeight="false" outlineLevel="0" collapsed="false">
      <c r="A2436" s="51" t="s">
        <v>4870</v>
      </c>
      <c r="B2436" s="52" t="n">
        <v>10</v>
      </c>
      <c r="C2436" s="52" t="s">
        <v>4871</v>
      </c>
      <c r="D2436" s="53" t="str">
        <f aca="false">IF(LEFT(C2436,5)="000 8","X",C2436)</f>
        <v>000 2 04 03099 03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30.6" hidden="false" customHeight="false" outlineLevel="0" collapsed="false">
      <c r="A2437" s="51" t="s">
        <v>4872</v>
      </c>
      <c r="B2437" s="52" t="n">
        <v>10</v>
      </c>
      <c r="C2437" s="52" t="s">
        <v>4873</v>
      </c>
      <c r="D2437" s="53" t="str">
        <f aca="false">IF(LEFT(C2437,5)="000 8","X",C2437)</f>
        <v>000 2 04 04000 04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30.6" hidden="false" customHeight="false" outlineLevel="0" collapsed="false">
      <c r="A2438" s="51" t="s">
        <v>4874</v>
      </c>
      <c r="B2438" s="52" t="n">
        <v>10</v>
      </c>
      <c r="C2438" s="52" t="s">
        <v>4875</v>
      </c>
      <c r="D2438" s="53" t="str">
        <f aca="false">IF(LEFT(C2438,5)="000 8","X",C2438)</f>
        <v>000 2 04 04010 04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51" hidden="false" customHeight="false" outlineLevel="0" collapsed="false">
      <c r="A2439" s="51" t="s">
        <v>4876</v>
      </c>
      <c r="B2439" s="52" t="n">
        <v>10</v>
      </c>
      <c r="C2439" s="52" t="s">
        <v>4877</v>
      </c>
      <c r="D2439" s="53" t="str">
        <f aca="false">IF(LEFT(C2439,5)="000 8","X",C2439)</f>
        <v>000 2 04 04020 04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61.2" hidden="false" customHeight="false" outlineLevel="0" collapsed="false">
      <c r="A2440" s="51" t="s">
        <v>4878</v>
      </c>
      <c r="B2440" s="52" t="n">
        <v>10</v>
      </c>
      <c r="C2440" s="52" t="s">
        <v>4879</v>
      </c>
      <c r="D2440" s="53" t="str">
        <f aca="false">IF(LEFT(C2440,5)="000 8","X",C2440)</f>
        <v>000 2 04 04030 04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30.6" hidden="false" customHeight="false" outlineLevel="0" collapsed="false">
      <c r="A2441" s="51" t="s">
        <v>4880</v>
      </c>
      <c r="B2441" s="52" t="n">
        <v>10</v>
      </c>
      <c r="C2441" s="52" t="s">
        <v>4881</v>
      </c>
      <c r="D2441" s="53" t="str">
        <f aca="false">IF(LEFT(C2441,5)="000 8","X",C2441)</f>
        <v>000 2 04 04099 04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30.6" hidden="false" customHeight="false" outlineLevel="0" collapsed="false">
      <c r="A2442" s="51" t="s">
        <v>4882</v>
      </c>
      <c r="B2442" s="52" t="n">
        <v>10</v>
      </c>
      <c r="C2442" s="52" t="s">
        <v>4883</v>
      </c>
      <c r="D2442" s="53" t="str">
        <f aca="false">IF(LEFT(C2442,5)="000 8","X",C2442)</f>
        <v>000 2 04 05000 05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30.6" hidden="false" customHeight="false" outlineLevel="0" collapsed="false">
      <c r="A2443" s="51" t="s">
        <v>4884</v>
      </c>
      <c r="B2443" s="52" t="n">
        <v>10</v>
      </c>
      <c r="C2443" s="52" t="s">
        <v>4885</v>
      </c>
      <c r="D2443" s="53" t="str">
        <f aca="false">IF(LEFT(C2443,5)="000 8","X",C2443)</f>
        <v>000 2 04 05000 10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0.8" hidden="false" customHeight="false" outlineLevel="0" collapsed="false">
      <c r="A2444" s="51" t="s">
        <v>4886</v>
      </c>
      <c r="B2444" s="52" t="n">
        <v>10</v>
      </c>
      <c r="C2444" s="52" t="s">
        <v>4887</v>
      </c>
      <c r="D2444" s="53" t="str">
        <f aca="false">IF(LEFT(C2444,5)="000 8","X",C2444)</f>
        <v>000 2 04 05010 05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30.6" hidden="false" customHeight="false" outlineLevel="0" collapsed="false">
      <c r="A2445" s="51" t="s">
        <v>4888</v>
      </c>
      <c r="B2445" s="52" t="n">
        <v>10</v>
      </c>
      <c r="C2445" s="52" t="s">
        <v>4889</v>
      </c>
      <c r="D2445" s="53" t="str">
        <f aca="false">IF(LEFT(C2445,5)="000 8","X",C2445)</f>
        <v>000 2 04 05010 10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51" hidden="false" customHeight="false" outlineLevel="0" collapsed="false">
      <c r="A2446" s="51" t="s">
        <v>4890</v>
      </c>
      <c r="B2446" s="52" t="n">
        <v>10</v>
      </c>
      <c r="C2446" s="52" t="s">
        <v>4891</v>
      </c>
      <c r="D2446" s="53" t="str">
        <f aca="false">IF(LEFT(C2446,5)="000 8","X",C2446)</f>
        <v>000 2 04 05020 05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51" hidden="false" customHeight="false" outlineLevel="0" collapsed="false">
      <c r="A2447" s="51" t="s">
        <v>4892</v>
      </c>
      <c r="B2447" s="52" t="n">
        <v>10</v>
      </c>
      <c r="C2447" s="52" t="s">
        <v>4893</v>
      </c>
      <c r="D2447" s="53" t="str">
        <f aca="false">IF(LEFT(C2447,5)="000 8","X",C2447)</f>
        <v>000 2 04 05020 10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61.2" hidden="false" customHeight="false" outlineLevel="0" collapsed="false">
      <c r="A2448" s="51" t="s">
        <v>4894</v>
      </c>
      <c r="B2448" s="52" t="n">
        <v>10</v>
      </c>
      <c r="C2448" s="52" t="s">
        <v>4895</v>
      </c>
      <c r="D2448" s="53" t="str">
        <f aca="false">IF(LEFT(C2448,5)="000 8","X",C2448)</f>
        <v>000 2 04 05030 05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30.6" hidden="false" customHeight="false" outlineLevel="0" collapsed="false">
      <c r="A2449" s="51" t="s">
        <v>4896</v>
      </c>
      <c r="B2449" s="52" t="n">
        <v>10</v>
      </c>
      <c r="C2449" s="52" t="s">
        <v>4897</v>
      </c>
      <c r="D2449" s="53" t="str">
        <f aca="false">IF(LEFT(C2449,5)="000 8","X",C2449)</f>
        <v>000 2 04 05099 05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0.6" hidden="false" customHeight="false" outlineLevel="0" collapsed="false">
      <c r="A2450" s="51" t="s">
        <v>4898</v>
      </c>
      <c r="B2450" s="52" t="n">
        <v>10</v>
      </c>
      <c r="C2450" s="52" t="s">
        <v>4899</v>
      </c>
      <c r="D2450" s="53" t="str">
        <f aca="false">IF(LEFT(C2450,5)="000 8","X",C2450)</f>
        <v>000 2 04 05099 10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40.8" hidden="false" customHeight="false" outlineLevel="0" collapsed="false">
      <c r="A2451" s="51" t="s">
        <v>4900</v>
      </c>
      <c r="B2451" s="52" t="n">
        <v>10</v>
      </c>
      <c r="C2451" s="52" t="s">
        <v>4901</v>
      </c>
      <c r="D2451" s="53" t="str">
        <f aca="false">IF(LEFT(C2451,5)="000 8","X",C2451)</f>
        <v>000 2 04 06000 06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40.8" hidden="false" customHeight="false" outlineLevel="0" collapsed="false">
      <c r="A2452" s="51" t="s">
        <v>4902</v>
      </c>
      <c r="B2452" s="52" t="n">
        <v>10</v>
      </c>
      <c r="C2452" s="52" t="s">
        <v>4903</v>
      </c>
      <c r="D2452" s="53" t="str">
        <f aca="false">IF(LEFT(C2452,5)="000 8","X",C2452)</f>
        <v>000 2 04 06010 06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1.2" hidden="false" customHeight="false" outlineLevel="0" collapsed="false">
      <c r="A2453" s="51" t="s">
        <v>4904</v>
      </c>
      <c r="B2453" s="52" t="n">
        <v>10</v>
      </c>
      <c r="C2453" s="52" t="s">
        <v>4905</v>
      </c>
      <c r="D2453" s="53" t="str">
        <f aca="false">IF(LEFT(C2453,5)="000 8","X",C2453)</f>
        <v>000 2 04 06020 06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81.6" hidden="false" customHeight="false" outlineLevel="0" collapsed="false">
      <c r="A2454" s="51" t="s">
        <v>4906</v>
      </c>
      <c r="B2454" s="52" t="n">
        <v>10</v>
      </c>
      <c r="C2454" s="52" t="s">
        <v>4907</v>
      </c>
      <c r="D2454" s="53" t="str">
        <f aca="false">IF(LEFT(C2454,5)="000 8","X",C2454)</f>
        <v>000 2 04 06030 06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102" hidden="false" customHeight="false" outlineLevel="0" collapsed="false">
      <c r="A2455" s="51" t="s">
        <v>4908</v>
      </c>
      <c r="B2455" s="52" t="n">
        <v>10</v>
      </c>
      <c r="C2455" s="52" t="s">
        <v>4909</v>
      </c>
      <c r="D2455" s="53" t="str">
        <f aca="false">IF(LEFT(C2455,5)="000 8","X",C2455)</f>
        <v>000 2 04 06040 06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102" hidden="false" customHeight="false" outlineLevel="0" collapsed="false">
      <c r="A2456" s="51" t="s">
        <v>4910</v>
      </c>
      <c r="B2456" s="52" t="n">
        <v>10</v>
      </c>
      <c r="C2456" s="52" t="s">
        <v>4911</v>
      </c>
      <c r="D2456" s="53" t="str">
        <f aca="false">IF(LEFT(C2456,5)="000 8","X",C2456)</f>
        <v>000 2 04 06050 06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112.2" hidden="false" customHeight="false" outlineLevel="0" collapsed="false">
      <c r="A2457" s="51" t="s">
        <v>4912</v>
      </c>
      <c r="B2457" s="52" t="n">
        <v>10</v>
      </c>
      <c r="C2457" s="52" t="s">
        <v>4913</v>
      </c>
      <c r="D2457" s="53" t="str">
        <f aca="false">IF(LEFT(C2457,5)="000 8","X",C2457)</f>
        <v>000 2 04 06060 06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40.8" hidden="false" customHeight="false" outlineLevel="0" collapsed="false">
      <c r="A2458" s="51" t="s">
        <v>4914</v>
      </c>
      <c r="B2458" s="52" t="n">
        <v>10</v>
      </c>
      <c r="C2458" s="52" t="s">
        <v>4915</v>
      </c>
      <c r="D2458" s="53" t="str">
        <f aca="false">IF(LEFT(C2458,5)="000 8","X",C2458)</f>
        <v>000 2 04 06099 06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40.8" hidden="false" customHeight="false" outlineLevel="0" collapsed="false">
      <c r="A2459" s="51" t="s">
        <v>4916</v>
      </c>
      <c r="B2459" s="52" t="n">
        <v>10</v>
      </c>
      <c r="C2459" s="52" t="s">
        <v>4917</v>
      </c>
      <c r="D2459" s="53" t="str">
        <f aca="false">IF(LEFT(C2459,5)="000 8","X",C2459)</f>
        <v>000 2 04 07000 07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40.8" hidden="false" customHeight="false" outlineLevel="0" collapsed="false">
      <c r="A2460" s="51" t="s">
        <v>4918</v>
      </c>
      <c r="B2460" s="52" t="n">
        <v>10</v>
      </c>
      <c r="C2460" s="52" t="s">
        <v>4919</v>
      </c>
      <c r="D2460" s="53" t="str">
        <f aca="false">IF(LEFT(C2460,5)="000 8","X",C2460)</f>
        <v>000 2 04 07010 07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61.2" hidden="false" customHeight="false" outlineLevel="0" collapsed="false">
      <c r="A2461" s="51" t="s">
        <v>4920</v>
      </c>
      <c r="B2461" s="52" t="n">
        <v>10</v>
      </c>
      <c r="C2461" s="52" t="s">
        <v>4921</v>
      </c>
      <c r="D2461" s="53" t="str">
        <f aca="false">IF(LEFT(C2461,5)="000 8","X",C2461)</f>
        <v>000 2 04 07020 07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40.8" hidden="false" customHeight="false" outlineLevel="0" collapsed="false">
      <c r="A2462" s="51" t="s">
        <v>4922</v>
      </c>
      <c r="B2462" s="52" t="n">
        <v>10</v>
      </c>
      <c r="C2462" s="52" t="s">
        <v>4923</v>
      </c>
      <c r="D2462" s="53" t="str">
        <f aca="false">IF(LEFT(C2462,5)="000 8","X",C2462)</f>
        <v>000 2 04 07099 07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51" hidden="false" customHeight="false" outlineLevel="0" collapsed="false">
      <c r="A2463" s="51" t="s">
        <v>4924</v>
      </c>
      <c r="B2463" s="52" t="n">
        <v>10</v>
      </c>
      <c r="C2463" s="52" t="s">
        <v>4925</v>
      </c>
      <c r="D2463" s="53" t="str">
        <f aca="false">IF(LEFT(C2463,5)="000 8","X",C2463)</f>
        <v>000 2 04 08000 08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51" hidden="false" customHeight="false" outlineLevel="0" collapsed="false">
      <c r="A2464" s="51" t="s">
        <v>4926</v>
      </c>
      <c r="B2464" s="52" t="n">
        <v>10</v>
      </c>
      <c r="C2464" s="52" t="s">
        <v>4927</v>
      </c>
      <c r="D2464" s="53" t="str">
        <f aca="false">IF(LEFT(C2464,5)="000 8","X",C2464)</f>
        <v>000 2 04 08010 08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61.2" hidden="false" customHeight="false" outlineLevel="0" collapsed="false">
      <c r="A2465" s="51" t="s">
        <v>4928</v>
      </c>
      <c r="B2465" s="52" t="n">
        <v>10</v>
      </c>
      <c r="C2465" s="52" t="s">
        <v>4929</v>
      </c>
      <c r="D2465" s="53" t="str">
        <f aca="false">IF(LEFT(C2465,5)="000 8","X",C2465)</f>
        <v>000 2 04 08020 08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51" hidden="false" customHeight="false" outlineLevel="0" collapsed="false">
      <c r="A2466" s="51" t="s">
        <v>4930</v>
      </c>
      <c r="B2466" s="52" t="n">
        <v>10</v>
      </c>
      <c r="C2466" s="52" t="s">
        <v>4931</v>
      </c>
      <c r="D2466" s="53" t="str">
        <f aca="false">IF(LEFT(C2466,5)="000 8","X",C2466)</f>
        <v>000 2 04 08099 08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51" hidden="false" customHeight="false" outlineLevel="0" collapsed="false">
      <c r="A2467" s="51" t="s">
        <v>4932</v>
      </c>
      <c r="B2467" s="52" t="n">
        <v>10</v>
      </c>
      <c r="C2467" s="52" t="s">
        <v>4933</v>
      </c>
      <c r="D2467" s="53" t="str">
        <f aca="false">IF(LEFT(C2467,5)="000 8","X",C2467)</f>
        <v>000 2 04 09000 09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51" hidden="false" customHeight="false" outlineLevel="0" collapsed="false">
      <c r="A2468" s="51" t="s">
        <v>4934</v>
      </c>
      <c r="B2468" s="52" t="n">
        <v>10</v>
      </c>
      <c r="C2468" s="52" t="s">
        <v>4935</v>
      </c>
      <c r="D2468" s="53" t="str">
        <f aca="false">IF(LEFT(C2468,5)="000 8","X",C2468)</f>
        <v>000 2 04 09010 09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61.2" hidden="false" customHeight="false" outlineLevel="0" collapsed="false">
      <c r="A2469" s="51" t="s">
        <v>4936</v>
      </c>
      <c r="B2469" s="52" t="n">
        <v>10</v>
      </c>
      <c r="C2469" s="52" t="s">
        <v>4937</v>
      </c>
      <c r="D2469" s="53" t="str">
        <f aca="false">IF(LEFT(C2469,5)="000 8","X",C2469)</f>
        <v>000 2 04 09020 09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51" hidden="false" customHeight="false" outlineLevel="0" collapsed="false">
      <c r="A2470" s="51" t="s">
        <v>4938</v>
      </c>
      <c r="B2470" s="52" t="n">
        <v>10</v>
      </c>
      <c r="C2470" s="52" t="s">
        <v>4939</v>
      </c>
      <c r="D2470" s="53" t="str">
        <f aca="false">IF(LEFT(C2470,5)="000 8","X",C2470)</f>
        <v>000 2 04 09099 09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20.4" hidden="false" customHeight="false" outlineLevel="0" collapsed="false">
      <c r="A2471" s="51" t="s">
        <v>4940</v>
      </c>
      <c r="B2471" s="52" t="n">
        <v>10</v>
      </c>
      <c r="C2471" s="52" t="s">
        <v>4941</v>
      </c>
      <c r="D2471" s="53" t="str">
        <f aca="false">IF(LEFT(C2471,5)="000 8","X",C2471)</f>
        <v>000 2 05 00000 01 0000 152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20.4" hidden="false" customHeight="false" outlineLevel="0" collapsed="false">
      <c r="A2472" s="51" t="s">
        <v>4942</v>
      </c>
      <c r="B2472" s="52" t="n">
        <v>10</v>
      </c>
      <c r="C2472" s="52" t="s">
        <v>4943</v>
      </c>
      <c r="D2472" s="53" t="str">
        <f aca="false">IF(LEFT(C2472,5)="000 8","X",C2472)</f>
        <v>000 2 07 00000 00 0000 00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20.4" hidden="false" customHeight="false" outlineLevel="0" collapsed="false">
      <c r="A2473" s="51" t="s">
        <v>4944</v>
      </c>
      <c r="B2473" s="52" t="n">
        <v>10</v>
      </c>
      <c r="C2473" s="52" t="s">
        <v>4945</v>
      </c>
      <c r="D2473" s="53" t="str">
        <f aca="false">IF(LEFT(C2473,5)="000 8","X",C2473)</f>
        <v>000 2 07 01000 01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30.6" hidden="false" customHeight="false" outlineLevel="0" collapsed="false">
      <c r="A2474" s="51" t="s">
        <v>4946</v>
      </c>
      <c r="B2474" s="52" t="n">
        <v>10</v>
      </c>
      <c r="C2474" s="52" t="s">
        <v>4947</v>
      </c>
      <c r="D2474" s="53" t="str">
        <f aca="false">IF(LEFT(C2474,5)="000 8","X",C2474)</f>
        <v>000 2 07 01010 01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30.6" hidden="false" customHeight="false" outlineLevel="0" collapsed="false">
      <c r="A2475" s="51" t="s">
        <v>4948</v>
      </c>
      <c r="B2475" s="52" t="n">
        <v>10</v>
      </c>
      <c r="C2475" s="52" t="s">
        <v>4949</v>
      </c>
      <c r="D2475" s="53" t="str">
        <f aca="false">IF(LEFT(C2475,5)="000 8","X",C2475)</f>
        <v>000 2 07 01011 01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30.6" hidden="false" customHeight="false" outlineLevel="0" collapsed="false">
      <c r="A2476" s="51" t="s">
        <v>4950</v>
      </c>
      <c r="B2476" s="52" t="n">
        <v>10</v>
      </c>
      <c r="C2476" s="52" t="s">
        <v>4951</v>
      </c>
      <c r="D2476" s="53" t="str">
        <f aca="false">IF(LEFT(C2476,5)="000 8","X",C2476)</f>
        <v>000 2 07 01012 01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20.4" hidden="false" customHeight="false" outlineLevel="0" collapsed="false">
      <c r="A2477" s="51" t="s">
        <v>4944</v>
      </c>
      <c r="B2477" s="52" t="n">
        <v>10</v>
      </c>
      <c r="C2477" s="52" t="s">
        <v>4952</v>
      </c>
      <c r="D2477" s="53" t="str">
        <f aca="false">IF(LEFT(C2477,5)="000 8","X",C2477)</f>
        <v>000 2 07 01020 01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81.6" hidden="false" customHeight="false" outlineLevel="0" collapsed="false">
      <c r="A2478" s="51" t="s">
        <v>4953</v>
      </c>
      <c r="B2478" s="52" t="n">
        <v>10</v>
      </c>
      <c r="C2478" s="52" t="s">
        <v>4954</v>
      </c>
      <c r="D2478" s="53" t="str">
        <f aca="false">IF(LEFT(C2478,5)="000 8","X",C2478)</f>
        <v>000 2 07 01030 01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40.8" hidden="false" customHeight="false" outlineLevel="0" collapsed="false">
      <c r="A2479" s="51" t="s">
        <v>4955</v>
      </c>
      <c r="B2479" s="52" t="n">
        <v>10</v>
      </c>
      <c r="C2479" s="52" t="s">
        <v>4956</v>
      </c>
      <c r="D2479" s="53" t="str">
        <f aca="false">IF(LEFT(C2479,5)="000 8","X",C2479)</f>
        <v>000 2 07 01040 01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30.6" hidden="false" customHeight="false" outlineLevel="0" collapsed="false">
      <c r="A2480" s="51" t="s">
        <v>4957</v>
      </c>
      <c r="B2480" s="52" t="n">
        <v>10</v>
      </c>
      <c r="C2480" s="52" t="s">
        <v>4958</v>
      </c>
      <c r="D2480" s="53" t="str">
        <f aca="false">IF(LEFT(C2480,5)="000 8","X",C2480)</f>
        <v>000 2 07 02000 02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81.6" hidden="false" customHeight="false" outlineLevel="0" collapsed="false">
      <c r="A2481" s="51" t="s">
        <v>4959</v>
      </c>
      <c r="B2481" s="52" t="n">
        <v>10</v>
      </c>
      <c r="C2481" s="52" t="s">
        <v>4960</v>
      </c>
      <c r="D2481" s="53" t="str">
        <f aca="false">IF(LEFT(C2481,5)="000 8","X",C2481)</f>
        <v>000 2 07 02010 02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51" hidden="false" customHeight="false" outlineLevel="0" collapsed="false">
      <c r="A2482" s="51" t="s">
        <v>4961</v>
      </c>
      <c r="B2482" s="52" t="n">
        <v>10</v>
      </c>
      <c r="C2482" s="52" t="s">
        <v>4962</v>
      </c>
      <c r="D2482" s="53" t="str">
        <f aca="false">IF(LEFT(C2482,5)="000 8","X",C2482)</f>
        <v>000 2 07 02020 02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30.6" hidden="false" customHeight="false" outlineLevel="0" collapsed="false">
      <c r="A2483" s="51" t="s">
        <v>4957</v>
      </c>
      <c r="B2483" s="52" t="n">
        <v>10</v>
      </c>
      <c r="C2483" s="52" t="s">
        <v>4963</v>
      </c>
      <c r="D2483" s="53" t="str">
        <f aca="false">IF(LEFT(C2483,5)="000 8","X",C2483)</f>
        <v>000 2 07 02030 02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51" hidden="false" customHeight="false" outlineLevel="0" collapsed="false">
      <c r="A2484" s="51" t="s">
        <v>4964</v>
      </c>
      <c r="B2484" s="52" t="n">
        <v>10</v>
      </c>
      <c r="C2484" s="52" t="s">
        <v>4965</v>
      </c>
      <c r="D2484" s="53" t="str">
        <f aca="false">IF(LEFT(C2484,5)="000 8","X",C2484)</f>
        <v>000 2 07 03000 03 0000 180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71.4" hidden="false" customHeight="false" outlineLevel="0" collapsed="false">
      <c r="A2485" s="51" t="s">
        <v>4966</v>
      </c>
      <c r="B2485" s="52" t="n">
        <v>10</v>
      </c>
      <c r="C2485" s="52" t="s">
        <v>4967</v>
      </c>
      <c r="D2485" s="53" t="str">
        <f aca="false">IF(LEFT(C2485,5)="000 8","X",C2485)</f>
        <v>000 2 07 03010 03 0000 18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51" hidden="false" customHeight="false" outlineLevel="0" collapsed="false">
      <c r="A2486" s="51" t="s">
        <v>4964</v>
      </c>
      <c r="B2486" s="52" t="n">
        <v>10</v>
      </c>
      <c r="C2486" s="52" t="s">
        <v>4968</v>
      </c>
      <c r="D2486" s="53" t="str">
        <f aca="false">IF(LEFT(C2486,5)="000 8","X",C2486)</f>
        <v>000 2 07 03020 03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20.4" hidden="false" customHeight="false" outlineLevel="0" collapsed="false">
      <c r="A2487" s="51" t="s">
        <v>4969</v>
      </c>
      <c r="B2487" s="52" t="n">
        <v>10</v>
      </c>
      <c r="C2487" s="52" t="s">
        <v>4970</v>
      </c>
      <c r="D2487" s="53" t="str">
        <f aca="false">IF(LEFT(C2487,5)="000 8","X",C2487)</f>
        <v>000 2 07 04000 04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81.6" hidden="false" customHeight="false" outlineLevel="0" collapsed="false">
      <c r="A2488" s="51" t="s">
        <v>4971</v>
      </c>
      <c r="B2488" s="52" t="n">
        <v>10</v>
      </c>
      <c r="C2488" s="52" t="s">
        <v>4972</v>
      </c>
      <c r="D2488" s="53" t="str">
        <f aca="false">IF(LEFT(C2488,5)="000 8","X",C2488)</f>
        <v>000 2 07 04010 04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40.8" hidden="false" customHeight="false" outlineLevel="0" collapsed="false">
      <c r="A2489" s="51" t="s">
        <v>4973</v>
      </c>
      <c r="B2489" s="52" t="n">
        <v>10</v>
      </c>
      <c r="C2489" s="52" t="s">
        <v>4974</v>
      </c>
      <c r="D2489" s="53" t="str">
        <f aca="false">IF(LEFT(C2489,5)="000 8","X",C2489)</f>
        <v>000 2 07 04020 04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61.2" hidden="false" customHeight="false" outlineLevel="0" collapsed="false">
      <c r="A2490" s="51" t="s">
        <v>4975</v>
      </c>
      <c r="B2490" s="52" t="n">
        <v>10</v>
      </c>
      <c r="C2490" s="52" t="s">
        <v>4976</v>
      </c>
      <c r="D2490" s="53" t="str">
        <f aca="false">IF(LEFT(C2490,5)="000 8","X",C2490)</f>
        <v>000 2 07 04030 04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71.4" hidden="false" customHeight="false" outlineLevel="0" collapsed="false">
      <c r="A2491" s="51" t="s">
        <v>4977</v>
      </c>
      <c r="B2491" s="52" t="n">
        <v>10</v>
      </c>
      <c r="C2491" s="52" t="s">
        <v>4978</v>
      </c>
      <c r="D2491" s="53" t="str">
        <f aca="false">IF(LEFT(C2491,5)="000 8","X",C2491)</f>
        <v>000 2 07 04040 04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20.4" hidden="false" customHeight="false" outlineLevel="0" collapsed="false">
      <c r="A2492" s="51" t="s">
        <v>4969</v>
      </c>
      <c r="B2492" s="52" t="n">
        <v>10</v>
      </c>
      <c r="C2492" s="52" t="s">
        <v>4979</v>
      </c>
      <c r="D2492" s="53" t="str">
        <f aca="false">IF(LEFT(C2492,5)="000 8","X",C2492)</f>
        <v>000 2 07 04050 04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20.4" hidden="false" customHeight="false" outlineLevel="0" collapsed="false">
      <c r="A2493" s="51" t="s">
        <v>4980</v>
      </c>
      <c r="B2493" s="52" t="n">
        <v>10</v>
      </c>
      <c r="C2493" s="52" t="s">
        <v>4981</v>
      </c>
      <c r="D2493" s="53" t="str">
        <f aca="false">IF(LEFT(C2493,5)="000 8","X",C2493)</f>
        <v>000 2 07 05000 05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20.4" hidden="false" customHeight="false" outlineLevel="0" collapsed="false">
      <c r="A2494" s="51" t="s">
        <v>4982</v>
      </c>
      <c r="B2494" s="52" t="n">
        <v>10</v>
      </c>
      <c r="C2494" s="52" t="s">
        <v>4983</v>
      </c>
      <c r="D2494" s="53" t="str">
        <f aca="false">IF(LEFT(C2494,5)="000 8","X",C2494)</f>
        <v>000 2 07 05000 10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81.6" hidden="false" customHeight="false" outlineLevel="0" collapsed="false">
      <c r="A2495" s="51" t="s">
        <v>4984</v>
      </c>
      <c r="B2495" s="52" t="n">
        <v>10</v>
      </c>
      <c r="C2495" s="52" t="s">
        <v>4985</v>
      </c>
      <c r="D2495" s="53" t="str">
        <f aca="false">IF(LEFT(C2495,5)="000 8","X",C2495)</f>
        <v>000 2 07 05010 05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81.6" hidden="false" customHeight="false" outlineLevel="0" collapsed="false">
      <c r="A2496" s="51" t="s">
        <v>4986</v>
      </c>
      <c r="B2496" s="52" t="n">
        <v>10</v>
      </c>
      <c r="C2496" s="52" t="s">
        <v>4987</v>
      </c>
      <c r="D2496" s="53" t="str">
        <f aca="false">IF(LEFT(C2496,5)="000 8","X",C2496)</f>
        <v>000 2 07 05010 10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1" hidden="false" customHeight="false" outlineLevel="0" collapsed="false">
      <c r="A2497" s="51" t="s">
        <v>4988</v>
      </c>
      <c r="B2497" s="52" t="n">
        <v>10</v>
      </c>
      <c r="C2497" s="52" t="s">
        <v>4989</v>
      </c>
      <c r="D2497" s="53" t="str">
        <f aca="false">IF(LEFT(C2497,5)="000 8","X",C2497)</f>
        <v>000 2 07 05020 05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40.8" hidden="false" customHeight="false" outlineLevel="0" collapsed="false">
      <c r="A2498" s="51" t="s">
        <v>4990</v>
      </c>
      <c r="B2498" s="52" t="n">
        <v>10</v>
      </c>
      <c r="C2498" s="52" t="s">
        <v>4991</v>
      </c>
      <c r="D2498" s="53" t="str">
        <f aca="false">IF(LEFT(C2498,5)="000 8","X",C2498)</f>
        <v>000 2 07 05020 10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20.4" hidden="false" customHeight="false" outlineLevel="0" collapsed="false">
      <c r="A2499" s="51" t="s">
        <v>4980</v>
      </c>
      <c r="B2499" s="52" t="n">
        <v>10</v>
      </c>
      <c r="C2499" s="52" t="s">
        <v>4992</v>
      </c>
      <c r="D2499" s="53" t="str">
        <f aca="false">IF(LEFT(C2499,5)="000 8","X",C2499)</f>
        <v>000 2 07 05030 05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0.4" hidden="false" customHeight="false" outlineLevel="0" collapsed="false">
      <c r="A2500" s="51" t="s">
        <v>4982</v>
      </c>
      <c r="B2500" s="52" t="n">
        <v>10</v>
      </c>
      <c r="C2500" s="52" t="s">
        <v>4993</v>
      </c>
      <c r="D2500" s="53" t="str">
        <f aca="false">IF(LEFT(C2500,5)="000 8","X",C2500)</f>
        <v>000 2 07 05030 10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102" hidden="false" customHeight="false" outlineLevel="0" collapsed="false">
      <c r="A2501" s="51" t="s">
        <v>4994</v>
      </c>
      <c r="B2501" s="52" t="n">
        <v>10</v>
      </c>
      <c r="C2501" s="52" t="s">
        <v>4995</v>
      </c>
      <c r="D2501" s="53" t="str">
        <f aca="false">IF(LEFT(C2501,5)="000 8","X",C2501)</f>
        <v>000 2 08 00000 00 0000 00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102" hidden="false" customHeight="false" outlineLevel="0" collapsed="false">
      <c r="A2502" s="51" t="s">
        <v>4996</v>
      </c>
      <c r="B2502" s="52" t="n">
        <v>10</v>
      </c>
      <c r="C2502" s="52" t="s">
        <v>4997</v>
      </c>
      <c r="D2502" s="53" t="str">
        <f aca="false">IF(LEFT(C2502,5)="000 8","X",C2502)</f>
        <v>000 2 08 01000 01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112.2" hidden="false" customHeight="false" outlineLevel="0" collapsed="false">
      <c r="A2503" s="51" t="s">
        <v>4998</v>
      </c>
      <c r="B2503" s="52" t="n">
        <v>10</v>
      </c>
      <c r="C2503" s="52" t="s">
        <v>4999</v>
      </c>
      <c r="D2503" s="53" t="str">
        <f aca="false">IF(LEFT(C2503,5)="000 8","X",C2503)</f>
        <v>000 2 08 02000 02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153" hidden="false" customHeight="false" outlineLevel="0" collapsed="false">
      <c r="A2504" s="51" t="s">
        <v>5000</v>
      </c>
      <c r="B2504" s="52" t="n">
        <v>10</v>
      </c>
      <c r="C2504" s="52" t="s">
        <v>5001</v>
      </c>
      <c r="D2504" s="53" t="str">
        <f aca="false">IF(LEFT(C2504,5)="000 8","X",C2504)</f>
        <v>000 2 08 03000 03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102" hidden="false" customHeight="false" outlineLevel="0" collapsed="false">
      <c r="A2505" s="51" t="s">
        <v>5002</v>
      </c>
      <c r="B2505" s="52" t="n">
        <v>10</v>
      </c>
      <c r="C2505" s="52" t="s">
        <v>5003</v>
      </c>
      <c r="D2505" s="53" t="str">
        <f aca="false">IF(LEFT(C2505,5)="000 8","X",C2505)</f>
        <v>000 2 08 0400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112.2" hidden="false" customHeight="false" outlineLevel="0" collapsed="false">
      <c r="A2506" s="51" t="s">
        <v>5004</v>
      </c>
      <c r="B2506" s="52" t="n">
        <v>10</v>
      </c>
      <c r="C2506" s="52" t="s">
        <v>5005</v>
      </c>
      <c r="D2506" s="53" t="str">
        <f aca="false">IF(LEFT(C2506,5)="000 8","X",C2506)</f>
        <v>000 2 08 05000 05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102" hidden="false" customHeight="false" outlineLevel="0" collapsed="false">
      <c r="A2507" s="51" t="s">
        <v>5006</v>
      </c>
      <c r="B2507" s="52" t="n">
        <v>10</v>
      </c>
      <c r="C2507" s="52" t="s">
        <v>5007</v>
      </c>
      <c r="D2507" s="53" t="str">
        <f aca="false">IF(LEFT(C2507,5)="000 8","X",C2507)</f>
        <v>000 2 08 05000 10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112.2" hidden="false" customHeight="false" outlineLevel="0" collapsed="false">
      <c r="A2508" s="51" t="s">
        <v>5008</v>
      </c>
      <c r="B2508" s="52" t="n">
        <v>10</v>
      </c>
      <c r="C2508" s="52" t="s">
        <v>5009</v>
      </c>
      <c r="D2508" s="53" t="str">
        <f aca="false">IF(LEFT(C2508,5)="000 8","X",C2508)</f>
        <v>000 2 08 06000 06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122.4" hidden="false" customHeight="false" outlineLevel="0" collapsed="false">
      <c r="A2509" s="51" t="s">
        <v>5010</v>
      </c>
      <c r="B2509" s="52" t="n">
        <v>10</v>
      </c>
      <c r="C2509" s="52" t="s">
        <v>5011</v>
      </c>
      <c r="D2509" s="53" t="str">
        <f aca="false">IF(LEFT(C2509,5)="000 8","X",C2509)</f>
        <v>000 2 08 07000 07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132.6" hidden="false" customHeight="false" outlineLevel="0" collapsed="false">
      <c r="A2510" s="51" t="s">
        <v>5012</v>
      </c>
      <c r="B2510" s="52" t="n">
        <v>10</v>
      </c>
      <c r="C2510" s="52" t="s">
        <v>5013</v>
      </c>
      <c r="D2510" s="53" t="str">
        <f aca="false">IF(LEFT(C2510,5)="000 8","X",C2510)</f>
        <v>000 2 08 08000 08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132.6" hidden="false" customHeight="false" outlineLevel="0" collapsed="false">
      <c r="A2511" s="51" t="s">
        <v>5014</v>
      </c>
      <c r="B2511" s="52" t="n">
        <v>10</v>
      </c>
      <c r="C2511" s="52" t="s">
        <v>5015</v>
      </c>
      <c r="D2511" s="53" t="str">
        <f aca="false">IF(LEFT(C2511,5)="000 8","X",C2511)</f>
        <v>000 2 08 09000 09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102" hidden="false" customHeight="false" outlineLevel="0" collapsed="false">
      <c r="A2512" s="51" t="s">
        <v>5016</v>
      </c>
      <c r="B2512" s="52" t="n">
        <v>10</v>
      </c>
      <c r="C2512" s="52" t="s">
        <v>5017</v>
      </c>
      <c r="D2512" s="53" t="str">
        <f aca="false">IF(LEFT(C2512,5)="000 8","X",C2512)</f>
        <v>000 2 18 00000 00 0000 00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71.4" hidden="false" customHeight="false" outlineLevel="0" collapsed="false">
      <c r="A2513" s="51" t="s">
        <v>5018</v>
      </c>
      <c r="B2513" s="52" t="n">
        <v>10</v>
      </c>
      <c r="C2513" s="52" t="s">
        <v>5019</v>
      </c>
      <c r="D2513" s="53" t="str">
        <f aca="false">IF(LEFT(C2513,5)="000 8","X",C2513)</f>
        <v>000 2 18 00000 00 0000 1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61.2" hidden="false" customHeight="false" outlineLevel="0" collapsed="false">
      <c r="A2514" s="51" t="s">
        <v>5020</v>
      </c>
      <c r="B2514" s="52" t="n">
        <v>10</v>
      </c>
      <c r="C2514" s="52" t="s">
        <v>5021</v>
      </c>
      <c r="D2514" s="53" t="str">
        <f aca="false">IF(LEFT(C2514,5)="000 8","X",C2514)</f>
        <v>000 2 18 01000 01 0000 151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61.2" hidden="false" customHeight="false" outlineLevel="0" collapsed="false">
      <c r="A2515" s="51" t="s">
        <v>5022</v>
      </c>
      <c r="B2515" s="52" t="n">
        <v>10</v>
      </c>
      <c r="C2515" s="52" t="s">
        <v>5023</v>
      </c>
      <c r="D2515" s="53" t="str">
        <f aca="false">IF(LEFT(C2515,5)="000 8","X",C2515)</f>
        <v>000 2 18 01010 01 0000 151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71.4" hidden="false" customHeight="false" outlineLevel="0" collapsed="false">
      <c r="A2516" s="51" t="s">
        <v>5024</v>
      </c>
      <c r="B2516" s="52" t="n">
        <v>10</v>
      </c>
      <c r="C2516" s="52" t="s">
        <v>5025</v>
      </c>
      <c r="D2516" s="53" t="str">
        <f aca="false">IF(LEFT(C2516,5)="000 8","X",C2516)</f>
        <v>000 2 18 01020 01 0000 151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71.4" hidden="false" customHeight="false" outlineLevel="0" collapsed="false">
      <c r="A2517" s="51" t="s">
        <v>5026</v>
      </c>
      <c r="B2517" s="52" t="n">
        <v>10</v>
      </c>
      <c r="C2517" s="52" t="s">
        <v>5027</v>
      </c>
      <c r="D2517" s="53" t="str">
        <f aca="false">IF(LEFT(C2517,5)="000 8","X",C2517)</f>
        <v>000 2 18 02000 02 0000 15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61.2" hidden="false" customHeight="false" outlineLevel="0" collapsed="false">
      <c r="A2518" s="51" t="s">
        <v>5028</v>
      </c>
      <c r="B2518" s="52" t="n">
        <v>10</v>
      </c>
      <c r="C2518" s="52" t="s">
        <v>5029</v>
      </c>
      <c r="D2518" s="53" t="str">
        <f aca="false">IF(LEFT(C2518,5)="000 8","X",C2518)</f>
        <v>000 2 18 02010 02 0000 151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91.8" hidden="false" customHeight="false" outlineLevel="0" collapsed="false">
      <c r="A2519" s="51" t="s">
        <v>5030</v>
      </c>
      <c r="B2519" s="52" t="n">
        <v>10</v>
      </c>
      <c r="C2519" s="52" t="s">
        <v>5031</v>
      </c>
      <c r="D2519" s="53" t="str">
        <f aca="false">IF(LEFT(C2519,5)="000 8","X",C2519)</f>
        <v>000 2 18 02020 02 0000 151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61.2" hidden="false" customHeight="false" outlineLevel="0" collapsed="false">
      <c r="A2520" s="51" t="s">
        <v>5032</v>
      </c>
      <c r="B2520" s="52" t="n">
        <v>10</v>
      </c>
      <c r="C2520" s="52" t="s">
        <v>5033</v>
      </c>
      <c r="D2520" s="53" t="str">
        <f aca="false">IF(LEFT(C2520,5)="000 8","X",C2520)</f>
        <v>000 2 18 02030 02 0000 151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61.2" hidden="false" customHeight="false" outlineLevel="0" collapsed="false">
      <c r="A2521" s="51" t="s">
        <v>5034</v>
      </c>
      <c r="B2521" s="52" t="n">
        <v>10</v>
      </c>
      <c r="C2521" s="52" t="s">
        <v>5035</v>
      </c>
      <c r="D2521" s="53" t="str">
        <f aca="false">IF(LEFT(C2521,5)="000 8","X",C2521)</f>
        <v>000 2 18 02040 02 0000 151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61.2" hidden="false" customHeight="false" outlineLevel="0" collapsed="false">
      <c r="A2522" s="51" t="s">
        <v>5036</v>
      </c>
      <c r="B2522" s="52" t="n">
        <v>10</v>
      </c>
      <c r="C2522" s="52" t="s">
        <v>5037</v>
      </c>
      <c r="D2522" s="53" t="str">
        <f aca="false">IF(LEFT(C2522,5)="000 8","X",C2522)</f>
        <v>000 2 18 02050 02 0000 151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71.4" hidden="false" customHeight="false" outlineLevel="0" collapsed="false">
      <c r="A2523" s="51" t="s">
        <v>5038</v>
      </c>
      <c r="B2523" s="52" t="n">
        <v>10</v>
      </c>
      <c r="C2523" s="52" t="s">
        <v>5039</v>
      </c>
      <c r="D2523" s="53" t="str">
        <f aca="false">IF(LEFT(C2523,5)="000 8","X",C2523)</f>
        <v>000 2 18 02060 02 0000 151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71.4" hidden="false" customHeight="false" outlineLevel="0" collapsed="false">
      <c r="A2524" s="51" t="s">
        <v>5040</v>
      </c>
      <c r="B2524" s="52" t="n">
        <v>10</v>
      </c>
      <c r="C2524" s="52" t="s">
        <v>5041</v>
      </c>
      <c r="D2524" s="53" t="str">
        <f aca="false">IF(LEFT(C2524,5)="000 8","X",C2524)</f>
        <v>000 2 18 02070 02 0000 151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91.8" hidden="false" customHeight="false" outlineLevel="0" collapsed="false">
      <c r="A2525" s="51" t="s">
        <v>5042</v>
      </c>
      <c r="B2525" s="52" t="n">
        <v>10</v>
      </c>
      <c r="C2525" s="52" t="s">
        <v>5043</v>
      </c>
      <c r="D2525" s="53" t="str">
        <f aca="false">IF(LEFT(C2525,5)="000 8","X",C2525)</f>
        <v>000 2 18 03000 03 0000 151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91.8" hidden="false" customHeight="false" outlineLevel="0" collapsed="false">
      <c r="A2526" s="51" t="s">
        <v>5044</v>
      </c>
      <c r="B2526" s="52" t="n">
        <v>10</v>
      </c>
      <c r="C2526" s="52" t="s">
        <v>5045</v>
      </c>
      <c r="D2526" s="53" t="str">
        <f aca="false">IF(LEFT(C2526,5)="000 8","X",C2526)</f>
        <v>000 2 18 03010 03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61.2" hidden="false" customHeight="false" outlineLevel="0" collapsed="false">
      <c r="A2527" s="51" t="s">
        <v>5046</v>
      </c>
      <c r="B2527" s="52" t="n">
        <v>10</v>
      </c>
      <c r="C2527" s="52" t="s">
        <v>5047</v>
      </c>
      <c r="D2527" s="53" t="str">
        <f aca="false">IF(LEFT(C2527,5)="000 8","X",C2527)</f>
        <v>000 2 18 04000 04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71.4" hidden="false" customHeight="false" outlineLevel="0" collapsed="false">
      <c r="A2528" s="51" t="s">
        <v>5048</v>
      </c>
      <c r="B2528" s="52" t="n">
        <v>10</v>
      </c>
      <c r="C2528" s="52" t="s">
        <v>5049</v>
      </c>
      <c r="D2528" s="53" t="str">
        <f aca="false">IF(LEFT(C2528,5)="000 8","X",C2528)</f>
        <v>000 2 18 04010 04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1.4" hidden="false" customHeight="false" outlineLevel="0" collapsed="false">
      <c r="A2529" s="51" t="s">
        <v>5050</v>
      </c>
      <c r="B2529" s="52" t="n">
        <v>10</v>
      </c>
      <c r="C2529" s="52" t="s">
        <v>5051</v>
      </c>
      <c r="D2529" s="53" t="str">
        <f aca="false">IF(LEFT(C2529,5)="000 8","X",C2529)</f>
        <v>000 2 18 05000 05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61.2" hidden="false" customHeight="false" outlineLevel="0" collapsed="false">
      <c r="A2530" s="51" t="s">
        <v>5052</v>
      </c>
      <c r="B2530" s="52" t="n">
        <v>10</v>
      </c>
      <c r="C2530" s="52" t="s">
        <v>5053</v>
      </c>
      <c r="D2530" s="53" t="str">
        <f aca="false">IF(LEFT(C2530,5)="000 8","X",C2530)</f>
        <v>000 2 18 05010 05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71.4" hidden="false" customHeight="false" outlineLevel="0" collapsed="false">
      <c r="A2531" s="51" t="s">
        <v>5054</v>
      </c>
      <c r="B2531" s="52" t="n">
        <v>10</v>
      </c>
      <c r="C2531" s="52" t="s">
        <v>5055</v>
      </c>
      <c r="D2531" s="53" t="str">
        <f aca="false">IF(LEFT(C2531,5)="000 8","X",C2531)</f>
        <v>000 2 18 05020 05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61.2" hidden="false" customHeight="false" outlineLevel="0" collapsed="false">
      <c r="A2532" s="51" t="s">
        <v>5056</v>
      </c>
      <c r="B2532" s="52" t="n">
        <v>10</v>
      </c>
      <c r="C2532" s="52" t="s">
        <v>5057</v>
      </c>
      <c r="D2532" s="53" t="str">
        <f aca="false">IF(LEFT(C2532,5)="000 8","X",C2532)</f>
        <v>000 2 18 05000 10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61.2" hidden="false" customHeight="false" outlineLevel="0" collapsed="false">
      <c r="A2533" s="51" t="s">
        <v>5058</v>
      </c>
      <c r="B2533" s="52" t="n">
        <v>10</v>
      </c>
      <c r="C2533" s="52" t="s">
        <v>5059</v>
      </c>
      <c r="D2533" s="53" t="str">
        <f aca="false">IF(LEFT(C2533,5)="000 8","X",C2533)</f>
        <v>000 2 18 05010 10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71.4" hidden="false" customHeight="false" outlineLevel="0" collapsed="false">
      <c r="A2534" s="51" t="s">
        <v>5060</v>
      </c>
      <c r="B2534" s="52" t="n">
        <v>10</v>
      </c>
      <c r="C2534" s="52" t="s">
        <v>5061</v>
      </c>
      <c r="D2534" s="53" t="str">
        <f aca="false">IF(LEFT(C2534,5)="000 8","X",C2534)</f>
        <v>000 2 18 05020 10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71.4" hidden="false" customHeight="false" outlineLevel="0" collapsed="false">
      <c r="A2535" s="51" t="s">
        <v>5062</v>
      </c>
      <c r="B2535" s="52" t="n">
        <v>10</v>
      </c>
      <c r="C2535" s="52" t="s">
        <v>5063</v>
      </c>
      <c r="D2535" s="53" t="str">
        <f aca="false">IF(LEFT(C2535,5)="000 8","X",C2535)</f>
        <v>000 2 18 06000 00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51" hidden="false" customHeight="false" outlineLevel="0" collapsed="false">
      <c r="A2536" s="51" t="s">
        <v>5064</v>
      </c>
      <c r="B2536" s="52" t="n">
        <v>10</v>
      </c>
      <c r="C2536" s="52" t="s">
        <v>5065</v>
      </c>
      <c r="D2536" s="53" t="str">
        <f aca="false">IF(LEFT(C2536,5)="000 8","X",C2536)</f>
        <v>000 2 18 06010 06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61.2" hidden="false" customHeight="false" outlineLevel="0" collapsed="false">
      <c r="A2537" s="51" t="s">
        <v>5066</v>
      </c>
      <c r="B2537" s="52" t="n">
        <v>10</v>
      </c>
      <c r="C2537" s="52" t="s">
        <v>5067</v>
      </c>
      <c r="D2537" s="53" t="str">
        <f aca="false">IF(LEFT(C2537,5)="000 8","X",C2537)</f>
        <v>000 2 18 06020 07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61.2" hidden="false" customHeight="false" outlineLevel="0" collapsed="false">
      <c r="A2538" s="51" t="s">
        <v>5068</v>
      </c>
      <c r="B2538" s="52" t="n">
        <v>10</v>
      </c>
      <c r="C2538" s="52" t="s">
        <v>5069</v>
      </c>
      <c r="D2538" s="53" t="str">
        <f aca="false">IF(LEFT(C2538,5)="000 8","X",C2538)</f>
        <v>000 2 18 06030 08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61.2" hidden="false" customHeight="false" outlineLevel="0" collapsed="false">
      <c r="A2539" s="51" t="s">
        <v>5070</v>
      </c>
      <c r="B2539" s="52" t="n">
        <v>10</v>
      </c>
      <c r="C2539" s="52" t="s">
        <v>5071</v>
      </c>
      <c r="D2539" s="53" t="str">
        <f aca="false">IF(LEFT(C2539,5)="000 8","X",C2539)</f>
        <v>000 2 18 06040 09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40.8" hidden="false" customHeight="false" outlineLevel="0" collapsed="false">
      <c r="A2540" s="51" t="s">
        <v>5072</v>
      </c>
      <c r="B2540" s="52" t="n">
        <v>10</v>
      </c>
      <c r="C2540" s="52" t="s">
        <v>5073</v>
      </c>
      <c r="D2540" s="53" t="str">
        <f aca="false">IF(LEFT(C2540,5)="000 8","X",C2540)</f>
        <v>000 2 18 00000 00 0000 180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30.6" hidden="false" customHeight="false" outlineLevel="0" collapsed="false">
      <c r="A2541" s="51" t="s">
        <v>5074</v>
      </c>
      <c r="B2541" s="52" t="n">
        <v>10</v>
      </c>
      <c r="C2541" s="52" t="s">
        <v>5075</v>
      </c>
      <c r="D2541" s="53" t="str">
        <f aca="false">IF(LEFT(C2541,5)="000 8","X",C2541)</f>
        <v>000 2 18 01000 01 0000 18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30.6" hidden="false" customHeight="false" outlineLevel="0" collapsed="false">
      <c r="A2542" s="51" t="s">
        <v>5076</v>
      </c>
      <c r="B2542" s="52" t="n">
        <v>10</v>
      </c>
      <c r="C2542" s="52" t="s">
        <v>5077</v>
      </c>
      <c r="D2542" s="53" t="str">
        <f aca="false">IF(LEFT(C2542,5)="000 8","X",C2542)</f>
        <v>000 2 18 01010 01 0000 180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30.6" hidden="false" customHeight="false" outlineLevel="0" collapsed="false">
      <c r="A2543" s="51" t="s">
        <v>5078</v>
      </c>
      <c r="B2543" s="52" t="n">
        <v>10</v>
      </c>
      <c r="C2543" s="52" t="s">
        <v>5079</v>
      </c>
      <c r="D2543" s="53" t="str">
        <f aca="false">IF(LEFT(C2543,5)="000 8","X",C2543)</f>
        <v>000 2 18 01020 01 0000 180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30.6" hidden="false" customHeight="false" outlineLevel="0" collapsed="false">
      <c r="A2544" s="51" t="s">
        <v>5080</v>
      </c>
      <c r="B2544" s="52" t="n">
        <v>10</v>
      </c>
      <c r="C2544" s="52" t="s">
        <v>5081</v>
      </c>
      <c r="D2544" s="53" t="str">
        <f aca="false">IF(LEFT(C2544,5)="000 8","X",C2544)</f>
        <v>000 2 18 01030 01 0000 180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40.8" hidden="false" customHeight="false" outlineLevel="0" collapsed="false">
      <c r="A2545" s="51" t="s">
        <v>5082</v>
      </c>
      <c r="B2545" s="52" t="n">
        <v>10</v>
      </c>
      <c r="C2545" s="52" t="s">
        <v>5083</v>
      </c>
      <c r="D2545" s="53" t="str">
        <f aca="false">IF(LEFT(C2545,5)="000 8","X",C2545)</f>
        <v>000 2 18 02000 02 0000 180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40.8" hidden="false" customHeight="false" outlineLevel="0" collapsed="false">
      <c r="A2546" s="51" t="s">
        <v>5084</v>
      </c>
      <c r="B2546" s="52" t="n">
        <v>10</v>
      </c>
      <c r="C2546" s="52" t="s">
        <v>5085</v>
      </c>
      <c r="D2546" s="53" t="str">
        <f aca="false">IF(LEFT(C2546,5)="000 8","X",C2546)</f>
        <v>000 2 18 02010 02 0000 180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40.8" hidden="false" customHeight="false" outlineLevel="0" collapsed="false">
      <c r="A2547" s="51" t="s">
        <v>5086</v>
      </c>
      <c r="B2547" s="52" t="n">
        <v>10</v>
      </c>
      <c r="C2547" s="52" t="s">
        <v>5087</v>
      </c>
      <c r="D2547" s="53" t="str">
        <f aca="false">IF(LEFT(C2547,5)="000 8","X",C2547)</f>
        <v>000 2 18 02020 02 0000 18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40.8" hidden="false" customHeight="false" outlineLevel="0" collapsed="false">
      <c r="A2548" s="51" t="s">
        <v>5088</v>
      </c>
      <c r="B2548" s="52" t="n">
        <v>10</v>
      </c>
      <c r="C2548" s="52" t="s">
        <v>5089</v>
      </c>
      <c r="D2548" s="53" t="str">
        <f aca="false">IF(LEFT(C2548,5)="000 8","X",C2548)</f>
        <v>000 2 18 02030 02 0000 180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51" hidden="false" customHeight="false" outlineLevel="0" collapsed="false">
      <c r="A2549" s="51" t="s">
        <v>5090</v>
      </c>
      <c r="B2549" s="52" t="n">
        <v>10</v>
      </c>
      <c r="C2549" s="52" t="s">
        <v>5091</v>
      </c>
      <c r="D2549" s="53" t="str">
        <f aca="false">IF(LEFT(C2549,5)="000 8","X",C2549)</f>
        <v>000 2 18 03000 03 0000 180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61.2" hidden="false" customHeight="false" outlineLevel="0" collapsed="false">
      <c r="A2550" s="51" t="s">
        <v>5092</v>
      </c>
      <c r="B2550" s="52" t="n">
        <v>10</v>
      </c>
      <c r="C2550" s="52" t="s">
        <v>5093</v>
      </c>
      <c r="D2550" s="53" t="str">
        <f aca="false">IF(LEFT(C2550,5)="000 8","X",C2550)</f>
        <v>000 2 18 03010 03 0000 180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61.2" hidden="false" customHeight="false" outlineLevel="0" collapsed="false">
      <c r="A2551" s="51" t="s">
        <v>5094</v>
      </c>
      <c r="B2551" s="52" t="n">
        <v>10</v>
      </c>
      <c r="C2551" s="52" t="s">
        <v>5095</v>
      </c>
      <c r="D2551" s="53" t="str">
        <f aca="false">IF(LEFT(C2551,5)="000 8","X",C2551)</f>
        <v>000 2 18 03020 03 0000 18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61.2" hidden="false" customHeight="false" outlineLevel="0" collapsed="false">
      <c r="A2552" s="51" t="s">
        <v>5096</v>
      </c>
      <c r="B2552" s="52" t="n">
        <v>10</v>
      </c>
      <c r="C2552" s="52" t="s">
        <v>5097</v>
      </c>
      <c r="D2552" s="53" t="str">
        <f aca="false">IF(LEFT(C2552,5)="000 8","X",C2552)</f>
        <v>000 2 18 03030 03 0000 180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30.6" hidden="false" customHeight="false" outlineLevel="0" collapsed="false">
      <c r="A2553" s="51" t="s">
        <v>5098</v>
      </c>
      <c r="B2553" s="52" t="n">
        <v>10</v>
      </c>
      <c r="C2553" s="52" t="s">
        <v>5099</v>
      </c>
      <c r="D2553" s="53" t="str">
        <f aca="false">IF(LEFT(C2553,5)="000 8","X",C2553)</f>
        <v>000 2 18 04000 04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0.6" hidden="false" customHeight="false" outlineLevel="0" collapsed="false">
      <c r="A2554" s="51" t="s">
        <v>5100</v>
      </c>
      <c r="B2554" s="52" t="n">
        <v>10</v>
      </c>
      <c r="C2554" s="52" t="s">
        <v>5101</v>
      </c>
      <c r="D2554" s="53" t="str">
        <f aca="false">IF(LEFT(C2554,5)="000 8","X",C2554)</f>
        <v>000 2 18 04010 04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30.6" hidden="false" customHeight="false" outlineLevel="0" collapsed="false">
      <c r="A2555" s="51" t="s">
        <v>5102</v>
      </c>
      <c r="B2555" s="52" t="n">
        <v>10</v>
      </c>
      <c r="C2555" s="52" t="s">
        <v>5103</v>
      </c>
      <c r="D2555" s="53" t="str">
        <f aca="false">IF(LEFT(C2555,5)="000 8","X",C2555)</f>
        <v>000 2 18 04020 04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30.6" hidden="false" customHeight="false" outlineLevel="0" collapsed="false">
      <c r="A2556" s="51" t="s">
        <v>5104</v>
      </c>
      <c r="B2556" s="52" t="n">
        <v>10</v>
      </c>
      <c r="C2556" s="52" t="s">
        <v>5105</v>
      </c>
      <c r="D2556" s="53" t="str">
        <f aca="false">IF(LEFT(C2556,5)="000 8","X",C2556)</f>
        <v>000 2 18 04030 04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0.6" hidden="false" customHeight="false" outlineLevel="0" collapsed="false">
      <c r="A2557" s="51" t="s">
        <v>5106</v>
      </c>
      <c r="B2557" s="52" t="n">
        <v>10</v>
      </c>
      <c r="C2557" s="52" t="s">
        <v>5107</v>
      </c>
      <c r="D2557" s="53" t="str">
        <f aca="false">IF(LEFT(C2557,5)="000 8","X",C2557)</f>
        <v>000 2 18 05000 05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0.8" hidden="false" customHeight="false" outlineLevel="0" collapsed="false">
      <c r="A2558" s="51" t="s">
        <v>5108</v>
      </c>
      <c r="B2558" s="52" t="n">
        <v>10</v>
      </c>
      <c r="C2558" s="52" t="s">
        <v>5109</v>
      </c>
      <c r="D2558" s="53" t="str">
        <f aca="false">IF(LEFT(C2558,5)="000 8","X",C2558)</f>
        <v>000 2 18 05010 05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0.8" hidden="false" customHeight="false" outlineLevel="0" collapsed="false">
      <c r="A2559" s="51" t="s">
        <v>5110</v>
      </c>
      <c r="B2559" s="52" t="n">
        <v>10</v>
      </c>
      <c r="C2559" s="52" t="s">
        <v>5111</v>
      </c>
      <c r="D2559" s="53" t="str">
        <f aca="false">IF(LEFT(C2559,5)="000 8","X",C2559)</f>
        <v>000 2 18 05020 05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0.8" hidden="false" customHeight="false" outlineLevel="0" collapsed="false">
      <c r="A2560" s="51" t="s">
        <v>5112</v>
      </c>
      <c r="B2560" s="52" t="n">
        <v>10</v>
      </c>
      <c r="C2560" s="52" t="s">
        <v>5113</v>
      </c>
      <c r="D2560" s="53" t="str">
        <f aca="false">IF(LEFT(C2560,5)="000 8","X",C2560)</f>
        <v>000 2 18 05030 05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30.6" hidden="false" customHeight="false" outlineLevel="0" collapsed="false">
      <c r="A2561" s="51" t="s">
        <v>5114</v>
      </c>
      <c r="B2561" s="52" t="n">
        <v>10</v>
      </c>
      <c r="C2561" s="52" t="s">
        <v>5115</v>
      </c>
      <c r="D2561" s="53" t="str">
        <f aca="false">IF(LEFT(C2561,5)="000 8","X",C2561)</f>
        <v>000 2 18 05000 10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30.6" hidden="false" customHeight="false" outlineLevel="0" collapsed="false">
      <c r="A2562" s="51" t="s">
        <v>5116</v>
      </c>
      <c r="B2562" s="52" t="n">
        <v>10</v>
      </c>
      <c r="C2562" s="52" t="s">
        <v>5117</v>
      </c>
      <c r="D2562" s="53" t="str">
        <f aca="false">IF(LEFT(C2562,5)="000 8","X",C2562)</f>
        <v>000 2 18 05010 10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30.6" hidden="false" customHeight="false" outlineLevel="0" collapsed="false">
      <c r="A2563" s="51" t="s">
        <v>5118</v>
      </c>
      <c r="B2563" s="52" t="n">
        <v>10</v>
      </c>
      <c r="C2563" s="52" t="s">
        <v>5119</v>
      </c>
      <c r="D2563" s="53" t="str">
        <f aca="false">IF(LEFT(C2563,5)="000 8","X",C2563)</f>
        <v>000 2 18 05020 10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30.6" hidden="false" customHeight="false" outlineLevel="0" collapsed="false">
      <c r="A2564" s="51" t="s">
        <v>5120</v>
      </c>
      <c r="B2564" s="52" t="n">
        <v>10</v>
      </c>
      <c r="C2564" s="52" t="s">
        <v>5121</v>
      </c>
      <c r="D2564" s="53" t="str">
        <f aca="false">IF(LEFT(C2564,5)="000 8","X",C2564)</f>
        <v>000 2 18 05030 10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51" hidden="false" customHeight="false" outlineLevel="0" collapsed="false">
      <c r="A2565" s="51" t="s">
        <v>5122</v>
      </c>
      <c r="B2565" s="52" t="n">
        <v>10</v>
      </c>
      <c r="C2565" s="52" t="s">
        <v>5123</v>
      </c>
      <c r="D2565" s="53" t="str">
        <f aca="false">IF(LEFT(C2565,5)="000 8","X",C2565)</f>
        <v>000 2 19 00000 00 0000 00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40.8" hidden="false" customHeight="false" outlineLevel="0" collapsed="false">
      <c r="A2566" s="51" t="s">
        <v>5124</v>
      </c>
      <c r="B2566" s="52" t="n">
        <v>10</v>
      </c>
      <c r="C2566" s="52" t="s">
        <v>5125</v>
      </c>
      <c r="D2566" s="53" t="str">
        <f aca="false">IF(LEFT(C2566,5)="000 8","X",C2566)</f>
        <v>000 2 19 01000 01 0000 15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51" hidden="false" customHeight="false" outlineLevel="0" collapsed="false">
      <c r="A2567" s="51" t="s">
        <v>5126</v>
      </c>
      <c r="B2567" s="52" t="n">
        <v>10</v>
      </c>
      <c r="C2567" s="52" t="s">
        <v>5127</v>
      </c>
      <c r="D2567" s="53" t="str">
        <f aca="false">IF(LEFT(C2567,5)="000 8","X",C2567)</f>
        <v>000 2 19 02000 02 0000 151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71.4" hidden="false" customHeight="false" outlineLevel="0" collapsed="false">
      <c r="A2568" s="51" t="s">
        <v>5128</v>
      </c>
      <c r="B2568" s="52" t="n">
        <v>10</v>
      </c>
      <c r="C2568" s="52" t="s">
        <v>5129</v>
      </c>
      <c r="D2568" s="53" t="str">
        <f aca="false">IF(LEFT(C2568,5)="000 8","X",C2568)</f>
        <v>000 2 19 03000 03 0000 151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51" hidden="false" customHeight="false" outlineLevel="0" collapsed="false">
      <c r="A2569" s="51" t="s">
        <v>5130</v>
      </c>
      <c r="B2569" s="52" t="n">
        <v>10</v>
      </c>
      <c r="C2569" s="52" t="s">
        <v>5131</v>
      </c>
      <c r="D2569" s="53" t="str">
        <f aca="false">IF(LEFT(C2569,5)="000 8","X",C2569)</f>
        <v>000 2 19 04000 04 0000 151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51" hidden="false" customHeight="false" outlineLevel="0" collapsed="false">
      <c r="A2570" s="51" t="s">
        <v>5132</v>
      </c>
      <c r="B2570" s="52" t="n">
        <v>10</v>
      </c>
      <c r="C2570" s="52" t="s">
        <v>5133</v>
      </c>
      <c r="D2570" s="53" t="str">
        <f aca="false">IF(LEFT(C2570,5)="000 8","X",C2570)</f>
        <v>000 2 19 05000 05 0000 15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0.8" hidden="false" customHeight="false" outlineLevel="0" collapsed="false">
      <c r="A2571" s="51" t="s">
        <v>5134</v>
      </c>
      <c r="B2571" s="52" t="n">
        <v>10</v>
      </c>
      <c r="C2571" s="52" t="s">
        <v>5135</v>
      </c>
      <c r="D2571" s="53" t="str">
        <f aca="false">IF(LEFT(C2571,5)="000 8","X",C2571)</f>
        <v>000 2 19 05000 10 0000 151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61.2" hidden="false" customHeight="false" outlineLevel="0" collapsed="false">
      <c r="A2572" s="51" t="s">
        <v>5136</v>
      </c>
      <c r="B2572" s="52" t="n">
        <v>10</v>
      </c>
      <c r="C2572" s="52" t="s">
        <v>5137</v>
      </c>
      <c r="D2572" s="53" t="str">
        <f aca="false">IF(LEFT(C2572,5)="000 8","X",C2572)</f>
        <v>000 2 19 06000 00 0000 151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61.2" hidden="false" customHeight="false" outlineLevel="0" collapsed="false">
      <c r="A2573" s="51" t="s">
        <v>5138</v>
      </c>
      <c r="B2573" s="52" t="n">
        <v>10</v>
      </c>
      <c r="C2573" s="52" t="s">
        <v>5139</v>
      </c>
      <c r="D2573" s="53" t="str">
        <f aca="false">IF(LEFT(C2573,5)="000 8","X",C2573)</f>
        <v>000 2 19 06010 00 0000 151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51" hidden="false" customHeight="false" outlineLevel="0" collapsed="false">
      <c r="A2574" s="51" t="s">
        <v>5140</v>
      </c>
      <c r="B2574" s="52" t="n">
        <v>10</v>
      </c>
      <c r="C2574" s="52" t="s">
        <v>5141</v>
      </c>
      <c r="D2574" s="53" t="str">
        <f aca="false">IF(LEFT(C2574,5)="000 8","X",C2574)</f>
        <v>000 2 19 06011 06 0000 151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61.2" hidden="false" customHeight="false" outlineLevel="0" collapsed="false">
      <c r="A2575" s="51" t="s">
        <v>5142</v>
      </c>
      <c r="B2575" s="52" t="n">
        <v>10</v>
      </c>
      <c r="C2575" s="52" t="s">
        <v>5143</v>
      </c>
      <c r="D2575" s="53" t="str">
        <f aca="false">IF(LEFT(C2575,5)="000 8","X",C2575)</f>
        <v>000 2 19 06012 07 0000 151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61.2" hidden="false" customHeight="false" outlineLevel="0" collapsed="false">
      <c r="A2576" s="51" t="s">
        <v>5144</v>
      </c>
      <c r="B2576" s="52" t="n">
        <v>10</v>
      </c>
      <c r="C2576" s="52" t="s">
        <v>5145</v>
      </c>
      <c r="D2576" s="53" t="str">
        <f aca="false">IF(LEFT(C2576,5)="000 8","X",C2576)</f>
        <v>000 2 19 06013 08 0000 151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61.2" hidden="false" customHeight="false" outlineLevel="0" collapsed="false">
      <c r="A2577" s="51" t="s">
        <v>5146</v>
      </c>
      <c r="B2577" s="52" t="n">
        <v>10</v>
      </c>
      <c r="C2577" s="52" t="s">
        <v>5147</v>
      </c>
      <c r="D2577" s="53" t="str">
        <f aca="false">IF(LEFT(C2577,5)="000 8","X",C2577)</f>
        <v>000 2 19 06014 09 0000 15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71.4" hidden="false" customHeight="false" outlineLevel="0" collapsed="false">
      <c r="A2578" s="51" t="s">
        <v>5148</v>
      </c>
      <c r="B2578" s="52" t="n">
        <v>10</v>
      </c>
      <c r="C2578" s="52" t="s">
        <v>5149</v>
      </c>
      <c r="D2578" s="53" t="str">
        <f aca="false">IF(LEFT(C2578,5)="000 8","X",C2578)</f>
        <v>000 2 19 06020 00 0000 151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51" hidden="false" customHeight="false" outlineLevel="0" collapsed="false">
      <c r="A2579" s="51" t="s">
        <v>5140</v>
      </c>
      <c r="B2579" s="52" t="n">
        <v>10</v>
      </c>
      <c r="C2579" s="52" t="s">
        <v>5150</v>
      </c>
      <c r="D2579" s="53" t="str">
        <f aca="false">IF(LEFT(C2579,5)="000 8","X",C2579)</f>
        <v>000 2 19 06021 06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61.2" hidden="false" customHeight="false" outlineLevel="0" collapsed="false">
      <c r="A2580" s="51" t="s">
        <v>5142</v>
      </c>
      <c r="B2580" s="52" t="n">
        <v>10</v>
      </c>
      <c r="C2580" s="52" t="s">
        <v>5151</v>
      </c>
      <c r="D2580" s="53" t="str">
        <f aca="false">IF(LEFT(C2580,5)="000 8","X",C2580)</f>
        <v>000 2 19 06022 07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61.2" hidden="false" customHeight="false" outlineLevel="0" collapsed="false">
      <c r="A2581" s="51" t="s">
        <v>5144</v>
      </c>
      <c r="B2581" s="52" t="n">
        <v>10</v>
      </c>
      <c r="C2581" s="52" t="s">
        <v>5152</v>
      </c>
      <c r="D2581" s="53" t="str">
        <f aca="false">IF(LEFT(C2581,5)="000 8","X",C2581)</f>
        <v>000 2 19 06023 08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61.2" hidden="false" customHeight="false" outlineLevel="0" collapsed="false">
      <c r="A2582" s="51" t="s">
        <v>5146</v>
      </c>
      <c r="B2582" s="52" t="n">
        <v>10</v>
      </c>
      <c r="C2582" s="52" t="s">
        <v>5153</v>
      </c>
      <c r="D2582" s="53" t="str">
        <f aca="false">IF(LEFT(C2582,5)="000 8","X",C2582)</f>
        <v>000 2 19 06024 09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61.2" hidden="false" customHeight="false" outlineLevel="0" collapsed="false">
      <c r="A2583" s="51" t="s">
        <v>5154</v>
      </c>
      <c r="B2583" s="52" t="n">
        <v>10</v>
      </c>
      <c r="C2583" s="52" t="s">
        <v>5155</v>
      </c>
      <c r="D2583" s="53" t="str">
        <f aca="false">IF(LEFT(C2583,5)="000 8","X",C2583)</f>
        <v>000 2 19 06030 00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51" hidden="false" customHeight="false" outlineLevel="0" collapsed="false">
      <c r="A2584" s="51" t="s">
        <v>5140</v>
      </c>
      <c r="B2584" s="52" t="n">
        <v>10</v>
      </c>
      <c r="C2584" s="52" t="s">
        <v>5156</v>
      </c>
      <c r="D2584" s="53" t="str">
        <f aca="false">IF(LEFT(C2584,5)="000 8","X",C2584)</f>
        <v>000 2 19 06031 06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61.2" hidden="false" customHeight="false" outlineLevel="0" collapsed="false">
      <c r="A2585" s="51" t="s">
        <v>5142</v>
      </c>
      <c r="B2585" s="52" t="n">
        <v>10</v>
      </c>
      <c r="C2585" s="52" t="s">
        <v>5157</v>
      </c>
      <c r="D2585" s="53" t="str">
        <f aca="false">IF(LEFT(C2585,5)="000 8","X",C2585)</f>
        <v>000 2 19 06032 07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61.2" hidden="false" customHeight="false" outlineLevel="0" collapsed="false">
      <c r="A2586" s="51" t="s">
        <v>5144</v>
      </c>
      <c r="B2586" s="52" t="n">
        <v>10</v>
      </c>
      <c r="C2586" s="52" t="s">
        <v>5158</v>
      </c>
      <c r="D2586" s="53" t="str">
        <f aca="false">IF(LEFT(C2586,5)="000 8","X",C2586)</f>
        <v>000 2 19 06033 08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61.2" hidden="false" customHeight="false" outlineLevel="0" collapsed="false">
      <c r="A2587" s="51" t="s">
        <v>5146</v>
      </c>
      <c r="B2587" s="52" t="n">
        <v>10</v>
      </c>
      <c r="C2587" s="52" t="s">
        <v>5159</v>
      </c>
      <c r="D2587" s="53" t="str">
        <f aca="false">IF(LEFT(C2587,5)="000 8","X",C2587)</f>
        <v>000 2 19 06034 09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1.2" hidden="false" customHeight="false" outlineLevel="0" collapsed="false">
      <c r="A2588" s="51" t="s">
        <v>5160</v>
      </c>
      <c r="B2588" s="52" t="n">
        <v>10</v>
      </c>
      <c r="C2588" s="52" t="s">
        <v>5161</v>
      </c>
      <c r="D2588" s="53" t="str">
        <f aca="false">IF(LEFT(C2588,5)="000 8","X",C2588)</f>
        <v>000 2 19 06080 00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81.6" hidden="false" customHeight="false" outlineLevel="0" collapsed="false">
      <c r="A2589" s="51" t="s">
        <v>5162</v>
      </c>
      <c r="B2589" s="52" t="n">
        <v>10</v>
      </c>
      <c r="C2589" s="52" t="s">
        <v>5163</v>
      </c>
      <c r="D2589" s="53" t="str">
        <f aca="false">IF(LEFT(C2589,5)="000 8","X",C2589)</f>
        <v>000 2 19 06080 09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13.2" hidden="false" customHeight="false" outlineLevel="0" collapsed="false">
      <c r="A2590" s="57"/>
      <c r="B2590" s="58"/>
      <c r="C2590" s="58"/>
      <c r="D2590" s="59"/>
      <c r="E2590" s="60"/>
      <c r="F2590" s="60"/>
      <c r="G2590" s="60"/>
      <c r="H2590" s="60"/>
      <c r="I2590" s="60"/>
      <c r="J2590" s="60"/>
      <c r="K2590" s="60"/>
      <c r="L2590" s="60"/>
      <c r="M2590" s="60"/>
      <c r="N2590" s="61"/>
      <c r="O2590" s="61"/>
      <c r="P2590" s="61"/>
      <c r="Q2590" s="61"/>
      <c r="R2590" s="61"/>
      <c r="S2590" s="61"/>
      <c r="T2590" s="61"/>
      <c r="U2590" s="61"/>
      <c r="V2590" s="61"/>
      <c r="W2590" s="61"/>
      <c r="X259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5164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5165</v>
      </c>
      <c r="D4" s="66" t="s">
        <v>516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5167</v>
      </c>
      <c r="B7" s="52" t="n">
        <v>200</v>
      </c>
      <c r="C7" s="52" t="s">
        <v>5168</v>
      </c>
      <c r="D7" s="53" t="str">
        <f aca="false">IF(OR(LEFT(C7,5)="000 9",LEFT(C7,5)="000 7"),"X",C7)</f>
        <v>X</v>
      </c>
      <c r="E7" s="54" t="n">
        <v>29543500</v>
      </c>
      <c r="F7" s="55"/>
      <c r="G7" s="56" t="n">
        <v>29543500</v>
      </c>
      <c r="H7" s="56" t="n">
        <v>165500</v>
      </c>
      <c r="I7" s="56"/>
      <c r="J7" s="56"/>
      <c r="K7" s="56"/>
      <c r="L7" s="56"/>
      <c r="M7" s="56" t="n">
        <v>29709000</v>
      </c>
      <c r="N7" s="56"/>
      <c r="O7" s="56" t="n">
        <v>2571547.46</v>
      </c>
      <c r="P7" s="56"/>
      <c r="Q7" s="56" t="n">
        <v>2571547.46</v>
      </c>
      <c r="R7" s="56" t="n">
        <v>19498</v>
      </c>
      <c r="S7" s="56"/>
      <c r="T7" s="56"/>
      <c r="U7" s="56"/>
      <c r="V7" s="56"/>
      <c r="W7" s="56" t="n">
        <v>2591045.46</v>
      </c>
      <c r="X7" s="56"/>
    </row>
    <row r="8" s="8" customFormat="true" ht="13.2" hidden="false" customHeight="false" outlineLevel="0" collapsed="false">
      <c r="A8" s="51" t="s">
        <v>5169</v>
      </c>
      <c r="B8" s="52" t="n">
        <v>200</v>
      </c>
      <c r="C8" s="52" t="s">
        <v>5170</v>
      </c>
      <c r="D8" s="53" t="str">
        <f aca="false">IF(OR(LEFT(C8,5)="000 9",LEFT(C8,5)="000 7"),"X",C8)</f>
        <v>000 0100 0000000 000 000</v>
      </c>
      <c r="E8" s="54" t="n">
        <v>8433000</v>
      </c>
      <c r="F8" s="55"/>
      <c r="G8" s="56" t="n">
        <v>8433000</v>
      </c>
      <c r="H8" s="56" t="n">
        <v>165500</v>
      </c>
      <c r="I8" s="56"/>
      <c r="J8" s="56"/>
      <c r="K8" s="56"/>
      <c r="L8" s="56"/>
      <c r="M8" s="56" t="n">
        <v>8598500</v>
      </c>
      <c r="N8" s="56"/>
      <c r="O8" s="56" t="n">
        <v>871565.83</v>
      </c>
      <c r="P8" s="56"/>
      <c r="Q8" s="56" t="n">
        <v>871565.83</v>
      </c>
      <c r="R8" s="56" t="n">
        <v>19498</v>
      </c>
      <c r="S8" s="56"/>
      <c r="T8" s="56"/>
      <c r="U8" s="56"/>
      <c r="V8" s="56"/>
      <c r="W8" s="56" t="n">
        <v>891063.83</v>
      </c>
      <c r="X8" s="56"/>
    </row>
    <row r="9" s="8" customFormat="true" ht="13.2" hidden="false" customHeight="false" outlineLevel="0" collapsed="false">
      <c r="A9" s="51" t="s">
        <v>5171</v>
      </c>
      <c r="B9" s="52" t="n">
        <v>200</v>
      </c>
      <c r="C9" s="52" t="s">
        <v>5172</v>
      </c>
      <c r="D9" s="53" t="str">
        <f aca="false">IF(OR(LEFT(C9,5)="000 9",LEFT(C9,5)="000 7"),"X",C9)</f>
        <v>000 0100 0000000 000 200</v>
      </c>
      <c r="E9" s="54" t="n">
        <v>8237900</v>
      </c>
      <c r="F9" s="55"/>
      <c r="G9" s="56" t="n">
        <v>8237900</v>
      </c>
      <c r="H9" s="56" t="n">
        <v>165500</v>
      </c>
      <c r="I9" s="56"/>
      <c r="J9" s="56"/>
      <c r="K9" s="56"/>
      <c r="L9" s="56"/>
      <c r="M9" s="56" t="n">
        <v>8403400</v>
      </c>
      <c r="N9" s="56"/>
      <c r="O9" s="56" t="n">
        <v>861961.33</v>
      </c>
      <c r="P9" s="56"/>
      <c r="Q9" s="56" t="n">
        <v>861961.33</v>
      </c>
      <c r="R9" s="56" t="n">
        <v>19498</v>
      </c>
      <c r="S9" s="56"/>
      <c r="T9" s="56"/>
      <c r="U9" s="56"/>
      <c r="V9" s="56"/>
      <c r="W9" s="56" t="n">
        <v>881459.33</v>
      </c>
      <c r="X9" s="56"/>
    </row>
    <row r="10" s="8" customFormat="true" ht="20.4" hidden="false" customHeight="false" outlineLevel="0" collapsed="false">
      <c r="A10" s="51" t="s">
        <v>5173</v>
      </c>
      <c r="B10" s="52" t="n">
        <v>200</v>
      </c>
      <c r="C10" s="52" t="s">
        <v>5174</v>
      </c>
      <c r="D10" s="53" t="str">
        <f aca="false">IF(OR(LEFT(C10,5)="000 9",LEFT(C10,5)="000 7"),"X",C10)</f>
        <v>000 0100 0000000 000 210</v>
      </c>
      <c r="E10" s="54" t="n">
        <v>5648700</v>
      </c>
      <c r="F10" s="55"/>
      <c r="G10" s="56" t="n">
        <v>5648700</v>
      </c>
      <c r="H10" s="56"/>
      <c r="I10" s="56"/>
      <c r="J10" s="56"/>
      <c r="K10" s="56"/>
      <c r="L10" s="56"/>
      <c r="M10" s="56" t="n">
        <v>5648700</v>
      </c>
      <c r="N10" s="56"/>
      <c r="O10" s="56" t="n">
        <v>741090.97</v>
      </c>
      <c r="P10" s="56"/>
      <c r="Q10" s="56" t="n">
        <v>741090.97</v>
      </c>
      <c r="R10" s="56"/>
      <c r="S10" s="56"/>
      <c r="T10" s="56"/>
      <c r="U10" s="56"/>
      <c r="V10" s="56"/>
      <c r="W10" s="56" t="n">
        <v>741090.97</v>
      </c>
      <c r="X10" s="56"/>
    </row>
    <row r="11" s="8" customFormat="true" ht="13.2" hidden="false" customHeight="false" outlineLevel="0" collapsed="false">
      <c r="A11" s="51" t="s">
        <v>5175</v>
      </c>
      <c r="B11" s="52" t="n">
        <v>200</v>
      </c>
      <c r="C11" s="52" t="s">
        <v>5176</v>
      </c>
      <c r="D11" s="53" t="str">
        <f aca="false">IF(OR(LEFT(C11,5)="000 9",LEFT(C11,5)="000 7"),"X",C11)</f>
        <v>000 0100 0000000 000 211</v>
      </c>
      <c r="E11" s="54" t="n">
        <v>4135400</v>
      </c>
      <c r="F11" s="55"/>
      <c r="G11" s="56" t="n">
        <v>4135400</v>
      </c>
      <c r="H11" s="56"/>
      <c r="I11" s="56"/>
      <c r="J11" s="56"/>
      <c r="K11" s="56"/>
      <c r="L11" s="56"/>
      <c r="M11" s="56" t="n">
        <v>4135400</v>
      </c>
      <c r="N11" s="56"/>
      <c r="O11" s="56" t="n">
        <v>537277.22</v>
      </c>
      <c r="P11" s="56"/>
      <c r="Q11" s="56" t="n">
        <v>537277.22</v>
      </c>
      <c r="R11" s="56"/>
      <c r="S11" s="56"/>
      <c r="T11" s="56"/>
      <c r="U11" s="56"/>
      <c r="V11" s="56"/>
      <c r="W11" s="56" t="n">
        <v>537277.22</v>
      </c>
      <c r="X11" s="56"/>
    </row>
    <row r="12" s="8" customFormat="true" ht="13.2" hidden="false" customHeight="false" outlineLevel="0" collapsed="false">
      <c r="A12" s="51" t="s">
        <v>5177</v>
      </c>
      <c r="B12" s="52" t="n">
        <v>200</v>
      </c>
      <c r="C12" s="52" t="s">
        <v>5178</v>
      </c>
      <c r="D12" s="53" t="str">
        <f aca="false">IF(OR(LEFT(C12,5)="000 9",LEFT(C12,5)="000 7"),"X",C12)</f>
        <v>000 0100 0000000 000 212</v>
      </c>
      <c r="E12" s="54" t="n">
        <v>203900</v>
      </c>
      <c r="F12" s="55"/>
      <c r="G12" s="56" t="n">
        <v>203900</v>
      </c>
      <c r="H12" s="56"/>
      <c r="I12" s="56"/>
      <c r="J12" s="56"/>
      <c r="K12" s="56"/>
      <c r="L12" s="56"/>
      <c r="M12" s="56" t="n">
        <v>203900</v>
      </c>
      <c r="N12" s="56"/>
      <c r="O12" s="56" t="n">
        <v>31877</v>
      </c>
      <c r="P12" s="56"/>
      <c r="Q12" s="56" t="n">
        <v>31877</v>
      </c>
      <c r="R12" s="56"/>
      <c r="S12" s="56"/>
      <c r="T12" s="56"/>
      <c r="U12" s="56"/>
      <c r="V12" s="56"/>
      <c r="W12" s="56" t="n">
        <v>31877</v>
      </c>
      <c r="X12" s="56"/>
    </row>
    <row r="13" s="8" customFormat="true" ht="13.2" hidden="false" customHeight="false" outlineLevel="0" collapsed="false">
      <c r="A13" s="51" t="s">
        <v>5179</v>
      </c>
      <c r="B13" s="52" t="n">
        <v>200</v>
      </c>
      <c r="C13" s="52" t="s">
        <v>5180</v>
      </c>
      <c r="D13" s="53" t="str">
        <f aca="false">IF(OR(LEFT(C13,5)="000 9",LEFT(C13,5)="000 7"),"X",C13)</f>
        <v>000 0100 0000000 000 213</v>
      </c>
      <c r="E13" s="54" t="n">
        <v>1309400</v>
      </c>
      <c r="F13" s="55"/>
      <c r="G13" s="56" t="n">
        <v>1309400</v>
      </c>
      <c r="H13" s="56"/>
      <c r="I13" s="56"/>
      <c r="J13" s="56"/>
      <c r="K13" s="56"/>
      <c r="L13" s="56"/>
      <c r="M13" s="56" t="n">
        <v>1309400</v>
      </c>
      <c r="N13" s="56"/>
      <c r="O13" s="56" t="n">
        <v>171936.75</v>
      </c>
      <c r="P13" s="56"/>
      <c r="Q13" s="56" t="n">
        <v>171936.75</v>
      </c>
      <c r="R13" s="56"/>
      <c r="S13" s="56"/>
      <c r="T13" s="56"/>
      <c r="U13" s="56"/>
      <c r="V13" s="56"/>
      <c r="W13" s="56" t="n">
        <v>171936.75</v>
      </c>
      <c r="X13" s="56"/>
    </row>
    <row r="14" s="8" customFormat="true" ht="13.2" hidden="false" customHeight="false" outlineLevel="0" collapsed="false">
      <c r="A14" s="51" t="s">
        <v>5181</v>
      </c>
      <c r="B14" s="52" t="n">
        <v>200</v>
      </c>
      <c r="C14" s="52" t="s">
        <v>5182</v>
      </c>
      <c r="D14" s="53" t="str">
        <f aca="false">IF(OR(LEFT(C14,5)="000 9",LEFT(C14,5)="000 7"),"X",C14)</f>
        <v>000 0100 0000000 000 220</v>
      </c>
      <c r="E14" s="54" t="n">
        <v>2564700</v>
      </c>
      <c r="F14" s="55"/>
      <c r="G14" s="56" t="n">
        <v>2564700</v>
      </c>
      <c r="H14" s="56"/>
      <c r="I14" s="56"/>
      <c r="J14" s="56"/>
      <c r="K14" s="56"/>
      <c r="L14" s="56"/>
      <c r="M14" s="56" t="n">
        <v>2564700</v>
      </c>
      <c r="N14" s="56"/>
      <c r="O14" s="56" t="n">
        <v>105870.36</v>
      </c>
      <c r="P14" s="56"/>
      <c r="Q14" s="56" t="n">
        <v>105870.36</v>
      </c>
      <c r="R14" s="56"/>
      <c r="S14" s="56"/>
      <c r="T14" s="56"/>
      <c r="U14" s="56"/>
      <c r="V14" s="56"/>
      <c r="W14" s="56" t="n">
        <v>105870.36</v>
      </c>
      <c r="X14" s="56"/>
    </row>
    <row r="15" s="8" customFormat="true" ht="13.2" hidden="false" customHeight="false" outlineLevel="0" collapsed="false">
      <c r="A15" s="51" t="s">
        <v>5183</v>
      </c>
      <c r="B15" s="52" t="n">
        <v>200</v>
      </c>
      <c r="C15" s="52" t="s">
        <v>5184</v>
      </c>
      <c r="D15" s="53" t="str">
        <f aca="false">IF(OR(LEFT(C15,5)="000 9",LEFT(C15,5)="000 7"),"X",C15)</f>
        <v>000 0100 0000000 000 221</v>
      </c>
      <c r="E15" s="54" t="n">
        <v>178500</v>
      </c>
      <c r="F15" s="55"/>
      <c r="G15" s="56" t="n">
        <v>178500</v>
      </c>
      <c r="H15" s="56"/>
      <c r="I15" s="56"/>
      <c r="J15" s="56"/>
      <c r="K15" s="56"/>
      <c r="L15" s="56"/>
      <c r="M15" s="56" t="n">
        <v>178500</v>
      </c>
      <c r="N15" s="56"/>
      <c r="O15" s="56" t="n">
        <v>22785.65</v>
      </c>
      <c r="P15" s="56"/>
      <c r="Q15" s="56" t="n">
        <v>22785.65</v>
      </c>
      <c r="R15" s="56"/>
      <c r="S15" s="56"/>
      <c r="T15" s="56"/>
      <c r="U15" s="56"/>
      <c r="V15" s="56"/>
      <c r="W15" s="56" t="n">
        <v>22785.65</v>
      </c>
      <c r="X15" s="56"/>
    </row>
    <row r="16" s="8" customFormat="true" ht="13.2" hidden="false" customHeight="false" outlineLevel="0" collapsed="false">
      <c r="A16" s="51" t="s">
        <v>5185</v>
      </c>
      <c r="B16" s="52" t="n">
        <v>200</v>
      </c>
      <c r="C16" s="52" t="s">
        <v>5186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1" t="s">
        <v>5187</v>
      </c>
      <c r="B17" s="52" t="n">
        <v>200</v>
      </c>
      <c r="C17" s="52" t="s">
        <v>5188</v>
      </c>
      <c r="D17" s="53" t="str">
        <f aca="false">IF(OR(LEFT(C17,5)="000 9",LEFT(C17,5)="000 7"),"X",C17)</f>
        <v>000 0100 0000000 000 223</v>
      </c>
      <c r="E17" s="54" t="n">
        <v>772000</v>
      </c>
      <c r="F17" s="55"/>
      <c r="G17" s="56" t="n">
        <v>772000</v>
      </c>
      <c r="H17" s="56"/>
      <c r="I17" s="56"/>
      <c r="J17" s="56"/>
      <c r="K17" s="56"/>
      <c r="L17" s="56"/>
      <c r="M17" s="56" t="n">
        <v>772000</v>
      </c>
      <c r="N17" s="56"/>
      <c r="O17" s="56" t="n">
        <v>63503.71</v>
      </c>
      <c r="P17" s="56"/>
      <c r="Q17" s="56" t="n">
        <v>63503.71</v>
      </c>
      <c r="R17" s="56"/>
      <c r="S17" s="56"/>
      <c r="T17" s="56"/>
      <c r="U17" s="56"/>
      <c r="V17" s="56"/>
      <c r="W17" s="56" t="n">
        <v>63503.71</v>
      </c>
      <c r="X17" s="56"/>
    </row>
    <row r="18" s="8" customFormat="true" ht="13.2" hidden="false" customHeight="false" outlineLevel="0" collapsed="false">
      <c r="A18" s="51" t="s">
        <v>5189</v>
      </c>
      <c r="B18" s="52" t="n">
        <v>200</v>
      </c>
      <c r="C18" s="52" t="s">
        <v>5190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5191</v>
      </c>
      <c r="B19" s="52" t="n">
        <v>200</v>
      </c>
      <c r="C19" s="52" t="s">
        <v>5192</v>
      </c>
      <c r="D19" s="53" t="str">
        <f aca="false">IF(OR(LEFT(C19,5)="000 9",LEFT(C19,5)="000 7"),"X",C19)</f>
        <v>000 0100 0000000 000 225</v>
      </c>
      <c r="E19" s="54" t="n">
        <v>1052700</v>
      </c>
      <c r="F19" s="55"/>
      <c r="G19" s="56" t="n">
        <v>1052700</v>
      </c>
      <c r="H19" s="56"/>
      <c r="I19" s="56"/>
      <c r="J19" s="56"/>
      <c r="K19" s="56"/>
      <c r="L19" s="56"/>
      <c r="M19" s="56" t="n">
        <v>10527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3.2" hidden="false" customHeight="false" outlineLevel="0" collapsed="false">
      <c r="A20" s="51" t="s">
        <v>5193</v>
      </c>
      <c r="B20" s="52" t="n">
        <v>200</v>
      </c>
      <c r="C20" s="52" t="s">
        <v>5194</v>
      </c>
      <c r="D20" s="53" t="str">
        <f aca="false">IF(OR(LEFT(C20,5)="000 9",LEFT(C20,5)="000 7"),"X",C20)</f>
        <v>000 0100 0000000 000 226</v>
      </c>
      <c r="E20" s="54" t="n">
        <v>561500</v>
      </c>
      <c r="F20" s="55"/>
      <c r="G20" s="56" t="n">
        <v>561500</v>
      </c>
      <c r="H20" s="56"/>
      <c r="I20" s="56"/>
      <c r="J20" s="56"/>
      <c r="K20" s="56"/>
      <c r="L20" s="56"/>
      <c r="M20" s="56" t="n">
        <v>561500</v>
      </c>
      <c r="N20" s="56"/>
      <c r="O20" s="56" t="n">
        <v>19581</v>
      </c>
      <c r="P20" s="56"/>
      <c r="Q20" s="56" t="n">
        <v>19581</v>
      </c>
      <c r="R20" s="56"/>
      <c r="S20" s="56"/>
      <c r="T20" s="56"/>
      <c r="U20" s="56"/>
      <c r="V20" s="56"/>
      <c r="W20" s="56" t="n">
        <v>19581</v>
      </c>
      <c r="X20" s="56"/>
    </row>
    <row r="21" s="8" customFormat="true" ht="20.4" hidden="false" customHeight="false" outlineLevel="0" collapsed="false">
      <c r="A21" s="51" t="s">
        <v>5195</v>
      </c>
      <c r="B21" s="52" t="n">
        <v>200</v>
      </c>
      <c r="C21" s="52" t="s">
        <v>5196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5197</v>
      </c>
      <c r="B22" s="52" t="n">
        <v>200</v>
      </c>
      <c r="C22" s="52" t="s">
        <v>5198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5199</v>
      </c>
      <c r="B23" s="52" t="n">
        <v>200</v>
      </c>
      <c r="C23" s="52" t="s">
        <v>5200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3.2" hidden="false" customHeight="false" outlineLevel="0" collapsed="false">
      <c r="A24" s="51" t="s">
        <v>5201</v>
      </c>
      <c r="B24" s="52" t="n">
        <v>200</v>
      </c>
      <c r="C24" s="52" t="s">
        <v>5202</v>
      </c>
      <c r="D24" s="53" t="str">
        <f aca="false">IF(OR(LEFT(C24,5)="000 9",LEFT(C24,5)="000 7"),"X",C24)</f>
        <v>000 0100 0000000 000 24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0.6" hidden="false" customHeight="false" outlineLevel="0" collapsed="false">
      <c r="A25" s="51" t="s">
        <v>5203</v>
      </c>
      <c r="B25" s="52" t="n">
        <v>200</v>
      </c>
      <c r="C25" s="52" t="s">
        <v>5204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30.6" hidden="false" customHeight="false" outlineLevel="0" collapsed="false">
      <c r="A26" s="51" t="s">
        <v>5205</v>
      </c>
      <c r="B26" s="52" t="n">
        <v>200</v>
      </c>
      <c r="C26" s="52" t="s">
        <v>5206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3.2" hidden="false" customHeight="false" outlineLevel="0" collapsed="false">
      <c r="A27" s="51" t="s">
        <v>5207</v>
      </c>
      <c r="B27" s="52" t="n">
        <v>200</v>
      </c>
      <c r="C27" s="52" t="s">
        <v>5208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165500</v>
      </c>
      <c r="I27" s="56"/>
      <c r="J27" s="56"/>
      <c r="K27" s="56"/>
      <c r="L27" s="56"/>
      <c r="M27" s="56" t="n">
        <v>165500</v>
      </c>
      <c r="N27" s="56"/>
      <c r="O27" s="56"/>
      <c r="P27" s="56"/>
      <c r="Q27" s="56"/>
      <c r="R27" s="56" t="n">
        <v>19498</v>
      </c>
      <c r="S27" s="56"/>
      <c r="T27" s="56"/>
      <c r="U27" s="56"/>
      <c r="V27" s="56"/>
      <c r="W27" s="56" t="n">
        <v>19498</v>
      </c>
      <c r="X27" s="56"/>
    </row>
    <row r="28" s="8" customFormat="true" ht="20.4" hidden="false" customHeight="false" outlineLevel="0" collapsed="false">
      <c r="A28" s="51" t="s">
        <v>5209</v>
      </c>
      <c r="B28" s="52" t="n">
        <v>200</v>
      </c>
      <c r="C28" s="52" t="s">
        <v>5210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165500</v>
      </c>
      <c r="I28" s="56"/>
      <c r="J28" s="56"/>
      <c r="K28" s="56"/>
      <c r="L28" s="56"/>
      <c r="M28" s="56" t="n">
        <v>165500</v>
      </c>
      <c r="N28" s="56"/>
      <c r="O28" s="56"/>
      <c r="P28" s="56"/>
      <c r="Q28" s="56"/>
      <c r="R28" s="56" t="n">
        <v>19498</v>
      </c>
      <c r="S28" s="56"/>
      <c r="T28" s="56"/>
      <c r="U28" s="56"/>
      <c r="V28" s="56"/>
      <c r="W28" s="56" t="n">
        <v>19498</v>
      </c>
      <c r="X28" s="56"/>
    </row>
    <row r="29" s="8" customFormat="true" ht="30.6" hidden="false" customHeight="false" outlineLevel="0" collapsed="false">
      <c r="A29" s="51" t="s">
        <v>5211</v>
      </c>
      <c r="B29" s="52" t="n">
        <v>200</v>
      </c>
      <c r="C29" s="52" t="s">
        <v>5212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3.2" hidden="false" customHeight="false" outlineLevel="0" collapsed="false">
      <c r="A30" s="51" t="s">
        <v>5213</v>
      </c>
      <c r="B30" s="52" t="n">
        <v>200</v>
      </c>
      <c r="C30" s="52" t="s">
        <v>5214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3.2" hidden="false" customHeight="false" outlineLevel="0" collapsed="false">
      <c r="A31" s="51" t="s">
        <v>5215</v>
      </c>
      <c r="B31" s="52" t="n">
        <v>200</v>
      </c>
      <c r="C31" s="52" t="s">
        <v>5216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0.6" hidden="false" customHeight="false" outlineLevel="0" collapsed="false">
      <c r="A32" s="51" t="s">
        <v>5217</v>
      </c>
      <c r="B32" s="52" t="n">
        <v>200</v>
      </c>
      <c r="C32" s="52" t="s">
        <v>5218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3.2" hidden="false" customHeight="false" outlineLevel="0" collapsed="false">
      <c r="A33" s="51" t="s">
        <v>5219</v>
      </c>
      <c r="B33" s="52" t="n">
        <v>200</v>
      </c>
      <c r="C33" s="52" t="s">
        <v>5220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0.6" hidden="false" customHeight="false" outlineLevel="0" collapsed="false">
      <c r="A34" s="51" t="s">
        <v>5221</v>
      </c>
      <c r="B34" s="52" t="n">
        <v>200</v>
      </c>
      <c r="C34" s="52" t="s">
        <v>5222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5223</v>
      </c>
      <c r="B35" s="52" t="n">
        <v>200</v>
      </c>
      <c r="C35" s="52" t="s">
        <v>5224</v>
      </c>
      <c r="D35" s="53" t="str">
        <f aca="false">IF(OR(LEFT(C35,5)="000 9",LEFT(C35,5)="000 7"),"X",C35)</f>
        <v>000 0100 0000000 000 290</v>
      </c>
      <c r="E35" s="54" t="n">
        <v>24500</v>
      </c>
      <c r="F35" s="55"/>
      <c r="G35" s="56" t="n">
        <v>24500</v>
      </c>
      <c r="H35" s="56"/>
      <c r="I35" s="56"/>
      <c r="J35" s="56"/>
      <c r="K35" s="56"/>
      <c r="L35" s="56"/>
      <c r="M35" s="56" t="n">
        <v>24500</v>
      </c>
      <c r="N35" s="56"/>
      <c r="O35" s="56" t="n">
        <v>15000</v>
      </c>
      <c r="P35" s="56"/>
      <c r="Q35" s="56" t="n">
        <v>15000</v>
      </c>
      <c r="R35" s="56"/>
      <c r="S35" s="56"/>
      <c r="T35" s="56"/>
      <c r="U35" s="56"/>
      <c r="V35" s="56"/>
      <c r="W35" s="56" t="n">
        <v>15000</v>
      </c>
      <c r="X35" s="56"/>
    </row>
    <row r="36" s="8" customFormat="true" ht="13.2" hidden="false" customHeight="false" outlineLevel="0" collapsed="false">
      <c r="A36" s="51" t="s">
        <v>5225</v>
      </c>
      <c r="B36" s="52" t="n">
        <v>200</v>
      </c>
      <c r="C36" s="52" t="s">
        <v>5226</v>
      </c>
      <c r="D36" s="53" t="str">
        <f aca="false">IF(OR(LEFT(C36,5)="000 9",LEFT(C36,5)="000 7"),"X",C36)</f>
        <v>000 0100 0000000 000 30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 t="n">
        <v>9604.5</v>
      </c>
      <c r="P36" s="56"/>
      <c r="Q36" s="56" t="n">
        <v>9604.5</v>
      </c>
      <c r="R36" s="56"/>
      <c r="S36" s="56"/>
      <c r="T36" s="56"/>
      <c r="U36" s="56"/>
      <c r="V36" s="56"/>
      <c r="W36" s="56" t="n">
        <v>9604.5</v>
      </c>
      <c r="X36" s="56"/>
    </row>
    <row r="37" s="8" customFormat="true" ht="13.2" hidden="false" customHeight="false" outlineLevel="0" collapsed="false">
      <c r="A37" s="51" t="s">
        <v>5227</v>
      </c>
      <c r="B37" s="52" t="n">
        <v>200</v>
      </c>
      <c r="C37" s="52" t="s">
        <v>5228</v>
      </c>
      <c r="D37" s="53" t="str">
        <f aca="false">IF(OR(LEFT(C37,5)="000 9",LEFT(C37,5)="000 7"),"X",C37)</f>
        <v>000 0100 0000000 000 3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0.4" hidden="false" customHeight="false" outlineLevel="0" collapsed="false">
      <c r="A38" s="51" t="s">
        <v>5229</v>
      </c>
      <c r="B38" s="52" t="n">
        <v>200</v>
      </c>
      <c r="C38" s="52" t="s">
        <v>5230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0.4" hidden="false" customHeight="false" outlineLevel="0" collapsed="false">
      <c r="A39" s="51" t="s">
        <v>5231</v>
      </c>
      <c r="B39" s="52" t="n">
        <v>200</v>
      </c>
      <c r="C39" s="52" t="s">
        <v>5232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5233</v>
      </c>
      <c r="B40" s="52" t="n">
        <v>200</v>
      </c>
      <c r="C40" s="52" t="s">
        <v>5234</v>
      </c>
      <c r="D40" s="53" t="str">
        <f aca="false">IF(OR(LEFT(C40,5)="000 9",LEFT(C40,5)="000 7"),"X",C40)</f>
        <v>000 0100 0000000 000 340</v>
      </c>
      <c r="E40" s="54" t="n">
        <v>195100</v>
      </c>
      <c r="F40" s="55"/>
      <c r="G40" s="56" t="n">
        <v>195100</v>
      </c>
      <c r="H40" s="56"/>
      <c r="I40" s="56"/>
      <c r="J40" s="56"/>
      <c r="K40" s="56"/>
      <c r="L40" s="56"/>
      <c r="M40" s="56" t="n">
        <v>195100</v>
      </c>
      <c r="N40" s="56"/>
      <c r="O40" s="56" t="n">
        <v>9604.5</v>
      </c>
      <c r="P40" s="56"/>
      <c r="Q40" s="56" t="n">
        <v>9604.5</v>
      </c>
      <c r="R40" s="56"/>
      <c r="S40" s="56"/>
      <c r="T40" s="56"/>
      <c r="U40" s="56"/>
      <c r="V40" s="56"/>
      <c r="W40" s="56" t="n">
        <v>9604.5</v>
      </c>
      <c r="X40" s="56"/>
    </row>
    <row r="41" s="8" customFormat="true" ht="13.2" hidden="false" customHeight="false" outlineLevel="0" collapsed="false">
      <c r="A41" s="51" t="s">
        <v>5235</v>
      </c>
      <c r="B41" s="52" t="n">
        <v>200</v>
      </c>
      <c r="C41" s="52" t="s">
        <v>5236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0.4" hidden="false" customHeight="false" outlineLevel="0" collapsed="false">
      <c r="A42" s="51" t="s">
        <v>5237</v>
      </c>
      <c r="B42" s="52" t="n">
        <v>200</v>
      </c>
      <c r="C42" s="52" t="s">
        <v>5238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0.4" hidden="false" customHeight="false" outlineLevel="0" collapsed="false">
      <c r="A43" s="51" t="s">
        <v>5239</v>
      </c>
      <c r="B43" s="52" t="n">
        <v>200</v>
      </c>
      <c r="C43" s="52" t="s">
        <v>5240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5171</v>
      </c>
      <c r="B44" s="52" t="n">
        <v>200</v>
      </c>
      <c r="C44" s="52" t="s">
        <v>5241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0.4" hidden="false" customHeight="false" outlineLevel="0" collapsed="false">
      <c r="A45" s="51" t="s">
        <v>5173</v>
      </c>
      <c r="B45" s="52" t="n">
        <v>200</v>
      </c>
      <c r="C45" s="52" t="s">
        <v>5242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3.2" hidden="false" customHeight="false" outlineLevel="0" collapsed="false">
      <c r="A46" s="51" t="s">
        <v>5175</v>
      </c>
      <c r="B46" s="52" t="n">
        <v>200</v>
      </c>
      <c r="C46" s="52" t="s">
        <v>5243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5177</v>
      </c>
      <c r="B47" s="52" t="n">
        <v>200</v>
      </c>
      <c r="C47" s="52" t="s">
        <v>5244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5179</v>
      </c>
      <c r="B48" s="52" t="n">
        <v>200</v>
      </c>
      <c r="C48" s="52" t="s">
        <v>5245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3.2" hidden="false" customHeight="false" outlineLevel="0" collapsed="false">
      <c r="A49" s="51" t="s">
        <v>5181</v>
      </c>
      <c r="B49" s="52" t="n">
        <v>200</v>
      </c>
      <c r="C49" s="52" t="s">
        <v>5246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5183</v>
      </c>
      <c r="B50" s="52" t="n">
        <v>200</v>
      </c>
      <c r="C50" s="52" t="s">
        <v>5247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5185</v>
      </c>
      <c r="B51" s="52" t="n">
        <v>200</v>
      </c>
      <c r="C51" s="52" t="s">
        <v>5248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5187</v>
      </c>
      <c r="B52" s="52" t="n">
        <v>200</v>
      </c>
      <c r="C52" s="52" t="s">
        <v>5249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5189</v>
      </c>
      <c r="B53" s="52" t="n">
        <v>200</v>
      </c>
      <c r="C53" s="52" t="s">
        <v>5250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1" t="s">
        <v>5191</v>
      </c>
      <c r="B54" s="52" t="n">
        <v>200</v>
      </c>
      <c r="C54" s="52" t="s">
        <v>5251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3.2" hidden="false" customHeight="false" outlineLevel="0" collapsed="false">
      <c r="A55" s="51" t="s">
        <v>5193</v>
      </c>
      <c r="B55" s="52" t="n">
        <v>200</v>
      </c>
      <c r="C55" s="52" t="s">
        <v>5252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0.4" hidden="false" customHeight="false" outlineLevel="0" collapsed="false">
      <c r="A56" s="51" t="s">
        <v>5195</v>
      </c>
      <c r="B56" s="52" t="n">
        <v>200</v>
      </c>
      <c r="C56" s="52" t="s">
        <v>5253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5197</v>
      </c>
      <c r="B57" s="52" t="n">
        <v>200</v>
      </c>
      <c r="C57" s="52" t="s">
        <v>5254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5199</v>
      </c>
      <c r="B58" s="52" t="n">
        <v>200</v>
      </c>
      <c r="C58" s="52" t="s">
        <v>5255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1" t="s">
        <v>5201</v>
      </c>
      <c r="B59" s="52" t="n">
        <v>200</v>
      </c>
      <c r="C59" s="52" t="s">
        <v>5256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0.6" hidden="false" customHeight="false" outlineLevel="0" collapsed="false">
      <c r="A60" s="51" t="s">
        <v>5203</v>
      </c>
      <c r="B60" s="52" t="n">
        <v>200</v>
      </c>
      <c r="C60" s="52" t="s">
        <v>5257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0.6" hidden="false" customHeight="false" outlineLevel="0" collapsed="false">
      <c r="A61" s="51" t="s">
        <v>5205</v>
      </c>
      <c r="B61" s="52" t="n">
        <v>200</v>
      </c>
      <c r="C61" s="52" t="s">
        <v>5258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5207</v>
      </c>
      <c r="B62" s="52" t="n">
        <v>200</v>
      </c>
      <c r="C62" s="52" t="s">
        <v>5259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0.4" hidden="false" customHeight="false" outlineLevel="0" collapsed="false">
      <c r="A63" s="51" t="s">
        <v>5209</v>
      </c>
      <c r="B63" s="52" t="n">
        <v>200</v>
      </c>
      <c r="C63" s="52" t="s">
        <v>5260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0.6" hidden="false" customHeight="false" outlineLevel="0" collapsed="false">
      <c r="A64" s="51" t="s">
        <v>5211</v>
      </c>
      <c r="B64" s="52" t="n">
        <v>200</v>
      </c>
      <c r="C64" s="52" t="s">
        <v>5261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5213</v>
      </c>
      <c r="B65" s="52" t="n">
        <v>200</v>
      </c>
      <c r="C65" s="52" t="s">
        <v>5262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5215</v>
      </c>
      <c r="B66" s="52" t="n">
        <v>200</v>
      </c>
      <c r="C66" s="52" t="s">
        <v>5263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0.6" hidden="false" customHeight="false" outlineLevel="0" collapsed="false">
      <c r="A67" s="51" t="s">
        <v>5217</v>
      </c>
      <c r="B67" s="52" t="n">
        <v>200</v>
      </c>
      <c r="C67" s="52" t="s">
        <v>5264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5219</v>
      </c>
      <c r="B68" s="52" t="n">
        <v>200</v>
      </c>
      <c r="C68" s="52" t="s">
        <v>5265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0.6" hidden="false" customHeight="false" outlineLevel="0" collapsed="false">
      <c r="A69" s="51" t="s">
        <v>5221</v>
      </c>
      <c r="B69" s="52" t="n">
        <v>200</v>
      </c>
      <c r="C69" s="52" t="s">
        <v>5266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5223</v>
      </c>
      <c r="B70" s="52" t="n">
        <v>200</v>
      </c>
      <c r="C70" s="52" t="s">
        <v>5267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5225</v>
      </c>
      <c r="B71" s="52" t="n">
        <v>200</v>
      </c>
      <c r="C71" s="52" t="s">
        <v>5268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5227</v>
      </c>
      <c r="B72" s="52" t="n">
        <v>200</v>
      </c>
      <c r="C72" s="52" t="s">
        <v>5269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5229</v>
      </c>
      <c r="B73" s="52" t="n">
        <v>200</v>
      </c>
      <c r="C73" s="52" t="s">
        <v>5270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0.4" hidden="false" customHeight="false" outlineLevel="0" collapsed="false">
      <c r="A74" s="51" t="s">
        <v>5231</v>
      </c>
      <c r="B74" s="52" t="n">
        <v>200</v>
      </c>
      <c r="C74" s="52" t="s">
        <v>5271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5233</v>
      </c>
      <c r="B75" s="52" t="n">
        <v>200</v>
      </c>
      <c r="C75" s="52" t="s">
        <v>5272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5235</v>
      </c>
      <c r="B76" s="52" t="n">
        <v>200</v>
      </c>
      <c r="C76" s="52" t="s">
        <v>5273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5237</v>
      </c>
      <c r="B77" s="52" t="n">
        <v>200</v>
      </c>
      <c r="C77" s="52" t="s">
        <v>5274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0.6" hidden="false" customHeight="false" outlineLevel="0" collapsed="false">
      <c r="A78" s="51" t="s">
        <v>5275</v>
      </c>
      <c r="B78" s="52" t="n">
        <v>200</v>
      </c>
      <c r="C78" s="52" t="s">
        <v>5276</v>
      </c>
      <c r="D78" s="53" t="str">
        <f aca="false">IF(OR(LEFT(C78,5)="000 9",LEFT(C78,5)="000 7"),"X",C78)</f>
        <v>000 0102 0000000 000 000</v>
      </c>
      <c r="E78" s="54" t="n">
        <v>975800</v>
      </c>
      <c r="F78" s="55"/>
      <c r="G78" s="56" t="n">
        <v>975800</v>
      </c>
      <c r="H78" s="56"/>
      <c r="I78" s="56"/>
      <c r="J78" s="56"/>
      <c r="K78" s="56"/>
      <c r="L78" s="56"/>
      <c r="M78" s="56" t="n">
        <v>975800</v>
      </c>
      <c r="N78" s="56"/>
      <c r="O78" s="56" t="n">
        <v>125894.7</v>
      </c>
      <c r="P78" s="56"/>
      <c r="Q78" s="56" t="n">
        <v>125894.7</v>
      </c>
      <c r="R78" s="56"/>
      <c r="S78" s="56"/>
      <c r="T78" s="56"/>
      <c r="U78" s="56"/>
      <c r="V78" s="56"/>
      <c r="W78" s="56" t="n">
        <v>125894.7</v>
      </c>
      <c r="X78" s="56"/>
    </row>
    <row r="79" s="8" customFormat="true" ht="13.2" hidden="false" customHeight="false" outlineLevel="0" collapsed="false">
      <c r="A79" s="51" t="s">
        <v>5171</v>
      </c>
      <c r="B79" s="52" t="n">
        <v>200</v>
      </c>
      <c r="C79" s="52" t="s">
        <v>5277</v>
      </c>
      <c r="D79" s="53" t="str">
        <f aca="false">IF(OR(LEFT(C79,5)="000 9",LEFT(C79,5)="000 7"),"X",C79)</f>
        <v>000 0102 0000000 000 200</v>
      </c>
      <c r="E79" s="54" t="n">
        <v>975800</v>
      </c>
      <c r="F79" s="55"/>
      <c r="G79" s="56" t="n">
        <v>975800</v>
      </c>
      <c r="H79" s="56"/>
      <c r="I79" s="56"/>
      <c r="J79" s="56"/>
      <c r="K79" s="56"/>
      <c r="L79" s="56"/>
      <c r="M79" s="56" t="n">
        <v>975800</v>
      </c>
      <c r="N79" s="56"/>
      <c r="O79" s="56" t="n">
        <v>125894.7</v>
      </c>
      <c r="P79" s="56"/>
      <c r="Q79" s="56" t="n">
        <v>125894.7</v>
      </c>
      <c r="R79" s="56"/>
      <c r="S79" s="56"/>
      <c r="T79" s="56"/>
      <c r="U79" s="56"/>
      <c r="V79" s="56"/>
      <c r="W79" s="56" t="n">
        <v>125894.7</v>
      </c>
      <c r="X79" s="56"/>
    </row>
    <row r="80" s="8" customFormat="true" ht="20.4" hidden="false" customHeight="false" outlineLevel="0" collapsed="false">
      <c r="A80" s="51" t="s">
        <v>5173</v>
      </c>
      <c r="B80" s="52" t="n">
        <v>200</v>
      </c>
      <c r="C80" s="52" t="s">
        <v>5278</v>
      </c>
      <c r="D80" s="53" t="str">
        <f aca="false">IF(OR(LEFT(C80,5)="000 9",LEFT(C80,5)="000 7"),"X",C80)</f>
        <v>000 0102 0000000 000 210</v>
      </c>
      <c r="E80" s="54" t="n">
        <v>975800</v>
      </c>
      <c r="F80" s="55"/>
      <c r="G80" s="56" t="n">
        <v>975800</v>
      </c>
      <c r="H80" s="56"/>
      <c r="I80" s="56"/>
      <c r="J80" s="56"/>
      <c r="K80" s="56"/>
      <c r="L80" s="56"/>
      <c r="M80" s="56" t="n">
        <v>975800</v>
      </c>
      <c r="N80" s="56"/>
      <c r="O80" s="56" t="n">
        <v>125894.7</v>
      </c>
      <c r="P80" s="56"/>
      <c r="Q80" s="56" t="n">
        <v>125894.7</v>
      </c>
      <c r="R80" s="56"/>
      <c r="S80" s="56"/>
      <c r="T80" s="56"/>
      <c r="U80" s="56"/>
      <c r="V80" s="56"/>
      <c r="W80" s="56" t="n">
        <v>125894.7</v>
      </c>
      <c r="X80" s="56"/>
    </row>
    <row r="81" s="8" customFormat="true" ht="13.2" hidden="false" customHeight="false" outlineLevel="0" collapsed="false">
      <c r="A81" s="51" t="s">
        <v>5175</v>
      </c>
      <c r="B81" s="52" t="n">
        <v>200</v>
      </c>
      <c r="C81" s="52" t="s">
        <v>5279</v>
      </c>
      <c r="D81" s="53" t="str">
        <f aca="false">IF(OR(LEFT(C81,5)="000 9",LEFT(C81,5)="000 7"),"X",C81)</f>
        <v>000 0102 0000000 000 211</v>
      </c>
      <c r="E81" s="54" t="n">
        <v>749400</v>
      </c>
      <c r="F81" s="55"/>
      <c r="G81" s="56" t="n">
        <v>749400</v>
      </c>
      <c r="H81" s="56"/>
      <c r="I81" s="56"/>
      <c r="J81" s="56"/>
      <c r="K81" s="56"/>
      <c r="L81" s="56"/>
      <c r="M81" s="56" t="n">
        <v>749400</v>
      </c>
      <c r="N81" s="56"/>
      <c r="O81" s="56" t="n">
        <v>96693.32</v>
      </c>
      <c r="P81" s="56"/>
      <c r="Q81" s="56" t="n">
        <v>96693.32</v>
      </c>
      <c r="R81" s="56"/>
      <c r="S81" s="56"/>
      <c r="T81" s="56"/>
      <c r="U81" s="56"/>
      <c r="V81" s="56"/>
      <c r="W81" s="56" t="n">
        <v>96693.32</v>
      </c>
      <c r="X81" s="56"/>
    </row>
    <row r="82" s="8" customFormat="true" ht="13.2" hidden="false" customHeight="false" outlineLevel="0" collapsed="false">
      <c r="A82" s="51" t="s">
        <v>5177</v>
      </c>
      <c r="B82" s="52" t="n">
        <v>200</v>
      </c>
      <c r="C82" s="52" t="s">
        <v>5280</v>
      </c>
      <c r="D82" s="53" t="str">
        <f aca="false">IF(OR(LEFT(C82,5)="000 9",LEFT(C82,5)="000 7"),"X",C82)</f>
        <v>000 0102 0000000 000 212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5179</v>
      </c>
      <c r="B83" s="52" t="n">
        <v>200</v>
      </c>
      <c r="C83" s="52" t="s">
        <v>5281</v>
      </c>
      <c r="D83" s="53" t="str">
        <f aca="false">IF(OR(LEFT(C83,5)="000 9",LEFT(C83,5)="000 7"),"X",C83)</f>
        <v>000 0102 0000000 000 213</v>
      </c>
      <c r="E83" s="54" t="n">
        <v>226400</v>
      </c>
      <c r="F83" s="55"/>
      <c r="G83" s="56" t="n">
        <v>226400</v>
      </c>
      <c r="H83" s="56"/>
      <c r="I83" s="56"/>
      <c r="J83" s="56"/>
      <c r="K83" s="56"/>
      <c r="L83" s="56"/>
      <c r="M83" s="56" t="n">
        <v>226400</v>
      </c>
      <c r="N83" s="56"/>
      <c r="O83" s="56" t="n">
        <v>29201.38</v>
      </c>
      <c r="P83" s="56"/>
      <c r="Q83" s="56" t="n">
        <v>29201.38</v>
      </c>
      <c r="R83" s="56"/>
      <c r="S83" s="56"/>
      <c r="T83" s="56"/>
      <c r="U83" s="56"/>
      <c r="V83" s="56"/>
      <c r="W83" s="56" t="n">
        <v>29201.38</v>
      </c>
      <c r="X83" s="56"/>
    </row>
    <row r="84" s="8" customFormat="true" ht="13.2" hidden="false" customHeight="false" outlineLevel="0" collapsed="false">
      <c r="A84" s="51" t="s">
        <v>5181</v>
      </c>
      <c r="B84" s="52" t="n">
        <v>200</v>
      </c>
      <c r="C84" s="52" t="s">
        <v>5282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5183</v>
      </c>
      <c r="B85" s="52" t="n">
        <v>200</v>
      </c>
      <c r="C85" s="52" t="s">
        <v>5283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5185</v>
      </c>
      <c r="B86" s="52" t="n">
        <v>200</v>
      </c>
      <c r="C86" s="52" t="s">
        <v>5284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3.2" hidden="false" customHeight="false" outlineLevel="0" collapsed="false">
      <c r="A87" s="51" t="s">
        <v>5187</v>
      </c>
      <c r="B87" s="52" t="n">
        <v>200</v>
      </c>
      <c r="C87" s="52" t="s">
        <v>5285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5189</v>
      </c>
      <c r="B88" s="52" t="n">
        <v>200</v>
      </c>
      <c r="C88" s="52" t="s">
        <v>5286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3.2" hidden="false" customHeight="false" outlineLevel="0" collapsed="false">
      <c r="A89" s="51" t="s">
        <v>5191</v>
      </c>
      <c r="B89" s="52" t="n">
        <v>200</v>
      </c>
      <c r="C89" s="52" t="s">
        <v>5287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5193</v>
      </c>
      <c r="B90" s="52" t="n">
        <v>200</v>
      </c>
      <c r="C90" s="52" t="s">
        <v>5288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0.4" hidden="false" customHeight="false" outlineLevel="0" collapsed="false">
      <c r="A91" s="51" t="s">
        <v>5195</v>
      </c>
      <c r="B91" s="52" t="n">
        <v>200</v>
      </c>
      <c r="C91" s="52" t="s">
        <v>5289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5197</v>
      </c>
      <c r="B92" s="52" t="n">
        <v>200</v>
      </c>
      <c r="C92" s="52" t="s">
        <v>5290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5199</v>
      </c>
      <c r="B93" s="52" t="n">
        <v>200</v>
      </c>
      <c r="C93" s="52" t="s">
        <v>5291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5201</v>
      </c>
      <c r="B94" s="52" t="n">
        <v>200</v>
      </c>
      <c r="C94" s="52" t="s">
        <v>5292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0.6" hidden="false" customHeight="false" outlineLevel="0" collapsed="false">
      <c r="A95" s="51" t="s">
        <v>5203</v>
      </c>
      <c r="B95" s="52" t="n">
        <v>200</v>
      </c>
      <c r="C95" s="52" t="s">
        <v>5293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0.6" hidden="false" customHeight="false" outlineLevel="0" collapsed="false">
      <c r="A96" s="51" t="s">
        <v>5205</v>
      </c>
      <c r="B96" s="52" t="n">
        <v>200</v>
      </c>
      <c r="C96" s="52" t="s">
        <v>5294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5207</v>
      </c>
      <c r="B97" s="52" t="n">
        <v>200</v>
      </c>
      <c r="C97" s="52" t="s">
        <v>5295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0.4" hidden="false" customHeight="false" outlineLevel="0" collapsed="false">
      <c r="A98" s="51" t="s">
        <v>5209</v>
      </c>
      <c r="B98" s="52" t="n">
        <v>200</v>
      </c>
      <c r="C98" s="52" t="s">
        <v>5296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0.6" hidden="false" customHeight="false" outlineLevel="0" collapsed="false">
      <c r="A99" s="51" t="s">
        <v>5211</v>
      </c>
      <c r="B99" s="52" t="n">
        <v>200</v>
      </c>
      <c r="C99" s="52" t="s">
        <v>5297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5213</v>
      </c>
      <c r="B100" s="52" t="n">
        <v>200</v>
      </c>
      <c r="C100" s="52" t="s">
        <v>5298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5215</v>
      </c>
      <c r="B101" s="52" t="n">
        <v>200</v>
      </c>
      <c r="C101" s="52" t="s">
        <v>5299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0.6" hidden="false" customHeight="false" outlineLevel="0" collapsed="false">
      <c r="A102" s="51" t="s">
        <v>5217</v>
      </c>
      <c r="B102" s="52" t="n">
        <v>200</v>
      </c>
      <c r="C102" s="52" t="s">
        <v>5300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5219</v>
      </c>
      <c r="B103" s="52" t="n">
        <v>200</v>
      </c>
      <c r="C103" s="52" t="s">
        <v>5301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0.6" hidden="false" customHeight="false" outlineLevel="0" collapsed="false">
      <c r="A104" s="51" t="s">
        <v>5221</v>
      </c>
      <c r="B104" s="52" t="n">
        <v>200</v>
      </c>
      <c r="C104" s="52" t="s">
        <v>5302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5223</v>
      </c>
      <c r="B105" s="52" t="n">
        <v>200</v>
      </c>
      <c r="C105" s="52" t="s">
        <v>5303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5225</v>
      </c>
      <c r="B106" s="52" t="n">
        <v>200</v>
      </c>
      <c r="C106" s="52" t="s">
        <v>5304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5227</v>
      </c>
      <c r="B107" s="52" t="n">
        <v>200</v>
      </c>
      <c r="C107" s="52" t="s">
        <v>5305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0.4" hidden="false" customHeight="false" outlineLevel="0" collapsed="false">
      <c r="A108" s="51" t="s">
        <v>5229</v>
      </c>
      <c r="B108" s="52" t="n">
        <v>200</v>
      </c>
      <c r="C108" s="52" t="s">
        <v>5306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0.4" hidden="false" customHeight="false" outlineLevel="0" collapsed="false">
      <c r="A109" s="51" t="s">
        <v>5231</v>
      </c>
      <c r="B109" s="52" t="n">
        <v>200</v>
      </c>
      <c r="C109" s="52" t="s">
        <v>5307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5233</v>
      </c>
      <c r="B110" s="52" t="n">
        <v>200</v>
      </c>
      <c r="C110" s="52" t="s">
        <v>5308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5235</v>
      </c>
      <c r="B111" s="52" t="n">
        <v>200</v>
      </c>
      <c r="C111" s="52" t="s">
        <v>5309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0.4" hidden="false" customHeight="false" outlineLevel="0" collapsed="false">
      <c r="A112" s="51" t="s">
        <v>5237</v>
      </c>
      <c r="B112" s="52" t="n">
        <v>200</v>
      </c>
      <c r="C112" s="52" t="s">
        <v>5310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40.8" hidden="false" customHeight="false" outlineLevel="0" collapsed="false">
      <c r="A113" s="51" t="s">
        <v>5311</v>
      </c>
      <c r="B113" s="52" t="n">
        <v>200</v>
      </c>
      <c r="C113" s="52" t="s">
        <v>5312</v>
      </c>
      <c r="D113" s="53" t="str">
        <f aca="false">IF(OR(LEFT(C113,5)="000 9",LEFT(C113,5)="000 7"),"X",C113)</f>
        <v>000 0103 0000000 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5171</v>
      </c>
      <c r="B114" s="52" t="n">
        <v>200</v>
      </c>
      <c r="C114" s="52" t="s">
        <v>5313</v>
      </c>
      <c r="D114" s="53" t="str">
        <f aca="false">IF(OR(LEFT(C114,5)="000 9",LEFT(C114,5)="000 7"),"X",C114)</f>
        <v>000 0103 0000000 000 20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0.4" hidden="false" customHeight="false" outlineLevel="0" collapsed="false">
      <c r="A115" s="51" t="s">
        <v>5173</v>
      </c>
      <c r="B115" s="52" t="n">
        <v>200</v>
      </c>
      <c r="C115" s="52" t="s">
        <v>5314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3.2" hidden="false" customHeight="false" outlineLevel="0" collapsed="false">
      <c r="A116" s="51" t="s">
        <v>5175</v>
      </c>
      <c r="B116" s="52" t="n">
        <v>200</v>
      </c>
      <c r="C116" s="52" t="s">
        <v>5315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3.2" hidden="false" customHeight="false" outlineLevel="0" collapsed="false">
      <c r="A117" s="51" t="s">
        <v>5177</v>
      </c>
      <c r="B117" s="52" t="n">
        <v>200</v>
      </c>
      <c r="C117" s="52" t="s">
        <v>5316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3.2" hidden="false" customHeight="false" outlineLevel="0" collapsed="false">
      <c r="A118" s="51" t="s">
        <v>5179</v>
      </c>
      <c r="B118" s="52" t="n">
        <v>200</v>
      </c>
      <c r="C118" s="52" t="s">
        <v>5317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3.2" hidden="false" customHeight="false" outlineLevel="0" collapsed="false">
      <c r="A119" s="51" t="s">
        <v>5181</v>
      </c>
      <c r="B119" s="52" t="n">
        <v>200</v>
      </c>
      <c r="C119" s="52" t="s">
        <v>5318</v>
      </c>
      <c r="D119" s="53" t="str">
        <f aca="false">IF(OR(LEFT(C119,5)="000 9",LEFT(C119,5)="000 7"),"X",C119)</f>
        <v>000 0103 0000000 000 2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5183</v>
      </c>
      <c r="B120" s="52" t="n">
        <v>200</v>
      </c>
      <c r="C120" s="52" t="s">
        <v>5319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5185</v>
      </c>
      <c r="B121" s="52" t="n">
        <v>200</v>
      </c>
      <c r="C121" s="52" t="s">
        <v>5320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5187</v>
      </c>
      <c r="B122" s="52" t="n">
        <v>200</v>
      </c>
      <c r="C122" s="52" t="s">
        <v>5321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5189</v>
      </c>
      <c r="B123" s="52" t="n">
        <v>200</v>
      </c>
      <c r="C123" s="52" t="s">
        <v>5322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5191</v>
      </c>
      <c r="B124" s="52" t="n">
        <v>200</v>
      </c>
      <c r="C124" s="52" t="s">
        <v>5323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5193</v>
      </c>
      <c r="B125" s="52" t="n">
        <v>200</v>
      </c>
      <c r="C125" s="52" t="s">
        <v>5324</v>
      </c>
      <c r="D125" s="53" t="str">
        <f aca="false">IF(OR(LEFT(C125,5)="000 9",LEFT(C125,5)="000 7"),"X",C125)</f>
        <v>000 0103 0000000 000 226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0.4" hidden="false" customHeight="false" outlineLevel="0" collapsed="false">
      <c r="A126" s="51" t="s">
        <v>5195</v>
      </c>
      <c r="B126" s="52" t="n">
        <v>200</v>
      </c>
      <c r="C126" s="52" t="s">
        <v>5325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1" t="s">
        <v>5197</v>
      </c>
      <c r="B127" s="52" t="n">
        <v>200</v>
      </c>
      <c r="C127" s="52" t="s">
        <v>5326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1" t="s">
        <v>5199</v>
      </c>
      <c r="B128" s="52" t="n">
        <v>200</v>
      </c>
      <c r="C128" s="52" t="s">
        <v>5327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3.2" hidden="false" customHeight="false" outlineLevel="0" collapsed="false">
      <c r="A129" s="51" t="s">
        <v>5201</v>
      </c>
      <c r="B129" s="52" t="n">
        <v>200</v>
      </c>
      <c r="C129" s="52" t="s">
        <v>5328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0.6" hidden="false" customHeight="false" outlineLevel="0" collapsed="false">
      <c r="A130" s="51" t="s">
        <v>5203</v>
      </c>
      <c r="B130" s="52" t="n">
        <v>200</v>
      </c>
      <c r="C130" s="52" t="s">
        <v>5329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0.6" hidden="false" customHeight="false" outlineLevel="0" collapsed="false">
      <c r="A131" s="51" t="s">
        <v>5205</v>
      </c>
      <c r="B131" s="52" t="n">
        <v>200</v>
      </c>
      <c r="C131" s="52" t="s">
        <v>5330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3.2" hidden="false" customHeight="false" outlineLevel="0" collapsed="false">
      <c r="A132" s="51" t="s">
        <v>5207</v>
      </c>
      <c r="B132" s="52" t="n">
        <v>200</v>
      </c>
      <c r="C132" s="52" t="s">
        <v>5331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0.4" hidden="false" customHeight="false" outlineLevel="0" collapsed="false">
      <c r="A133" s="51" t="s">
        <v>5209</v>
      </c>
      <c r="B133" s="52" t="n">
        <v>200</v>
      </c>
      <c r="C133" s="52" t="s">
        <v>5332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0.6" hidden="false" customHeight="false" outlineLevel="0" collapsed="false">
      <c r="A134" s="51" t="s">
        <v>5211</v>
      </c>
      <c r="B134" s="52" t="n">
        <v>200</v>
      </c>
      <c r="C134" s="52" t="s">
        <v>5333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3.2" hidden="false" customHeight="false" outlineLevel="0" collapsed="false">
      <c r="A135" s="51" t="s">
        <v>5213</v>
      </c>
      <c r="B135" s="52" t="n">
        <v>200</v>
      </c>
      <c r="C135" s="52" t="s">
        <v>5334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3.2" hidden="false" customHeight="false" outlineLevel="0" collapsed="false">
      <c r="A136" s="51" t="s">
        <v>5215</v>
      </c>
      <c r="B136" s="52" t="n">
        <v>200</v>
      </c>
      <c r="C136" s="52" t="s">
        <v>5335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0.6" hidden="false" customHeight="false" outlineLevel="0" collapsed="false">
      <c r="A137" s="51" t="s">
        <v>5217</v>
      </c>
      <c r="B137" s="52" t="n">
        <v>200</v>
      </c>
      <c r="C137" s="52" t="s">
        <v>5336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3.2" hidden="false" customHeight="false" outlineLevel="0" collapsed="false">
      <c r="A138" s="51" t="s">
        <v>5219</v>
      </c>
      <c r="B138" s="52" t="n">
        <v>200</v>
      </c>
      <c r="C138" s="52" t="s">
        <v>5337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0.6" hidden="false" customHeight="false" outlineLevel="0" collapsed="false">
      <c r="A139" s="51" t="s">
        <v>5221</v>
      </c>
      <c r="B139" s="52" t="n">
        <v>200</v>
      </c>
      <c r="C139" s="52" t="s">
        <v>5338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3.2" hidden="false" customHeight="false" outlineLevel="0" collapsed="false">
      <c r="A140" s="51" t="s">
        <v>5223</v>
      </c>
      <c r="B140" s="52" t="n">
        <v>200</v>
      </c>
      <c r="C140" s="52" t="s">
        <v>5339</v>
      </c>
      <c r="D140" s="53" t="str">
        <f aca="false">IF(OR(LEFT(C140,5)="000 9",LEFT(C140,5)="000 7"),"X",C140)</f>
        <v>000 0103 0000000 000 29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3.2" hidden="false" customHeight="false" outlineLevel="0" collapsed="false">
      <c r="A141" s="51" t="s">
        <v>5225</v>
      </c>
      <c r="B141" s="52" t="n">
        <v>200</v>
      </c>
      <c r="C141" s="52" t="s">
        <v>5340</v>
      </c>
      <c r="D141" s="53" t="str">
        <f aca="false">IF(OR(LEFT(C141,5)="000 9",LEFT(C141,5)="000 7"),"X",C141)</f>
        <v>000 0103 0000000 000 3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3.2" hidden="false" customHeight="false" outlineLevel="0" collapsed="false">
      <c r="A142" s="51" t="s">
        <v>5227</v>
      </c>
      <c r="B142" s="52" t="n">
        <v>200</v>
      </c>
      <c r="C142" s="52" t="s">
        <v>5341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0.4" hidden="false" customHeight="false" outlineLevel="0" collapsed="false">
      <c r="A143" s="51" t="s">
        <v>5229</v>
      </c>
      <c r="B143" s="52" t="n">
        <v>200</v>
      </c>
      <c r="C143" s="52" t="s">
        <v>5342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0.4" hidden="false" customHeight="false" outlineLevel="0" collapsed="false">
      <c r="A144" s="51" t="s">
        <v>5231</v>
      </c>
      <c r="B144" s="52" t="n">
        <v>200</v>
      </c>
      <c r="C144" s="52" t="s">
        <v>5343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5233</v>
      </c>
      <c r="B145" s="52" t="n">
        <v>200</v>
      </c>
      <c r="C145" s="52" t="s">
        <v>5344</v>
      </c>
      <c r="D145" s="53" t="str">
        <f aca="false">IF(OR(LEFT(C145,5)="000 9",LEFT(C145,5)="000 7"),"X",C145)</f>
        <v>000 0103 0000000 000 34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1" t="s">
        <v>5235</v>
      </c>
      <c r="B146" s="52" t="n">
        <v>200</v>
      </c>
      <c r="C146" s="52" t="s">
        <v>5345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0.4" hidden="false" customHeight="false" outlineLevel="0" collapsed="false">
      <c r="A147" s="51" t="s">
        <v>5237</v>
      </c>
      <c r="B147" s="52" t="n">
        <v>200</v>
      </c>
      <c r="C147" s="52" t="s">
        <v>5346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51" hidden="false" customHeight="false" outlineLevel="0" collapsed="false">
      <c r="A148" s="51" t="s">
        <v>5347</v>
      </c>
      <c r="B148" s="52" t="n">
        <v>200</v>
      </c>
      <c r="C148" s="52" t="s">
        <v>5348</v>
      </c>
      <c r="D148" s="53" t="str">
        <f aca="false">IF(OR(LEFT(C148,5)="000 9",LEFT(C148,5)="000 7"),"X",C148)</f>
        <v>000 0104 0000000 000 000</v>
      </c>
      <c r="E148" s="54" t="n">
        <v>7233200</v>
      </c>
      <c r="F148" s="55"/>
      <c r="G148" s="56" t="n">
        <v>7233200</v>
      </c>
      <c r="H148" s="56" t="n">
        <v>70400</v>
      </c>
      <c r="I148" s="56"/>
      <c r="J148" s="56"/>
      <c r="K148" s="56"/>
      <c r="L148" s="56"/>
      <c r="M148" s="56" t="n">
        <v>7303600</v>
      </c>
      <c r="N148" s="56"/>
      <c r="O148" s="56" t="n">
        <v>723908.13</v>
      </c>
      <c r="P148" s="56"/>
      <c r="Q148" s="56" t="n">
        <v>723908.13</v>
      </c>
      <c r="R148" s="56" t="n">
        <v>8716</v>
      </c>
      <c r="S148" s="56"/>
      <c r="T148" s="56"/>
      <c r="U148" s="56"/>
      <c r="V148" s="56"/>
      <c r="W148" s="56" t="n">
        <v>732624.13</v>
      </c>
      <c r="X148" s="56"/>
    </row>
    <row r="149" s="8" customFormat="true" ht="13.2" hidden="false" customHeight="false" outlineLevel="0" collapsed="false">
      <c r="A149" s="51" t="s">
        <v>5171</v>
      </c>
      <c r="B149" s="52" t="n">
        <v>200</v>
      </c>
      <c r="C149" s="52" t="s">
        <v>5349</v>
      </c>
      <c r="D149" s="53" t="str">
        <f aca="false">IF(OR(LEFT(C149,5)="000 9",LEFT(C149,5)="000 7"),"X",C149)</f>
        <v>000 0104 0000000 000 200</v>
      </c>
      <c r="E149" s="54" t="n">
        <v>7038100</v>
      </c>
      <c r="F149" s="55"/>
      <c r="G149" s="56" t="n">
        <v>7038100</v>
      </c>
      <c r="H149" s="56" t="n">
        <v>70400</v>
      </c>
      <c r="I149" s="56"/>
      <c r="J149" s="56"/>
      <c r="K149" s="56"/>
      <c r="L149" s="56"/>
      <c r="M149" s="56" t="n">
        <v>7108500</v>
      </c>
      <c r="N149" s="56"/>
      <c r="O149" s="56" t="n">
        <v>714303.63</v>
      </c>
      <c r="P149" s="56"/>
      <c r="Q149" s="56" t="n">
        <v>714303.63</v>
      </c>
      <c r="R149" s="56" t="n">
        <v>8716</v>
      </c>
      <c r="S149" s="56"/>
      <c r="T149" s="56"/>
      <c r="U149" s="56"/>
      <c r="V149" s="56"/>
      <c r="W149" s="56" t="n">
        <v>723019.63</v>
      </c>
      <c r="X149" s="56"/>
    </row>
    <row r="150" s="8" customFormat="true" ht="20.4" hidden="false" customHeight="false" outlineLevel="0" collapsed="false">
      <c r="A150" s="51" t="s">
        <v>5173</v>
      </c>
      <c r="B150" s="52" t="n">
        <v>200</v>
      </c>
      <c r="C150" s="52" t="s">
        <v>5350</v>
      </c>
      <c r="D150" s="53" t="str">
        <f aca="false">IF(OR(LEFT(C150,5)="000 9",LEFT(C150,5)="000 7"),"X",C150)</f>
        <v>000 0104 0000000 000 210</v>
      </c>
      <c r="E150" s="54" t="n">
        <v>4672900</v>
      </c>
      <c r="F150" s="55"/>
      <c r="G150" s="56" t="n">
        <v>4672900</v>
      </c>
      <c r="H150" s="56"/>
      <c r="I150" s="56"/>
      <c r="J150" s="56"/>
      <c r="K150" s="56"/>
      <c r="L150" s="56"/>
      <c r="M150" s="56" t="n">
        <v>4672900</v>
      </c>
      <c r="N150" s="56"/>
      <c r="O150" s="56" t="n">
        <v>615196.27</v>
      </c>
      <c r="P150" s="56"/>
      <c r="Q150" s="56" t="n">
        <v>615196.27</v>
      </c>
      <c r="R150" s="56"/>
      <c r="S150" s="56"/>
      <c r="T150" s="56"/>
      <c r="U150" s="56"/>
      <c r="V150" s="56"/>
      <c r="W150" s="56" t="n">
        <v>615196.27</v>
      </c>
      <c r="X150" s="56"/>
    </row>
    <row r="151" s="8" customFormat="true" ht="13.2" hidden="false" customHeight="false" outlineLevel="0" collapsed="false">
      <c r="A151" s="51" t="s">
        <v>5175</v>
      </c>
      <c r="B151" s="52" t="n">
        <v>200</v>
      </c>
      <c r="C151" s="52" t="s">
        <v>5351</v>
      </c>
      <c r="D151" s="53" t="str">
        <f aca="false">IF(OR(LEFT(C151,5)="000 9",LEFT(C151,5)="000 7"),"X",C151)</f>
        <v>000 0104 0000000 000 211</v>
      </c>
      <c r="E151" s="54" t="n">
        <v>3386000</v>
      </c>
      <c r="F151" s="55"/>
      <c r="G151" s="56" t="n">
        <v>3386000</v>
      </c>
      <c r="H151" s="56"/>
      <c r="I151" s="56"/>
      <c r="J151" s="56"/>
      <c r="K151" s="56"/>
      <c r="L151" s="56"/>
      <c r="M151" s="56" t="n">
        <v>3386000</v>
      </c>
      <c r="N151" s="56"/>
      <c r="O151" s="56" t="n">
        <v>440583.9</v>
      </c>
      <c r="P151" s="56"/>
      <c r="Q151" s="56" t="n">
        <v>440583.9</v>
      </c>
      <c r="R151" s="56"/>
      <c r="S151" s="56"/>
      <c r="T151" s="56"/>
      <c r="U151" s="56"/>
      <c r="V151" s="56"/>
      <c r="W151" s="56" t="n">
        <v>440583.9</v>
      </c>
      <c r="X151" s="56"/>
    </row>
    <row r="152" s="8" customFormat="true" ht="13.2" hidden="false" customHeight="false" outlineLevel="0" collapsed="false">
      <c r="A152" s="51" t="s">
        <v>5177</v>
      </c>
      <c r="B152" s="52" t="n">
        <v>200</v>
      </c>
      <c r="C152" s="52" t="s">
        <v>5352</v>
      </c>
      <c r="D152" s="53" t="str">
        <f aca="false">IF(OR(LEFT(C152,5)="000 9",LEFT(C152,5)="000 7"),"X",C152)</f>
        <v>000 0104 0000000 000 212</v>
      </c>
      <c r="E152" s="54" t="n">
        <v>203900</v>
      </c>
      <c r="F152" s="55"/>
      <c r="G152" s="56" t="n">
        <v>203900</v>
      </c>
      <c r="H152" s="56"/>
      <c r="I152" s="56"/>
      <c r="J152" s="56"/>
      <c r="K152" s="56"/>
      <c r="L152" s="56"/>
      <c r="M152" s="56" t="n">
        <v>203900</v>
      </c>
      <c r="N152" s="56"/>
      <c r="O152" s="56" t="n">
        <v>31877</v>
      </c>
      <c r="P152" s="56"/>
      <c r="Q152" s="56" t="n">
        <v>31877</v>
      </c>
      <c r="R152" s="56"/>
      <c r="S152" s="56"/>
      <c r="T152" s="56"/>
      <c r="U152" s="56"/>
      <c r="V152" s="56"/>
      <c r="W152" s="56" t="n">
        <v>31877</v>
      </c>
      <c r="X152" s="56"/>
    </row>
    <row r="153" s="8" customFormat="true" ht="13.2" hidden="false" customHeight="false" outlineLevel="0" collapsed="false">
      <c r="A153" s="51" t="s">
        <v>5179</v>
      </c>
      <c r="B153" s="52" t="n">
        <v>200</v>
      </c>
      <c r="C153" s="52" t="s">
        <v>5353</v>
      </c>
      <c r="D153" s="53" t="str">
        <f aca="false">IF(OR(LEFT(C153,5)="000 9",LEFT(C153,5)="000 7"),"X",C153)</f>
        <v>000 0104 0000000 000 213</v>
      </c>
      <c r="E153" s="54" t="n">
        <v>1083000</v>
      </c>
      <c r="F153" s="55"/>
      <c r="G153" s="56" t="n">
        <v>1083000</v>
      </c>
      <c r="H153" s="56"/>
      <c r="I153" s="56"/>
      <c r="J153" s="56"/>
      <c r="K153" s="56"/>
      <c r="L153" s="56"/>
      <c r="M153" s="56" t="n">
        <v>1083000</v>
      </c>
      <c r="N153" s="56"/>
      <c r="O153" s="56" t="n">
        <v>142735.37</v>
      </c>
      <c r="P153" s="56"/>
      <c r="Q153" s="56" t="n">
        <v>142735.37</v>
      </c>
      <c r="R153" s="56"/>
      <c r="S153" s="56"/>
      <c r="T153" s="56"/>
      <c r="U153" s="56"/>
      <c r="V153" s="56"/>
      <c r="W153" s="56" t="n">
        <v>142735.37</v>
      </c>
      <c r="X153" s="56"/>
    </row>
    <row r="154" s="8" customFormat="true" ht="13.2" hidden="false" customHeight="false" outlineLevel="0" collapsed="false">
      <c r="A154" s="51" t="s">
        <v>5181</v>
      </c>
      <c r="B154" s="52" t="n">
        <v>200</v>
      </c>
      <c r="C154" s="52" t="s">
        <v>5354</v>
      </c>
      <c r="D154" s="53" t="str">
        <f aca="false">IF(OR(LEFT(C154,5)="000 9",LEFT(C154,5)="000 7"),"X",C154)</f>
        <v>000 0104 0000000 000 220</v>
      </c>
      <c r="E154" s="54" t="n">
        <v>2365200</v>
      </c>
      <c r="F154" s="55"/>
      <c r="G154" s="56" t="n">
        <v>2365200</v>
      </c>
      <c r="H154" s="56"/>
      <c r="I154" s="56"/>
      <c r="J154" s="56"/>
      <c r="K154" s="56"/>
      <c r="L154" s="56"/>
      <c r="M154" s="56" t="n">
        <v>2365200</v>
      </c>
      <c r="N154" s="56"/>
      <c r="O154" s="56" t="n">
        <v>99107.36</v>
      </c>
      <c r="P154" s="56"/>
      <c r="Q154" s="56" t="n">
        <v>99107.36</v>
      </c>
      <c r="R154" s="56"/>
      <c r="S154" s="56"/>
      <c r="T154" s="56"/>
      <c r="U154" s="56"/>
      <c r="V154" s="56"/>
      <c r="W154" s="56" t="n">
        <v>99107.36</v>
      </c>
      <c r="X154" s="56"/>
    </row>
    <row r="155" s="8" customFormat="true" ht="13.2" hidden="false" customHeight="false" outlineLevel="0" collapsed="false">
      <c r="A155" s="51" t="s">
        <v>5183</v>
      </c>
      <c r="B155" s="52" t="n">
        <v>200</v>
      </c>
      <c r="C155" s="52" t="s">
        <v>5355</v>
      </c>
      <c r="D155" s="53" t="str">
        <f aca="false">IF(OR(LEFT(C155,5)="000 9",LEFT(C155,5)="000 7"),"X",C155)</f>
        <v>000 0104 0000000 000 221</v>
      </c>
      <c r="E155" s="54" t="n">
        <v>178500</v>
      </c>
      <c r="F155" s="55"/>
      <c r="G155" s="56" t="n">
        <v>178500</v>
      </c>
      <c r="H155" s="56"/>
      <c r="I155" s="56"/>
      <c r="J155" s="56"/>
      <c r="K155" s="56"/>
      <c r="L155" s="56"/>
      <c r="M155" s="56" t="n">
        <v>178500</v>
      </c>
      <c r="N155" s="56"/>
      <c r="O155" s="56" t="n">
        <v>22785.65</v>
      </c>
      <c r="P155" s="56"/>
      <c r="Q155" s="56" t="n">
        <v>22785.65</v>
      </c>
      <c r="R155" s="56"/>
      <c r="S155" s="56"/>
      <c r="T155" s="56"/>
      <c r="U155" s="56"/>
      <c r="V155" s="56"/>
      <c r="W155" s="56" t="n">
        <v>22785.65</v>
      </c>
      <c r="X155" s="56"/>
    </row>
    <row r="156" s="8" customFormat="true" ht="13.2" hidden="false" customHeight="false" outlineLevel="0" collapsed="false">
      <c r="A156" s="51" t="s">
        <v>5185</v>
      </c>
      <c r="B156" s="52" t="n">
        <v>200</v>
      </c>
      <c r="C156" s="52" t="s">
        <v>5356</v>
      </c>
      <c r="D156" s="53" t="str">
        <f aca="false">IF(OR(LEFT(C156,5)="000 9",LEFT(C156,5)="000 7"),"X",C156)</f>
        <v>000 0104 0000000 000 222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5187</v>
      </c>
      <c r="B157" s="52" t="n">
        <v>200</v>
      </c>
      <c r="C157" s="52" t="s">
        <v>5357</v>
      </c>
      <c r="D157" s="53" t="str">
        <f aca="false">IF(OR(LEFT(C157,5)="000 9",LEFT(C157,5)="000 7"),"X",C157)</f>
        <v>000 0104 0000000 000 223</v>
      </c>
      <c r="E157" s="54" t="n">
        <v>772000</v>
      </c>
      <c r="F157" s="55"/>
      <c r="G157" s="56" t="n">
        <v>772000</v>
      </c>
      <c r="H157" s="56"/>
      <c r="I157" s="56"/>
      <c r="J157" s="56"/>
      <c r="K157" s="56"/>
      <c r="L157" s="56"/>
      <c r="M157" s="56" t="n">
        <v>772000</v>
      </c>
      <c r="N157" s="56"/>
      <c r="O157" s="56" t="n">
        <v>63503.71</v>
      </c>
      <c r="P157" s="56"/>
      <c r="Q157" s="56" t="n">
        <v>63503.71</v>
      </c>
      <c r="R157" s="56"/>
      <c r="S157" s="56"/>
      <c r="T157" s="56"/>
      <c r="U157" s="56"/>
      <c r="V157" s="56"/>
      <c r="W157" s="56" t="n">
        <v>63503.71</v>
      </c>
      <c r="X157" s="56"/>
    </row>
    <row r="158" s="8" customFormat="true" ht="13.2" hidden="false" customHeight="false" outlineLevel="0" collapsed="false">
      <c r="A158" s="51" t="s">
        <v>5189</v>
      </c>
      <c r="B158" s="52" t="n">
        <v>200</v>
      </c>
      <c r="C158" s="52" t="s">
        <v>5358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5191</v>
      </c>
      <c r="B159" s="52" t="n">
        <v>200</v>
      </c>
      <c r="C159" s="52" t="s">
        <v>5359</v>
      </c>
      <c r="D159" s="53" t="str">
        <f aca="false">IF(OR(LEFT(C159,5)="000 9",LEFT(C159,5)="000 7"),"X",C159)</f>
        <v>000 0104 0000000 000 225</v>
      </c>
      <c r="E159" s="54" t="n">
        <v>1052700</v>
      </c>
      <c r="F159" s="55"/>
      <c r="G159" s="56" t="n">
        <v>1052700</v>
      </c>
      <c r="H159" s="56"/>
      <c r="I159" s="56"/>
      <c r="J159" s="56"/>
      <c r="K159" s="56"/>
      <c r="L159" s="56"/>
      <c r="M159" s="56" t="n">
        <v>10527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2" hidden="false" customHeight="false" outlineLevel="0" collapsed="false">
      <c r="A160" s="51" t="s">
        <v>5193</v>
      </c>
      <c r="B160" s="52" t="n">
        <v>200</v>
      </c>
      <c r="C160" s="52" t="s">
        <v>5360</v>
      </c>
      <c r="D160" s="53" t="str">
        <f aca="false">IF(OR(LEFT(C160,5)="000 9",LEFT(C160,5)="000 7"),"X",C160)</f>
        <v>000 0104 0000000 000 226</v>
      </c>
      <c r="E160" s="54" t="n">
        <v>362000</v>
      </c>
      <c r="F160" s="55"/>
      <c r="G160" s="56" t="n">
        <v>362000</v>
      </c>
      <c r="H160" s="56"/>
      <c r="I160" s="56"/>
      <c r="J160" s="56"/>
      <c r="K160" s="56"/>
      <c r="L160" s="56"/>
      <c r="M160" s="56" t="n">
        <v>362000</v>
      </c>
      <c r="N160" s="56"/>
      <c r="O160" s="56" t="n">
        <v>12818</v>
      </c>
      <c r="P160" s="56"/>
      <c r="Q160" s="56" t="n">
        <v>12818</v>
      </c>
      <c r="R160" s="56"/>
      <c r="S160" s="56"/>
      <c r="T160" s="56"/>
      <c r="U160" s="56"/>
      <c r="V160" s="56"/>
      <c r="W160" s="56" t="n">
        <v>12818</v>
      </c>
      <c r="X160" s="56"/>
    </row>
    <row r="161" s="8" customFormat="true" ht="20.4" hidden="false" customHeight="false" outlineLevel="0" collapsed="false">
      <c r="A161" s="51" t="s">
        <v>5195</v>
      </c>
      <c r="B161" s="52" t="n">
        <v>200</v>
      </c>
      <c r="C161" s="52" t="s">
        <v>5361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5197</v>
      </c>
      <c r="B162" s="52" t="n">
        <v>200</v>
      </c>
      <c r="C162" s="52" t="s">
        <v>5362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3.2" hidden="false" customHeight="false" outlineLevel="0" collapsed="false">
      <c r="A163" s="51" t="s">
        <v>5199</v>
      </c>
      <c r="B163" s="52" t="n">
        <v>200</v>
      </c>
      <c r="C163" s="52" t="s">
        <v>5363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3.2" hidden="false" customHeight="false" outlineLevel="0" collapsed="false">
      <c r="A164" s="51" t="s">
        <v>5201</v>
      </c>
      <c r="B164" s="52" t="n">
        <v>200</v>
      </c>
      <c r="C164" s="52" t="s">
        <v>5364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0.6" hidden="false" customHeight="false" outlineLevel="0" collapsed="false">
      <c r="A165" s="51" t="s">
        <v>5203</v>
      </c>
      <c r="B165" s="52" t="n">
        <v>200</v>
      </c>
      <c r="C165" s="52" t="s">
        <v>5365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5205</v>
      </c>
      <c r="B166" s="52" t="n">
        <v>200</v>
      </c>
      <c r="C166" s="52" t="s">
        <v>5366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1" t="s">
        <v>5207</v>
      </c>
      <c r="B167" s="52" t="n">
        <v>200</v>
      </c>
      <c r="C167" s="52" t="s">
        <v>5367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70400</v>
      </c>
      <c r="I167" s="56"/>
      <c r="J167" s="56"/>
      <c r="K167" s="56"/>
      <c r="L167" s="56"/>
      <c r="M167" s="56" t="n">
        <v>70400</v>
      </c>
      <c r="N167" s="56"/>
      <c r="O167" s="56"/>
      <c r="P167" s="56"/>
      <c r="Q167" s="56"/>
      <c r="R167" s="56" t="n">
        <v>8716</v>
      </c>
      <c r="S167" s="56"/>
      <c r="T167" s="56"/>
      <c r="U167" s="56"/>
      <c r="V167" s="56"/>
      <c r="W167" s="56" t="n">
        <v>8716</v>
      </c>
      <c r="X167" s="56"/>
    </row>
    <row r="168" s="8" customFormat="true" ht="20.4" hidden="false" customHeight="false" outlineLevel="0" collapsed="false">
      <c r="A168" s="51" t="s">
        <v>5209</v>
      </c>
      <c r="B168" s="52" t="n">
        <v>200</v>
      </c>
      <c r="C168" s="52" t="s">
        <v>5368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70400</v>
      </c>
      <c r="I168" s="56"/>
      <c r="J168" s="56"/>
      <c r="K168" s="56"/>
      <c r="L168" s="56"/>
      <c r="M168" s="56" t="n">
        <v>70400</v>
      </c>
      <c r="N168" s="56"/>
      <c r="O168" s="56"/>
      <c r="P168" s="56"/>
      <c r="Q168" s="56"/>
      <c r="R168" s="56" t="n">
        <v>8716</v>
      </c>
      <c r="S168" s="56"/>
      <c r="T168" s="56"/>
      <c r="U168" s="56"/>
      <c r="V168" s="56"/>
      <c r="W168" s="56" t="n">
        <v>8716</v>
      </c>
      <c r="X168" s="56"/>
    </row>
    <row r="169" s="8" customFormat="true" ht="30.6" hidden="false" customHeight="false" outlineLevel="0" collapsed="false">
      <c r="A169" s="51" t="s">
        <v>5211</v>
      </c>
      <c r="B169" s="52" t="n">
        <v>200</v>
      </c>
      <c r="C169" s="52" t="s">
        <v>5369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3.2" hidden="false" customHeight="false" outlineLevel="0" collapsed="false">
      <c r="A170" s="51" t="s">
        <v>5213</v>
      </c>
      <c r="B170" s="52" t="n">
        <v>200</v>
      </c>
      <c r="C170" s="52" t="s">
        <v>5370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3.2" hidden="false" customHeight="false" outlineLevel="0" collapsed="false">
      <c r="A171" s="51" t="s">
        <v>5215</v>
      </c>
      <c r="B171" s="52" t="n">
        <v>200</v>
      </c>
      <c r="C171" s="52" t="s">
        <v>5371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0.6" hidden="false" customHeight="false" outlineLevel="0" collapsed="false">
      <c r="A172" s="51" t="s">
        <v>5217</v>
      </c>
      <c r="B172" s="52" t="n">
        <v>200</v>
      </c>
      <c r="C172" s="52" t="s">
        <v>5372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5219</v>
      </c>
      <c r="B173" s="52" t="n">
        <v>200</v>
      </c>
      <c r="C173" s="52" t="s">
        <v>5373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0.6" hidden="false" customHeight="false" outlineLevel="0" collapsed="false">
      <c r="A174" s="51" t="s">
        <v>5221</v>
      </c>
      <c r="B174" s="52" t="n">
        <v>200</v>
      </c>
      <c r="C174" s="52" t="s">
        <v>5374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5223</v>
      </c>
      <c r="B175" s="52" t="n">
        <v>200</v>
      </c>
      <c r="C175" s="52" t="s">
        <v>5375</v>
      </c>
      <c r="D175" s="53" t="str">
        <f aca="false">IF(OR(LEFT(C175,5)="000 9",LEFT(C175,5)="000 7"),"X",C175)</f>
        <v>000 0104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3.2" hidden="false" customHeight="false" outlineLevel="0" collapsed="false">
      <c r="A176" s="51" t="s">
        <v>5225</v>
      </c>
      <c r="B176" s="52" t="n">
        <v>200</v>
      </c>
      <c r="C176" s="52" t="s">
        <v>5376</v>
      </c>
      <c r="D176" s="53" t="str">
        <f aca="false">IF(OR(LEFT(C176,5)="000 9",LEFT(C176,5)="000 7"),"X",C176)</f>
        <v>000 0104 0000000 000 300</v>
      </c>
      <c r="E176" s="54" t="n">
        <v>195100</v>
      </c>
      <c r="F176" s="55"/>
      <c r="G176" s="56" t="n">
        <v>195100</v>
      </c>
      <c r="H176" s="56"/>
      <c r="I176" s="56"/>
      <c r="J176" s="56"/>
      <c r="K176" s="56"/>
      <c r="L176" s="56"/>
      <c r="M176" s="56" t="n">
        <v>195100</v>
      </c>
      <c r="N176" s="56"/>
      <c r="O176" s="56" t="n">
        <v>9604.5</v>
      </c>
      <c r="P176" s="56"/>
      <c r="Q176" s="56" t="n">
        <v>9604.5</v>
      </c>
      <c r="R176" s="56"/>
      <c r="S176" s="56"/>
      <c r="T176" s="56"/>
      <c r="U176" s="56"/>
      <c r="V176" s="56"/>
      <c r="W176" s="56" t="n">
        <v>9604.5</v>
      </c>
      <c r="X176" s="56"/>
    </row>
    <row r="177" s="8" customFormat="true" ht="13.2" hidden="false" customHeight="false" outlineLevel="0" collapsed="false">
      <c r="A177" s="51" t="s">
        <v>5227</v>
      </c>
      <c r="B177" s="52" t="n">
        <v>200</v>
      </c>
      <c r="C177" s="52" t="s">
        <v>5377</v>
      </c>
      <c r="D177" s="53" t="str">
        <f aca="false">IF(OR(LEFT(C177,5)="000 9",LEFT(C177,5)="000 7"),"X",C177)</f>
        <v>000 0104 0000000 000 3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0.4" hidden="false" customHeight="false" outlineLevel="0" collapsed="false">
      <c r="A178" s="51" t="s">
        <v>5229</v>
      </c>
      <c r="B178" s="52" t="n">
        <v>200</v>
      </c>
      <c r="C178" s="52" t="s">
        <v>5378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0.4" hidden="false" customHeight="false" outlineLevel="0" collapsed="false">
      <c r="A179" s="51" t="s">
        <v>5231</v>
      </c>
      <c r="B179" s="52" t="n">
        <v>200</v>
      </c>
      <c r="C179" s="52" t="s">
        <v>5379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3.2" hidden="false" customHeight="false" outlineLevel="0" collapsed="false">
      <c r="A180" s="51" t="s">
        <v>5233</v>
      </c>
      <c r="B180" s="52" t="n">
        <v>200</v>
      </c>
      <c r="C180" s="52" t="s">
        <v>5380</v>
      </c>
      <c r="D180" s="53" t="str">
        <f aca="false">IF(OR(LEFT(C180,5)="000 9",LEFT(C180,5)="000 7"),"X",C180)</f>
        <v>000 0104 0000000 000 340</v>
      </c>
      <c r="E180" s="54" t="n">
        <v>195100</v>
      </c>
      <c r="F180" s="55"/>
      <c r="G180" s="56" t="n">
        <v>195100</v>
      </c>
      <c r="H180" s="56"/>
      <c r="I180" s="56"/>
      <c r="J180" s="56"/>
      <c r="K180" s="56"/>
      <c r="L180" s="56"/>
      <c r="M180" s="56" t="n">
        <v>195100</v>
      </c>
      <c r="N180" s="56"/>
      <c r="O180" s="56" t="n">
        <v>9604.5</v>
      </c>
      <c r="P180" s="56"/>
      <c r="Q180" s="56" t="n">
        <v>9604.5</v>
      </c>
      <c r="R180" s="56"/>
      <c r="S180" s="56"/>
      <c r="T180" s="56"/>
      <c r="U180" s="56"/>
      <c r="V180" s="56"/>
      <c r="W180" s="56" t="n">
        <v>9604.5</v>
      </c>
      <c r="X180" s="56"/>
    </row>
    <row r="181" s="8" customFormat="true" ht="13.2" hidden="false" customHeight="false" outlineLevel="0" collapsed="false">
      <c r="A181" s="51" t="s">
        <v>5235</v>
      </c>
      <c r="B181" s="52" t="n">
        <v>200</v>
      </c>
      <c r="C181" s="52" t="s">
        <v>5381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0.4" hidden="false" customHeight="false" outlineLevel="0" collapsed="false">
      <c r="A182" s="51" t="s">
        <v>5237</v>
      </c>
      <c r="B182" s="52" t="n">
        <v>200</v>
      </c>
      <c r="C182" s="52" t="s">
        <v>5382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2" hidden="false" customHeight="false" outlineLevel="0" collapsed="false">
      <c r="A183" s="51" t="s">
        <v>5383</v>
      </c>
      <c r="B183" s="52" t="n">
        <v>200</v>
      </c>
      <c r="C183" s="52" t="s">
        <v>5384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3.2" hidden="false" customHeight="false" outlineLevel="0" collapsed="false">
      <c r="A184" s="51" t="s">
        <v>5171</v>
      </c>
      <c r="B184" s="52" t="n">
        <v>200</v>
      </c>
      <c r="C184" s="52" t="s">
        <v>5385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0.4" hidden="false" customHeight="false" outlineLevel="0" collapsed="false">
      <c r="A185" s="51" t="s">
        <v>5173</v>
      </c>
      <c r="B185" s="52" t="n">
        <v>200</v>
      </c>
      <c r="C185" s="52" t="s">
        <v>5386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3.2" hidden="false" customHeight="false" outlineLevel="0" collapsed="false">
      <c r="A186" s="51" t="s">
        <v>5175</v>
      </c>
      <c r="B186" s="52" t="n">
        <v>200</v>
      </c>
      <c r="C186" s="52" t="s">
        <v>5387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3.2" hidden="false" customHeight="false" outlineLevel="0" collapsed="false">
      <c r="A187" s="51" t="s">
        <v>5177</v>
      </c>
      <c r="B187" s="52" t="n">
        <v>200</v>
      </c>
      <c r="C187" s="52" t="s">
        <v>5388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3.2" hidden="false" customHeight="false" outlineLevel="0" collapsed="false">
      <c r="A188" s="51" t="s">
        <v>5179</v>
      </c>
      <c r="B188" s="52" t="n">
        <v>200</v>
      </c>
      <c r="C188" s="52" t="s">
        <v>5389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3.2" hidden="false" customHeight="false" outlineLevel="0" collapsed="false">
      <c r="A189" s="51" t="s">
        <v>5181</v>
      </c>
      <c r="B189" s="52" t="n">
        <v>200</v>
      </c>
      <c r="C189" s="52" t="s">
        <v>5390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3.2" hidden="false" customHeight="false" outlineLevel="0" collapsed="false">
      <c r="A190" s="51" t="s">
        <v>5183</v>
      </c>
      <c r="B190" s="52" t="n">
        <v>200</v>
      </c>
      <c r="C190" s="52" t="s">
        <v>5391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3.2" hidden="false" customHeight="false" outlineLevel="0" collapsed="false">
      <c r="A191" s="51" t="s">
        <v>5185</v>
      </c>
      <c r="B191" s="52" t="n">
        <v>200</v>
      </c>
      <c r="C191" s="52" t="s">
        <v>5392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3.2" hidden="false" customHeight="false" outlineLevel="0" collapsed="false">
      <c r="A192" s="51" t="s">
        <v>5187</v>
      </c>
      <c r="B192" s="52" t="n">
        <v>200</v>
      </c>
      <c r="C192" s="52" t="s">
        <v>5393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3.2" hidden="false" customHeight="false" outlineLevel="0" collapsed="false">
      <c r="A193" s="51" t="s">
        <v>5189</v>
      </c>
      <c r="B193" s="52" t="n">
        <v>200</v>
      </c>
      <c r="C193" s="52" t="s">
        <v>5394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3.2" hidden="false" customHeight="false" outlineLevel="0" collapsed="false">
      <c r="A194" s="51" t="s">
        <v>5191</v>
      </c>
      <c r="B194" s="52" t="n">
        <v>200</v>
      </c>
      <c r="C194" s="52" t="s">
        <v>5395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3.2" hidden="false" customHeight="false" outlineLevel="0" collapsed="false">
      <c r="A195" s="51" t="s">
        <v>5193</v>
      </c>
      <c r="B195" s="52" t="n">
        <v>200</v>
      </c>
      <c r="C195" s="52" t="s">
        <v>5396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0.4" hidden="false" customHeight="false" outlineLevel="0" collapsed="false">
      <c r="A196" s="51" t="s">
        <v>5195</v>
      </c>
      <c r="B196" s="52" t="n">
        <v>200</v>
      </c>
      <c r="C196" s="52" t="s">
        <v>5397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3.2" hidden="false" customHeight="false" outlineLevel="0" collapsed="false">
      <c r="A197" s="51" t="s">
        <v>5197</v>
      </c>
      <c r="B197" s="52" t="n">
        <v>200</v>
      </c>
      <c r="C197" s="52" t="s">
        <v>5398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3.2" hidden="false" customHeight="false" outlineLevel="0" collapsed="false">
      <c r="A198" s="51" t="s">
        <v>5199</v>
      </c>
      <c r="B198" s="52" t="n">
        <v>200</v>
      </c>
      <c r="C198" s="52" t="s">
        <v>5399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3.2" hidden="false" customHeight="false" outlineLevel="0" collapsed="false">
      <c r="A199" s="51" t="s">
        <v>5201</v>
      </c>
      <c r="B199" s="52" t="n">
        <v>200</v>
      </c>
      <c r="C199" s="52" t="s">
        <v>5400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0.6" hidden="false" customHeight="false" outlineLevel="0" collapsed="false">
      <c r="A200" s="51" t="s">
        <v>5203</v>
      </c>
      <c r="B200" s="52" t="n">
        <v>200</v>
      </c>
      <c r="C200" s="52" t="s">
        <v>5401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0.6" hidden="false" customHeight="false" outlineLevel="0" collapsed="false">
      <c r="A201" s="51" t="s">
        <v>5205</v>
      </c>
      <c r="B201" s="52" t="n">
        <v>200</v>
      </c>
      <c r="C201" s="52" t="s">
        <v>5402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3.2" hidden="false" customHeight="false" outlineLevel="0" collapsed="false">
      <c r="A202" s="51" t="s">
        <v>5207</v>
      </c>
      <c r="B202" s="52" t="n">
        <v>200</v>
      </c>
      <c r="C202" s="52" t="s">
        <v>5403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0.4" hidden="false" customHeight="false" outlineLevel="0" collapsed="false">
      <c r="A203" s="51" t="s">
        <v>5209</v>
      </c>
      <c r="B203" s="52" t="n">
        <v>200</v>
      </c>
      <c r="C203" s="52" t="s">
        <v>5404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0.6" hidden="false" customHeight="false" outlineLevel="0" collapsed="false">
      <c r="A204" s="51" t="s">
        <v>5211</v>
      </c>
      <c r="B204" s="52" t="n">
        <v>200</v>
      </c>
      <c r="C204" s="52" t="s">
        <v>5405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3.2" hidden="false" customHeight="false" outlineLevel="0" collapsed="false">
      <c r="A205" s="51" t="s">
        <v>5213</v>
      </c>
      <c r="B205" s="52" t="n">
        <v>200</v>
      </c>
      <c r="C205" s="52" t="s">
        <v>5406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3.2" hidden="false" customHeight="false" outlineLevel="0" collapsed="false">
      <c r="A206" s="51" t="s">
        <v>5215</v>
      </c>
      <c r="B206" s="52" t="n">
        <v>200</v>
      </c>
      <c r="C206" s="52" t="s">
        <v>5407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0.6" hidden="false" customHeight="false" outlineLevel="0" collapsed="false">
      <c r="A207" s="51" t="s">
        <v>5217</v>
      </c>
      <c r="B207" s="52" t="n">
        <v>200</v>
      </c>
      <c r="C207" s="52" t="s">
        <v>5408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1" t="s">
        <v>5219</v>
      </c>
      <c r="B208" s="52" t="n">
        <v>200</v>
      </c>
      <c r="C208" s="52" t="s">
        <v>5409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0.6" hidden="false" customHeight="false" outlineLevel="0" collapsed="false">
      <c r="A209" s="51" t="s">
        <v>5221</v>
      </c>
      <c r="B209" s="52" t="n">
        <v>200</v>
      </c>
      <c r="C209" s="52" t="s">
        <v>5410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3.2" hidden="false" customHeight="false" outlineLevel="0" collapsed="false">
      <c r="A210" s="51" t="s">
        <v>5223</v>
      </c>
      <c r="B210" s="52" t="n">
        <v>200</v>
      </c>
      <c r="C210" s="52" t="s">
        <v>5411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3.2" hidden="false" customHeight="false" outlineLevel="0" collapsed="false">
      <c r="A211" s="51" t="s">
        <v>5225</v>
      </c>
      <c r="B211" s="52" t="n">
        <v>200</v>
      </c>
      <c r="C211" s="52" t="s">
        <v>5412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3.2" hidden="false" customHeight="false" outlineLevel="0" collapsed="false">
      <c r="A212" s="51" t="s">
        <v>5227</v>
      </c>
      <c r="B212" s="52" t="n">
        <v>200</v>
      </c>
      <c r="C212" s="52" t="s">
        <v>5413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0.4" hidden="false" customHeight="false" outlineLevel="0" collapsed="false">
      <c r="A213" s="51" t="s">
        <v>5229</v>
      </c>
      <c r="B213" s="52" t="n">
        <v>200</v>
      </c>
      <c r="C213" s="52" t="s">
        <v>5414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0.4" hidden="false" customHeight="false" outlineLevel="0" collapsed="false">
      <c r="A214" s="51" t="s">
        <v>5231</v>
      </c>
      <c r="B214" s="52" t="n">
        <v>200</v>
      </c>
      <c r="C214" s="52" t="s">
        <v>5415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3.2" hidden="false" customHeight="false" outlineLevel="0" collapsed="false">
      <c r="A215" s="51" t="s">
        <v>5233</v>
      </c>
      <c r="B215" s="52" t="n">
        <v>200</v>
      </c>
      <c r="C215" s="52" t="s">
        <v>5416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3.2" hidden="false" customHeight="false" outlineLevel="0" collapsed="false">
      <c r="A216" s="51" t="s">
        <v>5235</v>
      </c>
      <c r="B216" s="52" t="n">
        <v>200</v>
      </c>
      <c r="C216" s="52" t="s">
        <v>5417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0.4" hidden="false" customHeight="false" outlineLevel="0" collapsed="false">
      <c r="A217" s="51" t="s">
        <v>5237</v>
      </c>
      <c r="B217" s="52" t="n">
        <v>200</v>
      </c>
      <c r="C217" s="52" t="s">
        <v>5418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30.6" hidden="false" customHeight="false" outlineLevel="0" collapsed="false">
      <c r="A218" s="51" t="s">
        <v>5419</v>
      </c>
      <c r="B218" s="52" t="n">
        <v>200</v>
      </c>
      <c r="C218" s="52" t="s">
        <v>5420</v>
      </c>
      <c r="D218" s="53" t="str">
        <f aca="false">IF(OR(LEFT(C218,5)="000 9",LEFT(C218,5)="000 7"),"X",C218)</f>
        <v>000 0106 0000000 000 000</v>
      </c>
      <c r="E218" s="54"/>
      <c r="F218" s="55"/>
      <c r="G218" s="56"/>
      <c r="H218" s="56" t="n">
        <v>30400</v>
      </c>
      <c r="I218" s="56"/>
      <c r="J218" s="56"/>
      <c r="K218" s="56"/>
      <c r="L218" s="56"/>
      <c r="M218" s="56" t="n">
        <v>304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3.2" hidden="false" customHeight="false" outlineLevel="0" collapsed="false">
      <c r="A219" s="51" t="s">
        <v>5171</v>
      </c>
      <c r="B219" s="52" t="n">
        <v>200</v>
      </c>
      <c r="C219" s="52" t="s">
        <v>5421</v>
      </c>
      <c r="D219" s="53" t="str">
        <f aca="false">IF(OR(LEFT(C219,5)="000 9",LEFT(C219,5)="000 7"),"X",C219)</f>
        <v>000 0106 0000000 000 200</v>
      </c>
      <c r="E219" s="54"/>
      <c r="F219" s="55"/>
      <c r="G219" s="56"/>
      <c r="H219" s="56" t="n">
        <v>30400</v>
      </c>
      <c r="I219" s="56"/>
      <c r="J219" s="56"/>
      <c r="K219" s="56"/>
      <c r="L219" s="56"/>
      <c r="M219" s="56" t="n">
        <v>30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0.4" hidden="false" customHeight="false" outlineLevel="0" collapsed="false">
      <c r="A220" s="51" t="s">
        <v>5173</v>
      </c>
      <c r="B220" s="52" t="n">
        <v>200</v>
      </c>
      <c r="C220" s="52" t="s">
        <v>5422</v>
      </c>
      <c r="D220" s="53" t="str">
        <f aca="false">IF(OR(LEFT(C220,5)="000 9",LEFT(C220,5)="000 7"),"X",C220)</f>
        <v>000 0106 0000000 000 2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3.2" hidden="false" customHeight="false" outlineLevel="0" collapsed="false">
      <c r="A221" s="51" t="s">
        <v>5175</v>
      </c>
      <c r="B221" s="52" t="n">
        <v>200</v>
      </c>
      <c r="C221" s="52" t="s">
        <v>5423</v>
      </c>
      <c r="D221" s="53" t="str">
        <f aca="false">IF(OR(LEFT(C221,5)="000 9",LEFT(C221,5)="000 7"),"X",C221)</f>
        <v>000 0106 0000000 000 21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3.2" hidden="false" customHeight="false" outlineLevel="0" collapsed="false">
      <c r="A222" s="51" t="s">
        <v>5177</v>
      </c>
      <c r="B222" s="52" t="n">
        <v>200</v>
      </c>
      <c r="C222" s="52" t="s">
        <v>5424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3.2" hidden="false" customHeight="false" outlineLevel="0" collapsed="false">
      <c r="A223" s="51" t="s">
        <v>5179</v>
      </c>
      <c r="B223" s="52" t="n">
        <v>200</v>
      </c>
      <c r="C223" s="52" t="s">
        <v>5425</v>
      </c>
      <c r="D223" s="53" t="str">
        <f aca="false">IF(OR(LEFT(C223,5)="000 9",LEFT(C223,5)="000 7"),"X",C223)</f>
        <v>000 0106 0000000 000 213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3.2" hidden="false" customHeight="false" outlineLevel="0" collapsed="false">
      <c r="A224" s="51" t="s">
        <v>5181</v>
      </c>
      <c r="B224" s="52" t="n">
        <v>200</v>
      </c>
      <c r="C224" s="52" t="s">
        <v>5426</v>
      </c>
      <c r="D224" s="53" t="str">
        <f aca="false">IF(OR(LEFT(C224,5)="000 9",LEFT(C224,5)="000 7"),"X",C224)</f>
        <v>000 0106 0000000 000 22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3.2" hidden="false" customHeight="false" outlineLevel="0" collapsed="false">
      <c r="A225" s="51" t="s">
        <v>5183</v>
      </c>
      <c r="B225" s="52" t="n">
        <v>200</v>
      </c>
      <c r="C225" s="52" t="s">
        <v>5427</v>
      </c>
      <c r="D225" s="53" t="str">
        <f aca="false">IF(OR(LEFT(C225,5)="000 9",LEFT(C225,5)="000 7"),"X",C225)</f>
        <v>000 0106 0000000 000 22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2" hidden="false" customHeight="false" outlineLevel="0" collapsed="false">
      <c r="A226" s="51" t="s">
        <v>5185</v>
      </c>
      <c r="B226" s="52" t="n">
        <v>200</v>
      </c>
      <c r="C226" s="52" t="s">
        <v>5428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3.2" hidden="false" customHeight="false" outlineLevel="0" collapsed="false">
      <c r="A227" s="51" t="s">
        <v>5187</v>
      </c>
      <c r="B227" s="52" t="n">
        <v>200</v>
      </c>
      <c r="C227" s="52" t="s">
        <v>5429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3.2" hidden="false" customHeight="false" outlineLevel="0" collapsed="false">
      <c r="A228" s="51" t="s">
        <v>5189</v>
      </c>
      <c r="B228" s="52" t="n">
        <v>200</v>
      </c>
      <c r="C228" s="52" t="s">
        <v>5430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3.2" hidden="false" customHeight="false" outlineLevel="0" collapsed="false">
      <c r="A229" s="51" t="s">
        <v>5191</v>
      </c>
      <c r="B229" s="52" t="n">
        <v>200</v>
      </c>
      <c r="C229" s="52" t="s">
        <v>5431</v>
      </c>
      <c r="D229" s="53" t="str">
        <f aca="false">IF(OR(LEFT(C229,5)="000 9",LEFT(C229,5)="000 7"),"X",C229)</f>
        <v>000 0106 0000000 000 225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3.2" hidden="false" customHeight="false" outlineLevel="0" collapsed="false">
      <c r="A230" s="51" t="s">
        <v>5193</v>
      </c>
      <c r="B230" s="52" t="n">
        <v>200</v>
      </c>
      <c r="C230" s="52" t="s">
        <v>5432</v>
      </c>
      <c r="D230" s="53" t="str">
        <f aca="false">IF(OR(LEFT(C230,5)="000 9",LEFT(C230,5)="000 7"),"X",C230)</f>
        <v>000 0106 0000000 000 226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0.4" hidden="false" customHeight="false" outlineLevel="0" collapsed="false">
      <c r="A231" s="51" t="s">
        <v>5195</v>
      </c>
      <c r="B231" s="52" t="n">
        <v>200</v>
      </c>
      <c r="C231" s="52" t="s">
        <v>5433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3.2" hidden="false" customHeight="false" outlineLevel="0" collapsed="false">
      <c r="A232" s="51" t="s">
        <v>5197</v>
      </c>
      <c r="B232" s="52" t="n">
        <v>200</v>
      </c>
      <c r="C232" s="52" t="s">
        <v>5434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3.2" hidden="false" customHeight="false" outlineLevel="0" collapsed="false">
      <c r="A233" s="51" t="s">
        <v>5199</v>
      </c>
      <c r="B233" s="52" t="n">
        <v>200</v>
      </c>
      <c r="C233" s="52" t="s">
        <v>5435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3.2" hidden="false" customHeight="false" outlineLevel="0" collapsed="false">
      <c r="A234" s="51" t="s">
        <v>5201</v>
      </c>
      <c r="B234" s="52" t="n">
        <v>200</v>
      </c>
      <c r="C234" s="52" t="s">
        <v>5436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0.6" hidden="false" customHeight="false" outlineLevel="0" collapsed="false">
      <c r="A235" s="51" t="s">
        <v>5203</v>
      </c>
      <c r="B235" s="52" t="n">
        <v>200</v>
      </c>
      <c r="C235" s="52" t="s">
        <v>5437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0.6" hidden="false" customHeight="false" outlineLevel="0" collapsed="false">
      <c r="A236" s="51" t="s">
        <v>5205</v>
      </c>
      <c r="B236" s="52" t="n">
        <v>200</v>
      </c>
      <c r="C236" s="52" t="s">
        <v>5438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1" t="s">
        <v>5207</v>
      </c>
      <c r="B237" s="52" t="n">
        <v>200</v>
      </c>
      <c r="C237" s="52" t="s">
        <v>5439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30400</v>
      </c>
      <c r="I237" s="56"/>
      <c r="J237" s="56"/>
      <c r="K237" s="56"/>
      <c r="L237" s="56"/>
      <c r="M237" s="56" t="n">
        <v>30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0.4" hidden="false" customHeight="false" outlineLevel="0" collapsed="false">
      <c r="A238" s="51" t="s">
        <v>5209</v>
      </c>
      <c r="B238" s="52" t="n">
        <v>200</v>
      </c>
      <c r="C238" s="52" t="s">
        <v>5440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30400</v>
      </c>
      <c r="I238" s="56"/>
      <c r="J238" s="56"/>
      <c r="K238" s="56"/>
      <c r="L238" s="56"/>
      <c r="M238" s="56" t="n">
        <v>30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0.6" hidden="false" customHeight="false" outlineLevel="0" collapsed="false">
      <c r="A239" s="51" t="s">
        <v>5211</v>
      </c>
      <c r="B239" s="52" t="n">
        <v>200</v>
      </c>
      <c r="C239" s="52" t="s">
        <v>5441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3.2" hidden="false" customHeight="false" outlineLevel="0" collapsed="false">
      <c r="A240" s="51" t="s">
        <v>5213</v>
      </c>
      <c r="B240" s="52" t="n">
        <v>200</v>
      </c>
      <c r="C240" s="52" t="s">
        <v>5442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2" hidden="false" customHeight="false" outlineLevel="0" collapsed="false">
      <c r="A241" s="51" t="s">
        <v>5215</v>
      </c>
      <c r="B241" s="52" t="n">
        <v>200</v>
      </c>
      <c r="C241" s="52" t="s">
        <v>5443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0.6" hidden="false" customHeight="false" outlineLevel="0" collapsed="false">
      <c r="A242" s="51" t="s">
        <v>5217</v>
      </c>
      <c r="B242" s="52" t="n">
        <v>200</v>
      </c>
      <c r="C242" s="52" t="s">
        <v>5444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3.2" hidden="false" customHeight="false" outlineLevel="0" collapsed="false">
      <c r="A243" s="51" t="s">
        <v>5219</v>
      </c>
      <c r="B243" s="52" t="n">
        <v>200</v>
      </c>
      <c r="C243" s="52" t="s">
        <v>5445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0.6" hidden="false" customHeight="false" outlineLevel="0" collapsed="false">
      <c r="A244" s="51" t="s">
        <v>5221</v>
      </c>
      <c r="B244" s="52" t="n">
        <v>200</v>
      </c>
      <c r="C244" s="52" t="s">
        <v>5446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3.2" hidden="false" customHeight="false" outlineLevel="0" collapsed="false">
      <c r="A245" s="51" t="s">
        <v>5223</v>
      </c>
      <c r="B245" s="52" t="n">
        <v>200</v>
      </c>
      <c r="C245" s="52" t="s">
        <v>5447</v>
      </c>
      <c r="D245" s="53" t="str">
        <f aca="false">IF(OR(LEFT(C245,5)="000 9",LEFT(C245,5)="000 7"),"X",C245)</f>
        <v>000 0106 0000000 000 29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1" t="s">
        <v>5225</v>
      </c>
      <c r="B246" s="52" t="n">
        <v>200</v>
      </c>
      <c r="C246" s="52" t="s">
        <v>5448</v>
      </c>
      <c r="D246" s="53" t="str">
        <f aca="false">IF(OR(LEFT(C246,5)="000 9",LEFT(C246,5)="000 7"),"X",C246)</f>
        <v>000 0106 0000000 000 30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3.2" hidden="false" customHeight="false" outlineLevel="0" collapsed="false">
      <c r="A247" s="51" t="s">
        <v>5227</v>
      </c>
      <c r="B247" s="52" t="n">
        <v>200</v>
      </c>
      <c r="C247" s="52" t="s">
        <v>5449</v>
      </c>
      <c r="D247" s="53" t="str">
        <f aca="false">IF(OR(LEFT(C247,5)="000 9",LEFT(C247,5)="000 7"),"X",C247)</f>
        <v>000 0106 0000000 000 3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0.4" hidden="false" customHeight="false" outlineLevel="0" collapsed="false">
      <c r="A248" s="51" t="s">
        <v>5229</v>
      </c>
      <c r="B248" s="52" t="n">
        <v>200</v>
      </c>
      <c r="C248" s="52" t="s">
        <v>5450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0.4" hidden="false" customHeight="false" outlineLevel="0" collapsed="false">
      <c r="A249" s="51" t="s">
        <v>5231</v>
      </c>
      <c r="B249" s="52" t="n">
        <v>200</v>
      </c>
      <c r="C249" s="52" t="s">
        <v>5451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3.2" hidden="false" customHeight="false" outlineLevel="0" collapsed="false">
      <c r="A250" s="51" t="s">
        <v>5233</v>
      </c>
      <c r="B250" s="52" t="n">
        <v>200</v>
      </c>
      <c r="C250" s="52" t="s">
        <v>5452</v>
      </c>
      <c r="D250" s="53" t="str">
        <f aca="false">IF(OR(LEFT(C250,5)="000 9",LEFT(C250,5)="000 7"),"X",C250)</f>
        <v>000 0106 0000000 000 3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3.2" hidden="false" customHeight="false" outlineLevel="0" collapsed="false">
      <c r="A251" s="51" t="s">
        <v>5235</v>
      </c>
      <c r="B251" s="52" t="n">
        <v>200</v>
      </c>
      <c r="C251" s="52" t="s">
        <v>5453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0.4" hidden="false" customHeight="false" outlineLevel="0" collapsed="false">
      <c r="A252" s="51" t="s">
        <v>5237</v>
      </c>
      <c r="B252" s="52" t="n">
        <v>200</v>
      </c>
      <c r="C252" s="52" t="s">
        <v>5454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0.4" hidden="false" customHeight="false" outlineLevel="0" collapsed="false">
      <c r="A253" s="51" t="s">
        <v>5455</v>
      </c>
      <c r="B253" s="52" t="n">
        <v>200</v>
      </c>
      <c r="C253" s="52" t="s">
        <v>5456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3.2" hidden="false" customHeight="false" outlineLevel="0" collapsed="false">
      <c r="A254" s="51" t="s">
        <v>5171</v>
      </c>
      <c r="B254" s="52" t="n">
        <v>200</v>
      </c>
      <c r="C254" s="52" t="s">
        <v>5457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0.4" hidden="false" customHeight="false" outlineLevel="0" collapsed="false">
      <c r="A255" s="51" t="s">
        <v>5173</v>
      </c>
      <c r="B255" s="52" t="n">
        <v>200</v>
      </c>
      <c r="C255" s="52" t="s">
        <v>5458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3.2" hidden="false" customHeight="false" outlineLevel="0" collapsed="false">
      <c r="A256" s="51" t="s">
        <v>5175</v>
      </c>
      <c r="B256" s="52" t="n">
        <v>200</v>
      </c>
      <c r="C256" s="52" t="s">
        <v>5459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3.2" hidden="false" customHeight="false" outlineLevel="0" collapsed="false">
      <c r="A257" s="51" t="s">
        <v>5177</v>
      </c>
      <c r="B257" s="52" t="n">
        <v>200</v>
      </c>
      <c r="C257" s="52" t="s">
        <v>5460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3.2" hidden="false" customHeight="false" outlineLevel="0" collapsed="false">
      <c r="A258" s="51" t="s">
        <v>5179</v>
      </c>
      <c r="B258" s="52" t="n">
        <v>200</v>
      </c>
      <c r="C258" s="52" t="s">
        <v>5461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3.2" hidden="false" customHeight="false" outlineLevel="0" collapsed="false">
      <c r="A259" s="51" t="s">
        <v>5181</v>
      </c>
      <c r="B259" s="52" t="n">
        <v>200</v>
      </c>
      <c r="C259" s="52" t="s">
        <v>5462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2" hidden="false" customHeight="false" outlineLevel="0" collapsed="false">
      <c r="A260" s="51" t="s">
        <v>5183</v>
      </c>
      <c r="B260" s="52" t="n">
        <v>200</v>
      </c>
      <c r="C260" s="52" t="s">
        <v>5463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3.2" hidden="false" customHeight="false" outlineLevel="0" collapsed="false">
      <c r="A261" s="51" t="s">
        <v>5185</v>
      </c>
      <c r="B261" s="52" t="n">
        <v>200</v>
      </c>
      <c r="C261" s="52" t="s">
        <v>5464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1" t="s">
        <v>5187</v>
      </c>
      <c r="B262" s="52" t="n">
        <v>200</v>
      </c>
      <c r="C262" s="52" t="s">
        <v>5465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3.2" hidden="false" customHeight="false" outlineLevel="0" collapsed="false">
      <c r="A263" s="51" t="s">
        <v>5189</v>
      </c>
      <c r="B263" s="52" t="n">
        <v>200</v>
      </c>
      <c r="C263" s="52" t="s">
        <v>5466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2" hidden="false" customHeight="false" outlineLevel="0" collapsed="false">
      <c r="A264" s="51" t="s">
        <v>5191</v>
      </c>
      <c r="B264" s="52" t="n">
        <v>200</v>
      </c>
      <c r="C264" s="52" t="s">
        <v>5467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2" hidden="false" customHeight="false" outlineLevel="0" collapsed="false">
      <c r="A265" s="51" t="s">
        <v>5193</v>
      </c>
      <c r="B265" s="52" t="n">
        <v>200</v>
      </c>
      <c r="C265" s="52" t="s">
        <v>5468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0.4" hidden="false" customHeight="false" outlineLevel="0" collapsed="false">
      <c r="A266" s="51" t="s">
        <v>5195</v>
      </c>
      <c r="B266" s="52" t="n">
        <v>200</v>
      </c>
      <c r="C266" s="52" t="s">
        <v>5469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3.2" hidden="false" customHeight="false" outlineLevel="0" collapsed="false">
      <c r="A267" s="51" t="s">
        <v>5197</v>
      </c>
      <c r="B267" s="52" t="n">
        <v>200</v>
      </c>
      <c r="C267" s="52" t="s">
        <v>5470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1" t="s">
        <v>5199</v>
      </c>
      <c r="B268" s="52" t="n">
        <v>200</v>
      </c>
      <c r="C268" s="52" t="s">
        <v>5471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3.2" hidden="false" customHeight="false" outlineLevel="0" collapsed="false">
      <c r="A269" s="51" t="s">
        <v>5201</v>
      </c>
      <c r="B269" s="52" t="n">
        <v>200</v>
      </c>
      <c r="C269" s="52" t="s">
        <v>5472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0.6" hidden="false" customHeight="false" outlineLevel="0" collapsed="false">
      <c r="A270" s="51" t="s">
        <v>5203</v>
      </c>
      <c r="B270" s="52" t="n">
        <v>200</v>
      </c>
      <c r="C270" s="52" t="s">
        <v>5473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30.6" hidden="false" customHeight="false" outlineLevel="0" collapsed="false">
      <c r="A271" s="51" t="s">
        <v>5205</v>
      </c>
      <c r="B271" s="52" t="n">
        <v>200</v>
      </c>
      <c r="C271" s="52" t="s">
        <v>5474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2" hidden="false" customHeight="false" outlineLevel="0" collapsed="false">
      <c r="A272" s="51" t="s">
        <v>5207</v>
      </c>
      <c r="B272" s="52" t="n">
        <v>200</v>
      </c>
      <c r="C272" s="52" t="s">
        <v>5475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0.4" hidden="false" customHeight="false" outlineLevel="0" collapsed="false">
      <c r="A273" s="51" t="s">
        <v>5209</v>
      </c>
      <c r="B273" s="52" t="n">
        <v>200</v>
      </c>
      <c r="C273" s="52" t="s">
        <v>5476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0.6" hidden="false" customHeight="false" outlineLevel="0" collapsed="false">
      <c r="A274" s="51" t="s">
        <v>5211</v>
      </c>
      <c r="B274" s="52" t="n">
        <v>200</v>
      </c>
      <c r="C274" s="52" t="s">
        <v>5477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3.2" hidden="false" customHeight="false" outlineLevel="0" collapsed="false">
      <c r="A275" s="51" t="s">
        <v>5213</v>
      </c>
      <c r="B275" s="52" t="n">
        <v>200</v>
      </c>
      <c r="C275" s="52" t="s">
        <v>5478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3.2" hidden="false" customHeight="false" outlineLevel="0" collapsed="false">
      <c r="A276" s="51" t="s">
        <v>5215</v>
      </c>
      <c r="B276" s="52" t="n">
        <v>200</v>
      </c>
      <c r="C276" s="52" t="s">
        <v>5479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0.6" hidden="false" customHeight="false" outlineLevel="0" collapsed="false">
      <c r="A277" s="51" t="s">
        <v>5217</v>
      </c>
      <c r="B277" s="52" t="n">
        <v>200</v>
      </c>
      <c r="C277" s="52" t="s">
        <v>5480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3.2" hidden="false" customHeight="false" outlineLevel="0" collapsed="false">
      <c r="A278" s="51" t="s">
        <v>5219</v>
      </c>
      <c r="B278" s="52" t="n">
        <v>200</v>
      </c>
      <c r="C278" s="52" t="s">
        <v>5481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0.6" hidden="false" customHeight="false" outlineLevel="0" collapsed="false">
      <c r="A279" s="51" t="s">
        <v>5221</v>
      </c>
      <c r="B279" s="52" t="n">
        <v>200</v>
      </c>
      <c r="C279" s="52" t="s">
        <v>5482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3.2" hidden="false" customHeight="false" outlineLevel="0" collapsed="false">
      <c r="A280" s="51" t="s">
        <v>5223</v>
      </c>
      <c r="B280" s="52" t="n">
        <v>200</v>
      </c>
      <c r="C280" s="52" t="s">
        <v>5483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2" hidden="false" customHeight="false" outlineLevel="0" collapsed="false">
      <c r="A281" s="51" t="s">
        <v>5225</v>
      </c>
      <c r="B281" s="52" t="n">
        <v>200</v>
      </c>
      <c r="C281" s="52" t="s">
        <v>5484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3.2" hidden="false" customHeight="false" outlineLevel="0" collapsed="false">
      <c r="A282" s="51" t="s">
        <v>5227</v>
      </c>
      <c r="B282" s="52" t="n">
        <v>200</v>
      </c>
      <c r="C282" s="52" t="s">
        <v>5485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0.4" hidden="false" customHeight="false" outlineLevel="0" collapsed="false">
      <c r="A283" s="51" t="s">
        <v>5229</v>
      </c>
      <c r="B283" s="52" t="n">
        <v>200</v>
      </c>
      <c r="C283" s="52" t="s">
        <v>5486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0.4" hidden="false" customHeight="false" outlineLevel="0" collapsed="false">
      <c r="A284" s="51" t="s">
        <v>5231</v>
      </c>
      <c r="B284" s="52" t="n">
        <v>200</v>
      </c>
      <c r="C284" s="52" t="s">
        <v>5487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2" hidden="false" customHeight="false" outlineLevel="0" collapsed="false">
      <c r="A285" s="51" t="s">
        <v>5233</v>
      </c>
      <c r="B285" s="52" t="n">
        <v>200</v>
      </c>
      <c r="C285" s="52" t="s">
        <v>5488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3.2" hidden="false" customHeight="false" outlineLevel="0" collapsed="false">
      <c r="A286" s="51" t="s">
        <v>5235</v>
      </c>
      <c r="B286" s="52" t="n">
        <v>200</v>
      </c>
      <c r="C286" s="52" t="s">
        <v>5489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0.4" hidden="false" customHeight="false" outlineLevel="0" collapsed="false">
      <c r="A287" s="51" t="s">
        <v>5237</v>
      </c>
      <c r="B287" s="52" t="n">
        <v>200</v>
      </c>
      <c r="C287" s="52" t="s">
        <v>5490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0.4" hidden="false" customHeight="false" outlineLevel="0" collapsed="false">
      <c r="A288" s="51" t="s">
        <v>5491</v>
      </c>
      <c r="B288" s="52" t="n">
        <v>200</v>
      </c>
      <c r="C288" s="52" t="s">
        <v>5492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3.2" hidden="false" customHeight="false" outlineLevel="0" collapsed="false">
      <c r="A289" s="51" t="s">
        <v>5171</v>
      </c>
      <c r="B289" s="52" t="n">
        <v>200</v>
      </c>
      <c r="C289" s="52" t="s">
        <v>5493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0.4" hidden="false" customHeight="false" outlineLevel="0" collapsed="false">
      <c r="A290" s="51" t="s">
        <v>5173</v>
      </c>
      <c r="B290" s="52" t="n">
        <v>200</v>
      </c>
      <c r="C290" s="52" t="s">
        <v>5494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3.2" hidden="false" customHeight="false" outlineLevel="0" collapsed="false">
      <c r="A291" s="51" t="s">
        <v>5175</v>
      </c>
      <c r="B291" s="52" t="n">
        <v>200</v>
      </c>
      <c r="C291" s="52" t="s">
        <v>5495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3.2" hidden="false" customHeight="false" outlineLevel="0" collapsed="false">
      <c r="A292" s="51" t="s">
        <v>5177</v>
      </c>
      <c r="B292" s="52" t="n">
        <v>200</v>
      </c>
      <c r="C292" s="52" t="s">
        <v>5496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3.2" hidden="false" customHeight="false" outlineLevel="0" collapsed="false">
      <c r="A293" s="51" t="s">
        <v>5179</v>
      </c>
      <c r="B293" s="52" t="n">
        <v>200</v>
      </c>
      <c r="C293" s="52" t="s">
        <v>5497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3.2" hidden="false" customHeight="false" outlineLevel="0" collapsed="false">
      <c r="A294" s="51" t="s">
        <v>5181</v>
      </c>
      <c r="B294" s="52" t="n">
        <v>200</v>
      </c>
      <c r="C294" s="52" t="s">
        <v>5498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3.2" hidden="false" customHeight="false" outlineLevel="0" collapsed="false">
      <c r="A295" s="51" t="s">
        <v>5183</v>
      </c>
      <c r="B295" s="52" t="n">
        <v>200</v>
      </c>
      <c r="C295" s="52" t="s">
        <v>5499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3.2" hidden="false" customHeight="false" outlineLevel="0" collapsed="false">
      <c r="A296" s="51" t="s">
        <v>5185</v>
      </c>
      <c r="B296" s="52" t="n">
        <v>200</v>
      </c>
      <c r="C296" s="52" t="s">
        <v>5500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3.2" hidden="false" customHeight="false" outlineLevel="0" collapsed="false">
      <c r="A297" s="51" t="s">
        <v>5187</v>
      </c>
      <c r="B297" s="52" t="n">
        <v>200</v>
      </c>
      <c r="C297" s="52" t="s">
        <v>5501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3.2" hidden="false" customHeight="false" outlineLevel="0" collapsed="false">
      <c r="A298" s="51" t="s">
        <v>5189</v>
      </c>
      <c r="B298" s="52" t="n">
        <v>200</v>
      </c>
      <c r="C298" s="52" t="s">
        <v>5502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3.2" hidden="false" customHeight="false" outlineLevel="0" collapsed="false">
      <c r="A299" s="51" t="s">
        <v>5191</v>
      </c>
      <c r="B299" s="52" t="n">
        <v>200</v>
      </c>
      <c r="C299" s="52" t="s">
        <v>5503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1" t="s">
        <v>5193</v>
      </c>
      <c r="B300" s="52" t="n">
        <v>200</v>
      </c>
      <c r="C300" s="52" t="s">
        <v>5504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0.4" hidden="false" customHeight="false" outlineLevel="0" collapsed="false">
      <c r="A301" s="51" t="s">
        <v>5195</v>
      </c>
      <c r="B301" s="52" t="n">
        <v>200</v>
      </c>
      <c r="C301" s="52" t="s">
        <v>5505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3.2" hidden="false" customHeight="false" outlineLevel="0" collapsed="false">
      <c r="A302" s="51" t="s">
        <v>5197</v>
      </c>
      <c r="B302" s="52" t="n">
        <v>200</v>
      </c>
      <c r="C302" s="52" t="s">
        <v>5506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3.2" hidden="false" customHeight="false" outlineLevel="0" collapsed="false">
      <c r="A303" s="51" t="s">
        <v>5199</v>
      </c>
      <c r="B303" s="52" t="n">
        <v>200</v>
      </c>
      <c r="C303" s="52" t="s">
        <v>5507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3.2" hidden="false" customHeight="false" outlineLevel="0" collapsed="false">
      <c r="A304" s="51" t="s">
        <v>5201</v>
      </c>
      <c r="B304" s="52" t="n">
        <v>200</v>
      </c>
      <c r="C304" s="52" t="s">
        <v>5508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0.6" hidden="false" customHeight="false" outlineLevel="0" collapsed="false">
      <c r="A305" s="51" t="s">
        <v>5203</v>
      </c>
      <c r="B305" s="52" t="n">
        <v>200</v>
      </c>
      <c r="C305" s="52" t="s">
        <v>5509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30.6" hidden="false" customHeight="false" outlineLevel="0" collapsed="false">
      <c r="A306" s="51" t="s">
        <v>5205</v>
      </c>
      <c r="B306" s="52" t="n">
        <v>200</v>
      </c>
      <c r="C306" s="52" t="s">
        <v>5510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3.2" hidden="false" customHeight="false" outlineLevel="0" collapsed="false">
      <c r="A307" s="51" t="s">
        <v>5207</v>
      </c>
      <c r="B307" s="52" t="n">
        <v>200</v>
      </c>
      <c r="C307" s="52" t="s">
        <v>5511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0.4" hidden="false" customHeight="false" outlineLevel="0" collapsed="false">
      <c r="A308" s="51" t="s">
        <v>5209</v>
      </c>
      <c r="B308" s="52" t="n">
        <v>200</v>
      </c>
      <c r="C308" s="52" t="s">
        <v>5512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0.6" hidden="false" customHeight="false" outlineLevel="0" collapsed="false">
      <c r="A309" s="51" t="s">
        <v>5211</v>
      </c>
      <c r="B309" s="52" t="n">
        <v>200</v>
      </c>
      <c r="C309" s="52" t="s">
        <v>5513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3.2" hidden="false" customHeight="false" outlineLevel="0" collapsed="false">
      <c r="A310" s="51" t="s">
        <v>5213</v>
      </c>
      <c r="B310" s="52" t="n">
        <v>200</v>
      </c>
      <c r="C310" s="52" t="s">
        <v>5514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3.2" hidden="false" customHeight="false" outlineLevel="0" collapsed="false">
      <c r="A311" s="51" t="s">
        <v>5215</v>
      </c>
      <c r="B311" s="52" t="n">
        <v>200</v>
      </c>
      <c r="C311" s="52" t="s">
        <v>5515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0.6" hidden="false" customHeight="false" outlineLevel="0" collapsed="false">
      <c r="A312" s="51" t="s">
        <v>5217</v>
      </c>
      <c r="B312" s="52" t="n">
        <v>200</v>
      </c>
      <c r="C312" s="52" t="s">
        <v>5516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3.2" hidden="false" customHeight="false" outlineLevel="0" collapsed="false">
      <c r="A313" s="51" t="s">
        <v>5219</v>
      </c>
      <c r="B313" s="52" t="n">
        <v>200</v>
      </c>
      <c r="C313" s="52" t="s">
        <v>5517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0.6" hidden="false" customHeight="false" outlineLevel="0" collapsed="false">
      <c r="A314" s="51" t="s">
        <v>5221</v>
      </c>
      <c r="B314" s="52" t="n">
        <v>200</v>
      </c>
      <c r="C314" s="52" t="s">
        <v>5518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3.2" hidden="false" customHeight="false" outlineLevel="0" collapsed="false">
      <c r="A315" s="51" t="s">
        <v>5223</v>
      </c>
      <c r="B315" s="52" t="n">
        <v>200</v>
      </c>
      <c r="C315" s="52" t="s">
        <v>5519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3.2" hidden="false" customHeight="false" outlineLevel="0" collapsed="false">
      <c r="A316" s="51" t="s">
        <v>5225</v>
      </c>
      <c r="B316" s="52" t="n">
        <v>200</v>
      </c>
      <c r="C316" s="52" t="s">
        <v>5520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3.2" hidden="false" customHeight="false" outlineLevel="0" collapsed="false">
      <c r="A317" s="51" t="s">
        <v>5227</v>
      </c>
      <c r="B317" s="52" t="n">
        <v>200</v>
      </c>
      <c r="C317" s="52" t="s">
        <v>5521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0.4" hidden="false" customHeight="false" outlineLevel="0" collapsed="false">
      <c r="A318" s="51" t="s">
        <v>5229</v>
      </c>
      <c r="B318" s="52" t="n">
        <v>200</v>
      </c>
      <c r="C318" s="52" t="s">
        <v>5522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0.4" hidden="false" customHeight="false" outlineLevel="0" collapsed="false">
      <c r="A319" s="51" t="s">
        <v>5231</v>
      </c>
      <c r="B319" s="52" t="n">
        <v>200</v>
      </c>
      <c r="C319" s="52" t="s">
        <v>5523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1" t="s">
        <v>5233</v>
      </c>
      <c r="B320" s="52" t="n">
        <v>200</v>
      </c>
      <c r="C320" s="52" t="s">
        <v>5524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1" t="s">
        <v>5235</v>
      </c>
      <c r="B321" s="52" t="n">
        <v>200</v>
      </c>
      <c r="C321" s="52" t="s">
        <v>5525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0.4" hidden="false" customHeight="false" outlineLevel="0" collapsed="false">
      <c r="A322" s="51" t="s">
        <v>5237</v>
      </c>
      <c r="B322" s="52" t="n">
        <v>200</v>
      </c>
      <c r="C322" s="52" t="s">
        <v>5526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3.2" hidden="false" customHeight="false" outlineLevel="0" collapsed="false">
      <c r="A323" s="51" t="s">
        <v>5527</v>
      </c>
      <c r="B323" s="52" t="n">
        <v>200</v>
      </c>
      <c r="C323" s="52" t="s">
        <v>5528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3.2" hidden="false" customHeight="false" outlineLevel="0" collapsed="false">
      <c r="A324" s="51" t="s">
        <v>5171</v>
      </c>
      <c r="B324" s="52" t="n">
        <v>200</v>
      </c>
      <c r="C324" s="52" t="s">
        <v>5529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0.4" hidden="false" customHeight="false" outlineLevel="0" collapsed="false">
      <c r="A325" s="51" t="s">
        <v>5173</v>
      </c>
      <c r="B325" s="52" t="n">
        <v>200</v>
      </c>
      <c r="C325" s="52" t="s">
        <v>5530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3.2" hidden="false" customHeight="false" outlineLevel="0" collapsed="false">
      <c r="A326" s="51" t="s">
        <v>5175</v>
      </c>
      <c r="B326" s="52" t="n">
        <v>200</v>
      </c>
      <c r="C326" s="52" t="s">
        <v>5531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3.2" hidden="false" customHeight="false" outlineLevel="0" collapsed="false">
      <c r="A327" s="51" t="s">
        <v>5177</v>
      </c>
      <c r="B327" s="52" t="n">
        <v>200</v>
      </c>
      <c r="C327" s="52" t="s">
        <v>5532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3.2" hidden="false" customHeight="false" outlineLevel="0" collapsed="false">
      <c r="A328" s="51" t="s">
        <v>5179</v>
      </c>
      <c r="B328" s="52" t="n">
        <v>200</v>
      </c>
      <c r="C328" s="52" t="s">
        <v>5533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3.2" hidden="false" customHeight="false" outlineLevel="0" collapsed="false">
      <c r="A329" s="51" t="s">
        <v>5181</v>
      </c>
      <c r="B329" s="52" t="n">
        <v>200</v>
      </c>
      <c r="C329" s="52" t="s">
        <v>5534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3.2" hidden="false" customHeight="false" outlineLevel="0" collapsed="false">
      <c r="A330" s="51" t="s">
        <v>5183</v>
      </c>
      <c r="B330" s="52" t="n">
        <v>200</v>
      </c>
      <c r="C330" s="52" t="s">
        <v>5535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3.2" hidden="false" customHeight="false" outlineLevel="0" collapsed="false">
      <c r="A331" s="51" t="s">
        <v>5185</v>
      </c>
      <c r="B331" s="52" t="n">
        <v>200</v>
      </c>
      <c r="C331" s="52" t="s">
        <v>5536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3.2" hidden="false" customHeight="false" outlineLevel="0" collapsed="false">
      <c r="A332" s="51" t="s">
        <v>5187</v>
      </c>
      <c r="B332" s="52" t="n">
        <v>200</v>
      </c>
      <c r="C332" s="52" t="s">
        <v>5537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3.2" hidden="false" customHeight="false" outlineLevel="0" collapsed="false">
      <c r="A333" s="51" t="s">
        <v>5189</v>
      </c>
      <c r="B333" s="52" t="n">
        <v>200</v>
      </c>
      <c r="C333" s="52" t="s">
        <v>5538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3.2" hidden="false" customHeight="false" outlineLevel="0" collapsed="false">
      <c r="A334" s="51" t="s">
        <v>5191</v>
      </c>
      <c r="B334" s="52" t="n">
        <v>200</v>
      </c>
      <c r="C334" s="52" t="s">
        <v>5539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3.2" hidden="false" customHeight="false" outlineLevel="0" collapsed="false">
      <c r="A335" s="51" t="s">
        <v>5193</v>
      </c>
      <c r="B335" s="52" t="n">
        <v>200</v>
      </c>
      <c r="C335" s="52" t="s">
        <v>5540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0.4" hidden="false" customHeight="false" outlineLevel="0" collapsed="false">
      <c r="A336" s="51" t="s">
        <v>5195</v>
      </c>
      <c r="B336" s="52" t="n">
        <v>200</v>
      </c>
      <c r="C336" s="52" t="s">
        <v>5541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3.2" hidden="false" customHeight="false" outlineLevel="0" collapsed="false">
      <c r="A337" s="51" t="s">
        <v>5197</v>
      </c>
      <c r="B337" s="52" t="n">
        <v>200</v>
      </c>
      <c r="C337" s="52" t="s">
        <v>5542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3.2" hidden="false" customHeight="false" outlineLevel="0" collapsed="false">
      <c r="A338" s="51" t="s">
        <v>5199</v>
      </c>
      <c r="B338" s="52" t="n">
        <v>200</v>
      </c>
      <c r="C338" s="52" t="s">
        <v>5543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1" t="s">
        <v>5201</v>
      </c>
      <c r="B339" s="52" t="n">
        <v>200</v>
      </c>
      <c r="C339" s="52" t="s">
        <v>5544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0.6" hidden="false" customHeight="false" outlineLevel="0" collapsed="false">
      <c r="A340" s="51" t="s">
        <v>5203</v>
      </c>
      <c r="B340" s="52" t="n">
        <v>200</v>
      </c>
      <c r="C340" s="52" t="s">
        <v>5545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30.6" hidden="false" customHeight="false" outlineLevel="0" collapsed="false">
      <c r="A341" s="51" t="s">
        <v>5205</v>
      </c>
      <c r="B341" s="52" t="n">
        <v>200</v>
      </c>
      <c r="C341" s="52" t="s">
        <v>5546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1" t="s">
        <v>5207</v>
      </c>
      <c r="B342" s="52" t="n">
        <v>200</v>
      </c>
      <c r="C342" s="52" t="s">
        <v>5547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0.4" hidden="false" customHeight="false" outlineLevel="0" collapsed="false">
      <c r="A343" s="51" t="s">
        <v>5209</v>
      </c>
      <c r="B343" s="52" t="n">
        <v>200</v>
      </c>
      <c r="C343" s="52" t="s">
        <v>5548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0.6" hidden="false" customHeight="false" outlineLevel="0" collapsed="false">
      <c r="A344" s="51" t="s">
        <v>5211</v>
      </c>
      <c r="B344" s="52" t="n">
        <v>200</v>
      </c>
      <c r="C344" s="52" t="s">
        <v>5549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1" t="s">
        <v>5213</v>
      </c>
      <c r="B345" s="52" t="n">
        <v>200</v>
      </c>
      <c r="C345" s="52" t="s">
        <v>5550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1" t="s">
        <v>5215</v>
      </c>
      <c r="B346" s="52" t="n">
        <v>200</v>
      </c>
      <c r="C346" s="52" t="s">
        <v>5551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0.6" hidden="false" customHeight="false" outlineLevel="0" collapsed="false">
      <c r="A347" s="51" t="s">
        <v>5217</v>
      </c>
      <c r="B347" s="52" t="n">
        <v>200</v>
      </c>
      <c r="C347" s="52" t="s">
        <v>5552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3.2" hidden="false" customHeight="false" outlineLevel="0" collapsed="false">
      <c r="A348" s="51" t="s">
        <v>5219</v>
      </c>
      <c r="B348" s="52" t="n">
        <v>200</v>
      </c>
      <c r="C348" s="52" t="s">
        <v>5553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0.6" hidden="false" customHeight="false" outlineLevel="0" collapsed="false">
      <c r="A349" s="51" t="s">
        <v>5221</v>
      </c>
      <c r="B349" s="52" t="n">
        <v>200</v>
      </c>
      <c r="C349" s="52" t="s">
        <v>5554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1" t="s">
        <v>5223</v>
      </c>
      <c r="B350" s="52" t="n">
        <v>200</v>
      </c>
      <c r="C350" s="52" t="s">
        <v>5555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2" hidden="false" customHeight="false" outlineLevel="0" collapsed="false">
      <c r="A351" s="51" t="s">
        <v>5225</v>
      </c>
      <c r="B351" s="52" t="n">
        <v>200</v>
      </c>
      <c r="C351" s="52" t="s">
        <v>5556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1" t="s">
        <v>5227</v>
      </c>
      <c r="B352" s="52" t="n">
        <v>200</v>
      </c>
      <c r="C352" s="52" t="s">
        <v>5557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0.4" hidden="false" customHeight="false" outlineLevel="0" collapsed="false">
      <c r="A353" s="51" t="s">
        <v>5229</v>
      </c>
      <c r="B353" s="52" t="n">
        <v>200</v>
      </c>
      <c r="C353" s="52" t="s">
        <v>5558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0.4" hidden="false" customHeight="false" outlineLevel="0" collapsed="false">
      <c r="A354" s="51" t="s">
        <v>5231</v>
      </c>
      <c r="B354" s="52" t="n">
        <v>200</v>
      </c>
      <c r="C354" s="52" t="s">
        <v>5559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3.2" hidden="false" customHeight="false" outlineLevel="0" collapsed="false">
      <c r="A355" s="51" t="s">
        <v>5233</v>
      </c>
      <c r="B355" s="52" t="n">
        <v>200</v>
      </c>
      <c r="C355" s="52" t="s">
        <v>5560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3.2" hidden="false" customHeight="false" outlineLevel="0" collapsed="false">
      <c r="A356" s="51" t="s">
        <v>5235</v>
      </c>
      <c r="B356" s="52" t="n">
        <v>200</v>
      </c>
      <c r="C356" s="52" t="s">
        <v>5561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0.4" hidden="false" customHeight="false" outlineLevel="0" collapsed="false">
      <c r="A357" s="51" t="s">
        <v>5237</v>
      </c>
      <c r="B357" s="52" t="n">
        <v>200</v>
      </c>
      <c r="C357" s="52" t="s">
        <v>5562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3.2" hidden="false" customHeight="false" outlineLevel="0" collapsed="false">
      <c r="A358" s="51" t="s">
        <v>5563</v>
      </c>
      <c r="B358" s="52" t="n">
        <v>200</v>
      </c>
      <c r="C358" s="52" t="s">
        <v>5564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3.2" hidden="false" customHeight="false" outlineLevel="0" collapsed="false">
      <c r="A359" s="51" t="s">
        <v>5171</v>
      </c>
      <c r="B359" s="52" t="n">
        <v>200</v>
      </c>
      <c r="C359" s="52" t="s">
        <v>5565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0.4" hidden="false" customHeight="false" outlineLevel="0" collapsed="false">
      <c r="A360" s="51" t="s">
        <v>5173</v>
      </c>
      <c r="B360" s="52" t="n">
        <v>200</v>
      </c>
      <c r="C360" s="52" t="s">
        <v>5566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2" hidden="false" customHeight="false" outlineLevel="0" collapsed="false">
      <c r="A361" s="51" t="s">
        <v>5175</v>
      </c>
      <c r="B361" s="52" t="n">
        <v>200</v>
      </c>
      <c r="C361" s="52" t="s">
        <v>5567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3.2" hidden="false" customHeight="false" outlineLevel="0" collapsed="false">
      <c r="A362" s="51" t="s">
        <v>5177</v>
      </c>
      <c r="B362" s="52" t="n">
        <v>200</v>
      </c>
      <c r="C362" s="52" t="s">
        <v>5568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3.2" hidden="false" customHeight="false" outlineLevel="0" collapsed="false">
      <c r="A363" s="51" t="s">
        <v>5179</v>
      </c>
      <c r="B363" s="52" t="n">
        <v>200</v>
      </c>
      <c r="C363" s="52" t="s">
        <v>5569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3.2" hidden="false" customHeight="false" outlineLevel="0" collapsed="false">
      <c r="A364" s="51" t="s">
        <v>5181</v>
      </c>
      <c r="B364" s="52" t="n">
        <v>200</v>
      </c>
      <c r="C364" s="52" t="s">
        <v>5570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3.2" hidden="false" customHeight="false" outlineLevel="0" collapsed="false">
      <c r="A365" s="51" t="s">
        <v>5183</v>
      </c>
      <c r="B365" s="52" t="n">
        <v>200</v>
      </c>
      <c r="C365" s="52" t="s">
        <v>5571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3.2" hidden="false" customHeight="false" outlineLevel="0" collapsed="false">
      <c r="A366" s="51" t="s">
        <v>5185</v>
      </c>
      <c r="B366" s="52" t="n">
        <v>200</v>
      </c>
      <c r="C366" s="52" t="s">
        <v>5572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3.2" hidden="false" customHeight="false" outlineLevel="0" collapsed="false">
      <c r="A367" s="51" t="s">
        <v>5187</v>
      </c>
      <c r="B367" s="52" t="n">
        <v>200</v>
      </c>
      <c r="C367" s="52" t="s">
        <v>5573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3.2" hidden="false" customHeight="false" outlineLevel="0" collapsed="false">
      <c r="A368" s="51" t="s">
        <v>5189</v>
      </c>
      <c r="B368" s="52" t="n">
        <v>200</v>
      </c>
      <c r="C368" s="52" t="s">
        <v>5574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3.2" hidden="false" customHeight="false" outlineLevel="0" collapsed="false">
      <c r="A369" s="51" t="s">
        <v>5191</v>
      </c>
      <c r="B369" s="52" t="n">
        <v>200</v>
      </c>
      <c r="C369" s="52" t="s">
        <v>5575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3.2" hidden="false" customHeight="false" outlineLevel="0" collapsed="false">
      <c r="A370" s="51" t="s">
        <v>5193</v>
      </c>
      <c r="B370" s="52" t="n">
        <v>200</v>
      </c>
      <c r="C370" s="52" t="s">
        <v>5576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0.4" hidden="false" customHeight="false" outlineLevel="0" collapsed="false">
      <c r="A371" s="51" t="s">
        <v>5195</v>
      </c>
      <c r="B371" s="52" t="n">
        <v>200</v>
      </c>
      <c r="C371" s="52" t="s">
        <v>5577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3.2" hidden="false" customHeight="false" outlineLevel="0" collapsed="false">
      <c r="A372" s="51" t="s">
        <v>5197</v>
      </c>
      <c r="B372" s="52" t="n">
        <v>200</v>
      </c>
      <c r="C372" s="52" t="s">
        <v>5578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3.2" hidden="false" customHeight="false" outlineLevel="0" collapsed="false">
      <c r="A373" s="51" t="s">
        <v>5199</v>
      </c>
      <c r="B373" s="52" t="n">
        <v>200</v>
      </c>
      <c r="C373" s="52" t="s">
        <v>5579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3.2" hidden="false" customHeight="false" outlineLevel="0" collapsed="false">
      <c r="A374" s="51" t="s">
        <v>5201</v>
      </c>
      <c r="B374" s="52" t="n">
        <v>200</v>
      </c>
      <c r="C374" s="52" t="s">
        <v>5580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0.6" hidden="false" customHeight="false" outlineLevel="0" collapsed="false">
      <c r="A375" s="51" t="s">
        <v>5203</v>
      </c>
      <c r="B375" s="52" t="n">
        <v>200</v>
      </c>
      <c r="C375" s="52" t="s">
        <v>5581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30.6" hidden="false" customHeight="false" outlineLevel="0" collapsed="false">
      <c r="A376" s="51" t="s">
        <v>5205</v>
      </c>
      <c r="B376" s="52" t="n">
        <v>200</v>
      </c>
      <c r="C376" s="52" t="s">
        <v>5582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3.2" hidden="false" customHeight="false" outlineLevel="0" collapsed="false">
      <c r="A377" s="51" t="s">
        <v>5207</v>
      </c>
      <c r="B377" s="52" t="n">
        <v>200</v>
      </c>
      <c r="C377" s="52" t="s">
        <v>5583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0.4" hidden="false" customHeight="false" outlineLevel="0" collapsed="false">
      <c r="A378" s="51" t="s">
        <v>5209</v>
      </c>
      <c r="B378" s="52" t="n">
        <v>200</v>
      </c>
      <c r="C378" s="52" t="s">
        <v>5584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0.6" hidden="false" customHeight="false" outlineLevel="0" collapsed="false">
      <c r="A379" s="51" t="s">
        <v>5211</v>
      </c>
      <c r="B379" s="52" t="n">
        <v>200</v>
      </c>
      <c r="C379" s="52" t="s">
        <v>5585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3.2" hidden="false" customHeight="false" outlineLevel="0" collapsed="false">
      <c r="A380" s="51" t="s">
        <v>5213</v>
      </c>
      <c r="B380" s="52" t="n">
        <v>200</v>
      </c>
      <c r="C380" s="52" t="s">
        <v>5586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3.2" hidden="false" customHeight="false" outlineLevel="0" collapsed="false">
      <c r="A381" s="51" t="s">
        <v>5215</v>
      </c>
      <c r="B381" s="52" t="n">
        <v>200</v>
      </c>
      <c r="C381" s="52" t="s">
        <v>5587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0.6" hidden="false" customHeight="false" outlineLevel="0" collapsed="false">
      <c r="A382" s="51" t="s">
        <v>5217</v>
      </c>
      <c r="B382" s="52" t="n">
        <v>200</v>
      </c>
      <c r="C382" s="52" t="s">
        <v>5588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1" t="s">
        <v>5219</v>
      </c>
      <c r="B383" s="52" t="n">
        <v>200</v>
      </c>
      <c r="C383" s="52" t="s">
        <v>5589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0.6" hidden="false" customHeight="false" outlineLevel="0" collapsed="false">
      <c r="A384" s="51" t="s">
        <v>5221</v>
      </c>
      <c r="B384" s="52" t="n">
        <v>200</v>
      </c>
      <c r="C384" s="52" t="s">
        <v>5590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3.2" hidden="false" customHeight="false" outlineLevel="0" collapsed="false">
      <c r="A385" s="51" t="s">
        <v>5223</v>
      </c>
      <c r="B385" s="52" t="n">
        <v>200</v>
      </c>
      <c r="C385" s="52" t="s">
        <v>5591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3.2" hidden="false" customHeight="false" outlineLevel="0" collapsed="false">
      <c r="A386" s="51" t="s">
        <v>5225</v>
      </c>
      <c r="B386" s="52" t="n">
        <v>200</v>
      </c>
      <c r="C386" s="52" t="s">
        <v>5592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3.2" hidden="false" customHeight="false" outlineLevel="0" collapsed="false">
      <c r="A387" s="51" t="s">
        <v>5227</v>
      </c>
      <c r="B387" s="52" t="n">
        <v>200</v>
      </c>
      <c r="C387" s="52" t="s">
        <v>5593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0.4" hidden="false" customHeight="false" outlineLevel="0" collapsed="false">
      <c r="A388" s="51" t="s">
        <v>5229</v>
      </c>
      <c r="B388" s="52" t="n">
        <v>200</v>
      </c>
      <c r="C388" s="52" t="s">
        <v>5594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0.4" hidden="false" customHeight="false" outlineLevel="0" collapsed="false">
      <c r="A389" s="51" t="s">
        <v>5231</v>
      </c>
      <c r="B389" s="52" t="n">
        <v>200</v>
      </c>
      <c r="C389" s="52" t="s">
        <v>5595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1" t="s">
        <v>5233</v>
      </c>
      <c r="B390" s="52" t="n">
        <v>200</v>
      </c>
      <c r="C390" s="52" t="s">
        <v>5596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2" hidden="false" customHeight="false" outlineLevel="0" collapsed="false">
      <c r="A391" s="51" t="s">
        <v>5235</v>
      </c>
      <c r="B391" s="52" t="n">
        <v>200</v>
      </c>
      <c r="C391" s="52" t="s">
        <v>5597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0.4" hidden="false" customHeight="false" outlineLevel="0" collapsed="false">
      <c r="A392" s="51" t="s">
        <v>5237</v>
      </c>
      <c r="B392" s="52" t="n">
        <v>200</v>
      </c>
      <c r="C392" s="52" t="s">
        <v>5598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1" t="s">
        <v>5599</v>
      </c>
      <c r="B393" s="52" t="n">
        <v>200</v>
      </c>
      <c r="C393" s="52" t="s">
        <v>5600</v>
      </c>
      <c r="D393" s="53" t="str">
        <f aca="false">IF(OR(LEFT(C393,5)="000 9",LEFT(C393,5)="000 7"),"X",C393)</f>
        <v>000 0111 0000000 000 0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3.2" hidden="false" customHeight="false" outlineLevel="0" collapsed="false">
      <c r="A394" s="51" t="s">
        <v>5171</v>
      </c>
      <c r="B394" s="52" t="n">
        <v>200</v>
      </c>
      <c r="C394" s="52" t="s">
        <v>5601</v>
      </c>
      <c r="D394" s="53" t="str">
        <f aca="false">IF(OR(LEFT(C394,5)="000 9",LEFT(C394,5)="000 7"),"X",C394)</f>
        <v>000 0111 0000000 000 2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0.4" hidden="false" customHeight="false" outlineLevel="0" collapsed="false">
      <c r="A395" s="51" t="s">
        <v>5173</v>
      </c>
      <c r="B395" s="52" t="n">
        <v>200</v>
      </c>
      <c r="C395" s="52" t="s">
        <v>5602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3.2" hidden="false" customHeight="false" outlineLevel="0" collapsed="false">
      <c r="A396" s="51" t="s">
        <v>5175</v>
      </c>
      <c r="B396" s="52" t="n">
        <v>200</v>
      </c>
      <c r="C396" s="52" t="s">
        <v>5603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3.2" hidden="false" customHeight="false" outlineLevel="0" collapsed="false">
      <c r="A397" s="51" t="s">
        <v>5177</v>
      </c>
      <c r="B397" s="52" t="n">
        <v>200</v>
      </c>
      <c r="C397" s="52" t="s">
        <v>5604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3.2" hidden="false" customHeight="false" outlineLevel="0" collapsed="false">
      <c r="A398" s="51" t="s">
        <v>5179</v>
      </c>
      <c r="B398" s="52" t="n">
        <v>200</v>
      </c>
      <c r="C398" s="52" t="s">
        <v>5605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3.2" hidden="false" customHeight="false" outlineLevel="0" collapsed="false">
      <c r="A399" s="51" t="s">
        <v>5181</v>
      </c>
      <c r="B399" s="52" t="n">
        <v>200</v>
      </c>
      <c r="C399" s="52" t="s">
        <v>5606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3.2" hidden="false" customHeight="false" outlineLevel="0" collapsed="false">
      <c r="A400" s="51" t="s">
        <v>5183</v>
      </c>
      <c r="B400" s="52" t="n">
        <v>200</v>
      </c>
      <c r="C400" s="52" t="s">
        <v>5607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3.2" hidden="false" customHeight="false" outlineLevel="0" collapsed="false">
      <c r="A401" s="51" t="s">
        <v>5185</v>
      </c>
      <c r="B401" s="52" t="n">
        <v>200</v>
      </c>
      <c r="C401" s="52" t="s">
        <v>5608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3.2" hidden="false" customHeight="false" outlineLevel="0" collapsed="false">
      <c r="A402" s="51" t="s">
        <v>5187</v>
      </c>
      <c r="B402" s="52" t="n">
        <v>200</v>
      </c>
      <c r="C402" s="52" t="s">
        <v>5609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3.2" hidden="false" customHeight="false" outlineLevel="0" collapsed="false">
      <c r="A403" s="51" t="s">
        <v>5189</v>
      </c>
      <c r="B403" s="52" t="n">
        <v>200</v>
      </c>
      <c r="C403" s="52" t="s">
        <v>5610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3.2" hidden="false" customHeight="false" outlineLevel="0" collapsed="false">
      <c r="A404" s="51" t="s">
        <v>5191</v>
      </c>
      <c r="B404" s="52" t="n">
        <v>200</v>
      </c>
      <c r="C404" s="52" t="s">
        <v>5611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3.2" hidden="false" customHeight="false" outlineLevel="0" collapsed="false">
      <c r="A405" s="51" t="s">
        <v>5193</v>
      </c>
      <c r="B405" s="52" t="n">
        <v>200</v>
      </c>
      <c r="C405" s="52" t="s">
        <v>5612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0.4" hidden="false" customHeight="false" outlineLevel="0" collapsed="false">
      <c r="A406" s="51" t="s">
        <v>5195</v>
      </c>
      <c r="B406" s="52" t="n">
        <v>200</v>
      </c>
      <c r="C406" s="52" t="s">
        <v>5613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3.2" hidden="false" customHeight="false" outlineLevel="0" collapsed="false">
      <c r="A407" s="51" t="s">
        <v>5197</v>
      </c>
      <c r="B407" s="52" t="n">
        <v>200</v>
      </c>
      <c r="C407" s="52" t="s">
        <v>5614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3.2" hidden="false" customHeight="false" outlineLevel="0" collapsed="false">
      <c r="A408" s="51" t="s">
        <v>5199</v>
      </c>
      <c r="B408" s="52" t="n">
        <v>200</v>
      </c>
      <c r="C408" s="52" t="s">
        <v>5615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3.2" hidden="false" customHeight="false" outlineLevel="0" collapsed="false">
      <c r="A409" s="51" t="s">
        <v>5201</v>
      </c>
      <c r="B409" s="52" t="n">
        <v>200</v>
      </c>
      <c r="C409" s="52" t="s">
        <v>5616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0.6" hidden="false" customHeight="false" outlineLevel="0" collapsed="false">
      <c r="A410" s="51" t="s">
        <v>5203</v>
      </c>
      <c r="B410" s="52" t="n">
        <v>200</v>
      </c>
      <c r="C410" s="52" t="s">
        <v>5617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30.6" hidden="false" customHeight="false" outlineLevel="0" collapsed="false">
      <c r="A411" s="51" t="s">
        <v>5205</v>
      </c>
      <c r="B411" s="52" t="n">
        <v>200</v>
      </c>
      <c r="C411" s="52" t="s">
        <v>5618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3.2" hidden="false" customHeight="false" outlineLevel="0" collapsed="false">
      <c r="A412" s="51" t="s">
        <v>5207</v>
      </c>
      <c r="B412" s="52" t="n">
        <v>200</v>
      </c>
      <c r="C412" s="52" t="s">
        <v>5619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0.4" hidden="false" customHeight="false" outlineLevel="0" collapsed="false">
      <c r="A413" s="51" t="s">
        <v>5209</v>
      </c>
      <c r="B413" s="52" t="n">
        <v>200</v>
      </c>
      <c r="C413" s="52" t="s">
        <v>5620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0.6" hidden="false" customHeight="false" outlineLevel="0" collapsed="false">
      <c r="A414" s="51" t="s">
        <v>5211</v>
      </c>
      <c r="B414" s="52" t="n">
        <v>200</v>
      </c>
      <c r="C414" s="52" t="s">
        <v>5621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3.2" hidden="false" customHeight="false" outlineLevel="0" collapsed="false">
      <c r="A415" s="51" t="s">
        <v>5213</v>
      </c>
      <c r="B415" s="52" t="n">
        <v>200</v>
      </c>
      <c r="C415" s="52" t="s">
        <v>5622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3.2" hidden="false" customHeight="false" outlineLevel="0" collapsed="false">
      <c r="A416" s="51" t="s">
        <v>5215</v>
      </c>
      <c r="B416" s="52" t="n">
        <v>200</v>
      </c>
      <c r="C416" s="52" t="s">
        <v>5623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0.6" hidden="false" customHeight="false" outlineLevel="0" collapsed="false">
      <c r="A417" s="51" t="s">
        <v>5217</v>
      </c>
      <c r="B417" s="52" t="n">
        <v>200</v>
      </c>
      <c r="C417" s="52" t="s">
        <v>5624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3.2" hidden="false" customHeight="false" outlineLevel="0" collapsed="false">
      <c r="A418" s="51" t="s">
        <v>5219</v>
      </c>
      <c r="B418" s="52" t="n">
        <v>200</v>
      </c>
      <c r="C418" s="52" t="s">
        <v>5625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0.6" hidden="false" customHeight="false" outlineLevel="0" collapsed="false">
      <c r="A419" s="51" t="s">
        <v>5221</v>
      </c>
      <c r="B419" s="52" t="n">
        <v>200</v>
      </c>
      <c r="C419" s="52" t="s">
        <v>5626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3.2" hidden="false" customHeight="false" outlineLevel="0" collapsed="false">
      <c r="A420" s="51" t="s">
        <v>5223</v>
      </c>
      <c r="B420" s="52" t="n">
        <v>200</v>
      </c>
      <c r="C420" s="52" t="s">
        <v>5627</v>
      </c>
      <c r="D420" s="53" t="str">
        <f aca="false">IF(OR(LEFT(C420,5)="000 9",LEFT(C420,5)="000 7"),"X",C420)</f>
        <v>000 0111 0000000 000 29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3.2" hidden="false" customHeight="false" outlineLevel="0" collapsed="false">
      <c r="A421" s="51" t="s">
        <v>5225</v>
      </c>
      <c r="B421" s="52" t="n">
        <v>200</v>
      </c>
      <c r="C421" s="52" t="s">
        <v>5628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3.2" hidden="false" customHeight="false" outlineLevel="0" collapsed="false">
      <c r="A422" s="51" t="s">
        <v>5227</v>
      </c>
      <c r="B422" s="52" t="n">
        <v>200</v>
      </c>
      <c r="C422" s="52" t="s">
        <v>5629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0.4" hidden="false" customHeight="false" outlineLevel="0" collapsed="false">
      <c r="A423" s="51" t="s">
        <v>5229</v>
      </c>
      <c r="B423" s="52" t="n">
        <v>200</v>
      </c>
      <c r="C423" s="52" t="s">
        <v>5630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0.4" hidden="false" customHeight="false" outlineLevel="0" collapsed="false">
      <c r="A424" s="51" t="s">
        <v>5231</v>
      </c>
      <c r="B424" s="52" t="n">
        <v>200</v>
      </c>
      <c r="C424" s="52" t="s">
        <v>5631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3.2" hidden="false" customHeight="false" outlineLevel="0" collapsed="false">
      <c r="A425" s="51" t="s">
        <v>5233</v>
      </c>
      <c r="B425" s="52" t="n">
        <v>200</v>
      </c>
      <c r="C425" s="52" t="s">
        <v>5632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3.2" hidden="false" customHeight="false" outlineLevel="0" collapsed="false">
      <c r="A426" s="51" t="s">
        <v>5235</v>
      </c>
      <c r="B426" s="52" t="n">
        <v>200</v>
      </c>
      <c r="C426" s="52" t="s">
        <v>5633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0.4" hidden="false" customHeight="false" outlineLevel="0" collapsed="false">
      <c r="A427" s="51" t="s">
        <v>5237</v>
      </c>
      <c r="B427" s="52" t="n">
        <v>200</v>
      </c>
      <c r="C427" s="52" t="s">
        <v>5634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0.4" hidden="false" customHeight="false" outlineLevel="0" collapsed="false">
      <c r="A428" s="51" t="s">
        <v>5635</v>
      </c>
      <c r="B428" s="52" t="n">
        <v>200</v>
      </c>
      <c r="C428" s="52" t="s">
        <v>5636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3.2" hidden="false" customHeight="false" outlineLevel="0" collapsed="false">
      <c r="A429" s="51" t="s">
        <v>5171</v>
      </c>
      <c r="B429" s="52" t="n">
        <v>200</v>
      </c>
      <c r="C429" s="52" t="s">
        <v>5637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0.4" hidden="false" customHeight="false" outlineLevel="0" collapsed="false">
      <c r="A430" s="51" t="s">
        <v>5173</v>
      </c>
      <c r="B430" s="52" t="n">
        <v>200</v>
      </c>
      <c r="C430" s="52" t="s">
        <v>5638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3.2" hidden="false" customHeight="false" outlineLevel="0" collapsed="false">
      <c r="A431" s="51" t="s">
        <v>5175</v>
      </c>
      <c r="B431" s="52" t="n">
        <v>200</v>
      </c>
      <c r="C431" s="52" t="s">
        <v>5639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3.2" hidden="false" customHeight="false" outlineLevel="0" collapsed="false">
      <c r="A432" s="51" t="s">
        <v>5177</v>
      </c>
      <c r="B432" s="52" t="n">
        <v>200</v>
      </c>
      <c r="C432" s="52" t="s">
        <v>5640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3.2" hidden="false" customHeight="false" outlineLevel="0" collapsed="false">
      <c r="A433" s="51" t="s">
        <v>5179</v>
      </c>
      <c r="B433" s="52" t="n">
        <v>200</v>
      </c>
      <c r="C433" s="52" t="s">
        <v>5641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3.2" hidden="false" customHeight="false" outlineLevel="0" collapsed="false">
      <c r="A434" s="51" t="s">
        <v>5181</v>
      </c>
      <c r="B434" s="52" t="n">
        <v>200</v>
      </c>
      <c r="C434" s="52" t="s">
        <v>5642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3.2" hidden="false" customHeight="false" outlineLevel="0" collapsed="false">
      <c r="A435" s="51" t="s">
        <v>5183</v>
      </c>
      <c r="B435" s="52" t="n">
        <v>200</v>
      </c>
      <c r="C435" s="52" t="s">
        <v>5643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3.2" hidden="false" customHeight="false" outlineLevel="0" collapsed="false">
      <c r="A436" s="51" t="s">
        <v>5185</v>
      </c>
      <c r="B436" s="52" t="n">
        <v>200</v>
      </c>
      <c r="C436" s="52" t="s">
        <v>5644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3.2" hidden="false" customHeight="false" outlineLevel="0" collapsed="false">
      <c r="A437" s="51" t="s">
        <v>5187</v>
      </c>
      <c r="B437" s="52" t="n">
        <v>200</v>
      </c>
      <c r="C437" s="52" t="s">
        <v>5645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3.2" hidden="false" customHeight="false" outlineLevel="0" collapsed="false">
      <c r="A438" s="51" t="s">
        <v>5189</v>
      </c>
      <c r="B438" s="52" t="n">
        <v>200</v>
      </c>
      <c r="C438" s="52" t="s">
        <v>5646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3.2" hidden="false" customHeight="false" outlineLevel="0" collapsed="false">
      <c r="A439" s="51" t="s">
        <v>5191</v>
      </c>
      <c r="B439" s="52" t="n">
        <v>200</v>
      </c>
      <c r="C439" s="52" t="s">
        <v>5647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3.2" hidden="false" customHeight="false" outlineLevel="0" collapsed="false">
      <c r="A440" s="51" t="s">
        <v>5193</v>
      </c>
      <c r="B440" s="52" t="n">
        <v>200</v>
      </c>
      <c r="C440" s="52" t="s">
        <v>5648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0.4" hidden="false" customHeight="false" outlineLevel="0" collapsed="false">
      <c r="A441" s="51" t="s">
        <v>5195</v>
      </c>
      <c r="B441" s="52" t="n">
        <v>200</v>
      </c>
      <c r="C441" s="52" t="s">
        <v>5649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3.2" hidden="false" customHeight="false" outlineLevel="0" collapsed="false">
      <c r="A442" s="51" t="s">
        <v>5197</v>
      </c>
      <c r="B442" s="52" t="n">
        <v>200</v>
      </c>
      <c r="C442" s="52" t="s">
        <v>5650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3.2" hidden="false" customHeight="false" outlineLevel="0" collapsed="false">
      <c r="A443" s="51" t="s">
        <v>5199</v>
      </c>
      <c r="B443" s="52" t="n">
        <v>200</v>
      </c>
      <c r="C443" s="52" t="s">
        <v>5651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3.2" hidden="false" customHeight="false" outlineLevel="0" collapsed="false">
      <c r="A444" s="51" t="s">
        <v>5201</v>
      </c>
      <c r="B444" s="52" t="n">
        <v>200</v>
      </c>
      <c r="C444" s="52" t="s">
        <v>5652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0.6" hidden="false" customHeight="false" outlineLevel="0" collapsed="false">
      <c r="A445" s="51" t="s">
        <v>5203</v>
      </c>
      <c r="B445" s="52" t="n">
        <v>200</v>
      </c>
      <c r="C445" s="52" t="s">
        <v>5653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0.6" hidden="false" customHeight="false" outlineLevel="0" collapsed="false">
      <c r="A446" s="51" t="s">
        <v>5205</v>
      </c>
      <c r="B446" s="52" t="n">
        <v>200</v>
      </c>
      <c r="C446" s="52" t="s">
        <v>5654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3.2" hidden="false" customHeight="false" outlineLevel="0" collapsed="false">
      <c r="A447" s="51" t="s">
        <v>5207</v>
      </c>
      <c r="B447" s="52" t="n">
        <v>200</v>
      </c>
      <c r="C447" s="52" t="s">
        <v>5655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0.4" hidden="false" customHeight="false" outlineLevel="0" collapsed="false">
      <c r="A448" s="51" t="s">
        <v>5209</v>
      </c>
      <c r="B448" s="52" t="n">
        <v>200</v>
      </c>
      <c r="C448" s="52" t="s">
        <v>5656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0.6" hidden="false" customHeight="false" outlineLevel="0" collapsed="false">
      <c r="A449" s="51" t="s">
        <v>5211</v>
      </c>
      <c r="B449" s="52" t="n">
        <v>200</v>
      </c>
      <c r="C449" s="52" t="s">
        <v>5657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3.2" hidden="false" customHeight="false" outlineLevel="0" collapsed="false">
      <c r="A450" s="51" t="s">
        <v>5213</v>
      </c>
      <c r="B450" s="52" t="n">
        <v>200</v>
      </c>
      <c r="C450" s="52" t="s">
        <v>5658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3.2" hidden="false" customHeight="false" outlineLevel="0" collapsed="false">
      <c r="A451" s="51" t="s">
        <v>5215</v>
      </c>
      <c r="B451" s="52" t="n">
        <v>200</v>
      </c>
      <c r="C451" s="52" t="s">
        <v>5659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0.6" hidden="false" customHeight="false" outlineLevel="0" collapsed="false">
      <c r="A452" s="51" t="s">
        <v>5217</v>
      </c>
      <c r="B452" s="52" t="n">
        <v>200</v>
      </c>
      <c r="C452" s="52" t="s">
        <v>5660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3.2" hidden="false" customHeight="false" outlineLevel="0" collapsed="false">
      <c r="A453" s="51" t="s">
        <v>5219</v>
      </c>
      <c r="B453" s="52" t="n">
        <v>200</v>
      </c>
      <c r="C453" s="52" t="s">
        <v>5661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0.6" hidden="false" customHeight="false" outlineLevel="0" collapsed="false">
      <c r="A454" s="51" t="s">
        <v>5221</v>
      </c>
      <c r="B454" s="52" t="n">
        <v>200</v>
      </c>
      <c r="C454" s="52" t="s">
        <v>5662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3.2" hidden="false" customHeight="false" outlineLevel="0" collapsed="false">
      <c r="A455" s="51" t="s">
        <v>5223</v>
      </c>
      <c r="B455" s="52" t="n">
        <v>200</v>
      </c>
      <c r="C455" s="52" t="s">
        <v>5663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3.2" hidden="false" customHeight="false" outlineLevel="0" collapsed="false">
      <c r="A456" s="51" t="s">
        <v>5225</v>
      </c>
      <c r="B456" s="52" t="n">
        <v>200</v>
      </c>
      <c r="C456" s="52" t="s">
        <v>5664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3.2" hidden="false" customHeight="false" outlineLevel="0" collapsed="false">
      <c r="A457" s="51" t="s">
        <v>5227</v>
      </c>
      <c r="B457" s="52" t="n">
        <v>200</v>
      </c>
      <c r="C457" s="52" t="s">
        <v>5665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0.4" hidden="false" customHeight="false" outlineLevel="0" collapsed="false">
      <c r="A458" s="51" t="s">
        <v>5229</v>
      </c>
      <c r="B458" s="52" t="n">
        <v>200</v>
      </c>
      <c r="C458" s="52" t="s">
        <v>5666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0.4" hidden="false" customHeight="false" outlineLevel="0" collapsed="false">
      <c r="A459" s="51" t="s">
        <v>5231</v>
      </c>
      <c r="B459" s="52" t="n">
        <v>200</v>
      </c>
      <c r="C459" s="52" t="s">
        <v>5667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3.2" hidden="false" customHeight="false" outlineLevel="0" collapsed="false">
      <c r="A460" s="51" t="s">
        <v>5233</v>
      </c>
      <c r="B460" s="52" t="n">
        <v>200</v>
      </c>
      <c r="C460" s="52" t="s">
        <v>5668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3.2" hidden="false" customHeight="false" outlineLevel="0" collapsed="false">
      <c r="A461" s="51" t="s">
        <v>5235</v>
      </c>
      <c r="B461" s="52" t="n">
        <v>200</v>
      </c>
      <c r="C461" s="52" t="s">
        <v>5669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0.4" hidden="false" customHeight="false" outlineLevel="0" collapsed="false">
      <c r="A462" s="51" t="s">
        <v>5237</v>
      </c>
      <c r="B462" s="52" t="n">
        <v>200</v>
      </c>
      <c r="C462" s="52" t="s">
        <v>5670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3.2" hidden="false" customHeight="false" outlineLevel="0" collapsed="false">
      <c r="A463" s="51" t="s">
        <v>5671</v>
      </c>
      <c r="B463" s="52" t="n">
        <v>200</v>
      </c>
      <c r="C463" s="52" t="s">
        <v>5672</v>
      </c>
      <c r="D463" s="53" t="str">
        <f aca="false">IF(OR(LEFT(C463,5)="000 9",LEFT(C463,5)="000 7"),"X",C463)</f>
        <v>000 0113 0000000 000 000</v>
      </c>
      <c r="E463" s="54" t="n">
        <v>224000</v>
      </c>
      <c r="F463" s="55"/>
      <c r="G463" s="56" t="n">
        <v>224000</v>
      </c>
      <c r="H463" s="56" t="n">
        <v>64700</v>
      </c>
      <c r="I463" s="56"/>
      <c r="J463" s="56"/>
      <c r="K463" s="56"/>
      <c r="L463" s="56"/>
      <c r="M463" s="56" t="n">
        <v>288700</v>
      </c>
      <c r="N463" s="56"/>
      <c r="O463" s="56" t="n">
        <v>21763</v>
      </c>
      <c r="P463" s="56"/>
      <c r="Q463" s="56" t="n">
        <v>21763</v>
      </c>
      <c r="R463" s="56" t="n">
        <v>10782</v>
      </c>
      <c r="S463" s="56"/>
      <c r="T463" s="56"/>
      <c r="U463" s="56"/>
      <c r="V463" s="56"/>
      <c r="W463" s="56" t="n">
        <v>32545</v>
      </c>
      <c r="X463" s="56"/>
    </row>
    <row r="464" s="8" customFormat="true" ht="13.2" hidden="false" customHeight="false" outlineLevel="0" collapsed="false">
      <c r="A464" s="51" t="s">
        <v>5171</v>
      </c>
      <c r="B464" s="52" t="n">
        <v>200</v>
      </c>
      <c r="C464" s="52" t="s">
        <v>5673</v>
      </c>
      <c r="D464" s="53" t="str">
        <f aca="false">IF(OR(LEFT(C464,5)="000 9",LEFT(C464,5)="000 7"),"X",C464)</f>
        <v>000 0113 0000000 000 200</v>
      </c>
      <c r="E464" s="54" t="n">
        <v>224000</v>
      </c>
      <c r="F464" s="55"/>
      <c r="G464" s="56" t="n">
        <v>224000</v>
      </c>
      <c r="H464" s="56" t="n">
        <v>64700</v>
      </c>
      <c r="I464" s="56"/>
      <c r="J464" s="56"/>
      <c r="K464" s="56"/>
      <c r="L464" s="56"/>
      <c r="M464" s="56" t="n">
        <v>288700</v>
      </c>
      <c r="N464" s="56"/>
      <c r="O464" s="56" t="n">
        <v>21763</v>
      </c>
      <c r="P464" s="56"/>
      <c r="Q464" s="56" t="n">
        <v>21763</v>
      </c>
      <c r="R464" s="56" t="n">
        <v>10782</v>
      </c>
      <c r="S464" s="56"/>
      <c r="T464" s="56"/>
      <c r="U464" s="56"/>
      <c r="V464" s="56"/>
      <c r="W464" s="56" t="n">
        <v>32545</v>
      </c>
      <c r="X464" s="56"/>
    </row>
    <row r="465" s="8" customFormat="true" ht="20.4" hidden="false" customHeight="false" outlineLevel="0" collapsed="false">
      <c r="A465" s="51" t="s">
        <v>5173</v>
      </c>
      <c r="B465" s="52" t="n">
        <v>200</v>
      </c>
      <c r="C465" s="52" t="s">
        <v>5674</v>
      </c>
      <c r="D465" s="53" t="str">
        <f aca="false">IF(OR(LEFT(C465,5)="000 9",LEFT(C465,5)="000 7"),"X",C465)</f>
        <v>000 0113 0000000 000 2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3.2" hidden="false" customHeight="false" outlineLevel="0" collapsed="false">
      <c r="A466" s="51" t="s">
        <v>5175</v>
      </c>
      <c r="B466" s="52" t="n">
        <v>200</v>
      </c>
      <c r="C466" s="52" t="s">
        <v>5675</v>
      </c>
      <c r="D466" s="53" t="str">
        <f aca="false">IF(OR(LEFT(C466,5)="000 9",LEFT(C466,5)="000 7"),"X",C466)</f>
        <v>000 0113 0000000 000 21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3.2" hidden="false" customHeight="false" outlineLevel="0" collapsed="false">
      <c r="A467" s="51" t="s">
        <v>5177</v>
      </c>
      <c r="B467" s="52" t="n">
        <v>200</v>
      </c>
      <c r="C467" s="52" t="s">
        <v>5676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3.2" hidden="false" customHeight="false" outlineLevel="0" collapsed="false">
      <c r="A468" s="51" t="s">
        <v>5179</v>
      </c>
      <c r="B468" s="52" t="n">
        <v>200</v>
      </c>
      <c r="C468" s="52" t="s">
        <v>5677</v>
      </c>
      <c r="D468" s="53" t="str">
        <f aca="false">IF(OR(LEFT(C468,5)="000 9",LEFT(C468,5)="000 7"),"X",C468)</f>
        <v>000 0113 0000000 000 213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3.2" hidden="false" customHeight="false" outlineLevel="0" collapsed="false">
      <c r="A469" s="51" t="s">
        <v>5181</v>
      </c>
      <c r="B469" s="52" t="n">
        <v>200</v>
      </c>
      <c r="C469" s="52" t="s">
        <v>5678</v>
      </c>
      <c r="D469" s="53" t="str">
        <f aca="false">IF(OR(LEFT(C469,5)="000 9",LEFT(C469,5)="000 7"),"X",C469)</f>
        <v>000 0113 0000000 000 220</v>
      </c>
      <c r="E469" s="54" t="n">
        <v>199500</v>
      </c>
      <c r="F469" s="55"/>
      <c r="G469" s="56" t="n">
        <v>199500</v>
      </c>
      <c r="H469" s="56"/>
      <c r="I469" s="56"/>
      <c r="J469" s="56"/>
      <c r="K469" s="56"/>
      <c r="L469" s="56"/>
      <c r="M469" s="56" t="n">
        <v>199500</v>
      </c>
      <c r="N469" s="56"/>
      <c r="O469" s="56" t="n">
        <v>6763</v>
      </c>
      <c r="P469" s="56"/>
      <c r="Q469" s="56" t="n">
        <v>6763</v>
      </c>
      <c r="R469" s="56"/>
      <c r="S469" s="56"/>
      <c r="T469" s="56"/>
      <c r="U469" s="56"/>
      <c r="V469" s="56"/>
      <c r="W469" s="56" t="n">
        <v>6763</v>
      </c>
      <c r="X469" s="56"/>
    </row>
    <row r="470" s="8" customFormat="true" ht="13.2" hidden="false" customHeight="false" outlineLevel="0" collapsed="false">
      <c r="A470" s="51" t="s">
        <v>5183</v>
      </c>
      <c r="B470" s="52" t="n">
        <v>200</v>
      </c>
      <c r="C470" s="52" t="s">
        <v>5679</v>
      </c>
      <c r="D470" s="53" t="str">
        <f aca="false">IF(OR(LEFT(C470,5)="000 9",LEFT(C470,5)="000 7"),"X",C470)</f>
        <v>000 0113 0000000 000 22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3.2" hidden="false" customHeight="false" outlineLevel="0" collapsed="false">
      <c r="A471" s="51" t="s">
        <v>5185</v>
      </c>
      <c r="B471" s="52" t="n">
        <v>200</v>
      </c>
      <c r="C471" s="52" t="s">
        <v>5680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3.2" hidden="false" customHeight="false" outlineLevel="0" collapsed="false">
      <c r="A472" s="51" t="s">
        <v>5187</v>
      </c>
      <c r="B472" s="52" t="n">
        <v>200</v>
      </c>
      <c r="C472" s="52" t="s">
        <v>5681</v>
      </c>
      <c r="D472" s="53" t="str">
        <f aca="false">IF(OR(LEFT(C472,5)="000 9",LEFT(C472,5)="000 7"),"X",C472)</f>
        <v>000 0113 0000000 000 223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3.2" hidden="false" customHeight="false" outlineLevel="0" collapsed="false">
      <c r="A473" s="51" t="s">
        <v>5189</v>
      </c>
      <c r="B473" s="52" t="n">
        <v>200</v>
      </c>
      <c r="C473" s="52" t="s">
        <v>5682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3.2" hidden="false" customHeight="false" outlineLevel="0" collapsed="false">
      <c r="A474" s="51" t="s">
        <v>5191</v>
      </c>
      <c r="B474" s="52" t="n">
        <v>200</v>
      </c>
      <c r="C474" s="52" t="s">
        <v>5683</v>
      </c>
      <c r="D474" s="53" t="str">
        <f aca="false">IF(OR(LEFT(C474,5)="000 9",LEFT(C474,5)="000 7"),"X",C474)</f>
        <v>000 0113 0000000 000 225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3.2" hidden="false" customHeight="false" outlineLevel="0" collapsed="false">
      <c r="A475" s="51" t="s">
        <v>5193</v>
      </c>
      <c r="B475" s="52" t="n">
        <v>200</v>
      </c>
      <c r="C475" s="52" t="s">
        <v>5684</v>
      </c>
      <c r="D475" s="53" t="str">
        <f aca="false">IF(OR(LEFT(C475,5)="000 9",LEFT(C475,5)="000 7"),"X",C475)</f>
        <v>000 0113 0000000 000 226</v>
      </c>
      <c r="E475" s="54" t="n">
        <v>199500</v>
      </c>
      <c r="F475" s="55"/>
      <c r="G475" s="56" t="n">
        <v>199500</v>
      </c>
      <c r="H475" s="56"/>
      <c r="I475" s="56"/>
      <c r="J475" s="56"/>
      <c r="K475" s="56"/>
      <c r="L475" s="56"/>
      <c r="M475" s="56" t="n">
        <v>199500</v>
      </c>
      <c r="N475" s="56"/>
      <c r="O475" s="56" t="n">
        <v>6763</v>
      </c>
      <c r="P475" s="56"/>
      <c r="Q475" s="56" t="n">
        <v>6763</v>
      </c>
      <c r="R475" s="56"/>
      <c r="S475" s="56"/>
      <c r="T475" s="56"/>
      <c r="U475" s="56"/>
      <c r="V475" s="56"/>
      <c r="W475" s="56" t="n">
        <v>6763</v>
      </c>
      <c r="X475" s="56"/>
    </row>
    <row r="476" s="8" customFormat="true" ht="20.4" hidden="false" customHeight="false" outlineLevel="0" collapsed="false">
      <c r="A476" s="51" t="s">
        <v>5195</v>
      </c>
      <c r="B476" s="52" t="n">
        <v>200</v>
      </c>
      <c r="C476" s="52" t="s">
        <v>5685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3.2" hidden="false" customHeight="false" outlineLevel="0" collapsed="false">
      <c r="A477" s="51" t="s">
        <v>5197</v>
      </c>
      <c r="B477" s="52" t="n">
        <v>200</v>
      </c>
      <c r="C477" s="52" t="s">
        <v>5686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3.2" hidden="false" customHeight="false" outlineLevel="0" collapsed="false">
      <c r="A478" s="51" t="s">
        <v>5199</v>
      </c>
      <c r="B478" s="52" t="n">
        <v>200</v>
      </c>
      <c r="C478" s="52" t="s">
        <v>5687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3.2" hidden="false" customHeight="false" outlineLevel="0" collapsed="false">
      <c r="A479" s="51" t="s">
        <v>5201</v>
      </c>
      <c r="B479" s="52" t="n">
        <v>200</v>
      </c>
      <c r="C479" s="52" t="s">
        <v>5688</v>
      </c>
      <c r="D479" s="53" t="str">
        <f aca="false">IF(OR(LEFT(C479,5)="000 9",LEFT(C479,5)="000 7"),"X",C479)</f>
        <v>000 0113 0000000 000 24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0.6" hidden="false" customHeight="false" outlineLevel="0" collapsed="false">
      <c r="A480" s="51" t="s">
        <v>5203</v>
      </c>
      <c r="B480" s="52" t="n">
        <v>200</v>
      </c>
      <c r="C480" s="52" t="s">
        <v>5689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30.6" hidden="false" customHeight="false" outlineLevel="0" collapsed="false">
      <c r="A481" s="51" t="s">
        <v>5205</v>
      </c>
      <c r="B481" s="52" t="n">
        <v>200</v>
      </c>
      <c r="C481" s="52" t="s">
        <v>5690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3.2" hidden="false" customHeight="false" outlineLevel="0" collapsed="false">
      <c r="A482" s="51" t="s">
        <v>5207</v>
      </c>
      <c r="B482" s="52" t="n">
        <v>200</v>
      </c>
      <c r="C482" s="52" t="s">
        <v>5691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 t="n">
        <v>64700</v>
      </c>
      <c r="I482" s="56"/>
      <c r="J482" s="56"/>
      <c r="K482" s="56"/>
      <c r="L482" s="56"/>
      <c r="M482" s="56" t="n">
        <v>64700</v>
      </c>
      <c r="N482" s="56"/>
      <c r="O482" s="56"/>
      <c r="P482" s="56"/>
      <c r="Q482" s="56"/>
      <c r="R482" s="56" t="n">
        <v>10782</v>
      </c>
      <c r="S482" s="56"/>
      <c r="T482" s="56"/>
      <c r="U482" s="56"/>
      <c r="V482" s="56"/>
      <c r="W482" s="56" t="n">
        <v>10782</v>
      </c>
      <c r="X482" s="56"/>
    </row>
    <row r="483" s="8" customFormat="true" ht="20.4" hidden="false" customHeight="false" outlineLevel="0" collapsed="false">
      <c r="A483" s="51" t="s">
        <v>5209</v>
      </c>
      <c r="B483" s="52" t="n">
        <v>200</v>
      </c>
      <c r="C483" s="52" t="s">
        <v>5692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 t="n">
        <v>64700</v>
      </c>
      <c r="I483" s="56"/>
      <c r="J483" s="56"/>
      <c r="K483" s="56"/>
      <c r="L483" s="56"/>
      <c r="M483" s="56" t="n">
        <v>64700</v>
      </c>
      <c r="N483" s="56"/>
      <c r="O483" s="56"/>
      <c r="P483" s="56"/>
      <c r="Q483" s="56"/>
      <c r="R483" s="56" t="n">
        <v>10782</v>
      </c>
      <c r="S483" s="56"/>
      <c r="T483" s="56"/>
      <c r="U483" s="56"/>
      <c r="V483" s="56"/>
      <c r="W483" s="56" t="n">
        <v>10782</v>
      </c>
      <c r="X483" s="56"/>
    </row>
    <row r="484" s="8" customFormat="true" ht="30.6" hidden="false" customHeight="false" outlineLevel="0" collapsed="false">
      <c r="A484" s="51" t="s">
        <v>5211</v>
      </c>
      <c r="B484" s="52" t="n">
        <v>200</v>
      </c>
      <c r="C484" s="52" t="s">
        <v>5693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3.2" hidden="false" customHeight="false" outlineLevel="0" collapsed="false">
      <c r="A485" s="51" t="s">
        <v>5213</v>
      </c>
      <c r="B485" s="52" t="n">
        <v>200</v>
      </c>
      <c r="C485" s="52" t="s">
        <v>5694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3.2" hidden="false" customHeight="false" outlineLevel="0" collapsed="false">
      <c r="A486" s="51" t="s">
        <v>5215</v>
      </c>
      <c r="B486" s="52" t="n">
        <v>200</v>
      </c>
      <c r="C486" s="52" t="s">
        <v>5695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0.6" hidden="false" customHeight="false" outlineLevel="0" collapsed="false">
      <c r="A487" s="51" t="s">
        <v>5217</v>
      </c>
      <c r="B487" s="52" t="n">
        <v>200</v>
      </c>
      <c r="C487" s="52" t="s">
        <v>5696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3.2" hidden="false" customHeight="false" outlineLevel="0" collapsed="false">
      <c r="A488" s="51" t="s">
        <v>5219</v>
      </c>
      <c r="B488" s="52" t="n">
        <v>200</v>
      </c>
      <c r="C488" s="52" t="s">
        <v>5697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0.6" hidden="false" customHeight="false" outlineLevel="0" collapsed="false">
      <c r="A489" s="51" t="s">
        <v>5221</v>
      </c>
      <c r="B489" s="52" t="n">
        <v>200</v>
      </c>
      <c r="C489" s="52" t="s">
        <v>5698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3.2" hidden="false" customHeight="false" outlineLevel="0" collapsed="false">
      <c r="A490" s="51" t="s">
        <v>5223</v>
      </c>
      <c r="B490" s="52" t="n">
        <v>200</v>
      </c>
      <c r="C490" s="52" t="s">
        <v>5699</v>
      </c>
      <c r="D490" s="53" t="str">
        <f aca="false">IF(OR(LEFT(C490,5)="000 9",LEFT(C490,5)="000 7"),"X",C490)</f>
        <v>000 0113 0000000 000 290</v>
      </c>
      <c r="E490" s="54" t="n">
        <v>24500</v>
      </c>
      <c r="F490" s="55"/>
      <c r="G490" s="56" t="n">
        <v>24500</v>
      </c>
      <c r="H490" s="56"/>
      <c r="I490" s="56"/>
      <c r="J490" s="56"/>
      <c r="K490" s="56"/>
      <c r="L490" s="56"/>
      <c r="M490" s="56" t="n">
        <v>24500</v>
      </c>
      <c r="N490" s="56"/>
      <c r="O490" s="56" t="n">
        <v>15000</v>
      </c>
      <c r="P490" s="56"/>
      <c r="Q490" s="56" t="n">
        <v>15000</v>
      </c>
      <c r="R490" s="56"/>
      <c r="S490" s="56"/>
      <c r="T490" s="56"/>
      <c r="U490" s="56"/>
      <c r="V490" s="56"/>
      <c r="W490" s="56" t="n">
        <v>15000</v>
      </c>
      <c r="X490" s="56"/>
    </row>
    <row r="491" s="8" customFormat="true" ht="13.2" hidden="false" customHeight="false" outlineLevel="0" collapsed="false">
      <c r="A491" s="51" t="s">
        <v>5225</v>
      </c>
      <c r="B491" s="52" t="n">
        <v>200</v>
      </c>
      <c r="C491" s="52" t="s">
        <v>5700</v>
      </c>
      <c r="D491" s="53" t="str">
        <f aca="false">IF(OR(LEFT(C491,5)="000 9",LEFT(C491,5)="000 7"),"X",C491)</f>
        <v>000 0113 0000000 000 30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3.2" hidden="false" customHeight="false" outlineLevel="0" collapsed="false">
      <c r="A492" s="51" t="s">
        <v>5227</v>
      </c>
      <c r="B492" s="52" t="n">
        <v>200</v>
      </c>
      <c r="C492" s="52" t="s">
        <v>5701</v>
      </c>
      <c r="D492" s="53" t="str">
        <f aca="false">IF(OR(LEFT(C492,5)="000 9",LEFT(C492,5)="000 7"),"X",C492)</f>
        <v>000 0113 0000000 000 3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0.4" hidden="false" customHeight="false" outlineLevel="0" collapsed="false">
      <c r="A493" s="51" t="s">
        <v>5229</v>
      </c>
      <c r="B493" s="52" t="n">
        <v>200</v>
      </c>
      <c r="C493" s="52" t="s">
        <v>5702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0.4" hidden="false" customHeight="false" outlineLevel="0" collapsed="false">
      <c r="A494" s="51" t="s">
        <v>5231</v>
      </c>
      <c r="B494" s="52" t="n">
        <v>200</v>
      </c>
      <c r="C494" s="52" t="s">
        <v>5703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3.2" hidden="false" customHeight="false" outlineLevel="0" collapsed="false">
      <c r="A495" s="51" t="s">
        <v>5233</v>
      </c>
      <c r="B495" s="52" t="n">
        <v>200</v>
      </c>
      <c r="C495" s="52" t="s">
        <v>5704</v>
      </c>
      <c r="D495" s="53" t="str">
        <f aca="false">IF(OR(LEFT(C495,5)="000 9",LEFT(C495,5)="000 7"),"X",C495)</f>
        <v>000 0113 0000000 000 34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3.2" hidden="false" customHeight="false" outlineLevel="0" collapsed="false">
      <c r="A496" s="51" t="s">
        <v>5235</v>
      </c>
      <c r="B496" s="52" t="n">
        <v>200</v>
      </c>
      <c r="C496" s="52" t="s">
        <v>5705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0.4" hidden="false" customHeight="false" outlineLevel="0" collapsed="false">
      <c r="A497" s="51" t="s">
        <v>5237</v>
      </c>
      <c r="B497" s="52" t="n">
        <v>200</v>
      </c>
      <c r="C497" s="52" t="s">
        <v>5706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3.2" hidden="false" customHeight="false" outlineLevel="0" collapsed="false">
      <c r="A498" s="51" t="s">
        <v>5707</v>
      </c>
      <c r="B498" s="52" t="n">
        <v>200</v>
      </c>
      <c r="C498" s="52" t="s">
        <v>5708</v>
      </c>
      <c r="D498" s="53" t="str">
        <f aca="false">IF(OR(LEFT(C498,5)="000 9",LEFT(C498,5)="000 7"),"X",C498)</f>
        <v>000 0200 0000000 000 000</v>
      </c>
      <c r="E498" s="54" t="n">
        <v>154400</v>
      </c>
      <c r="F498" s="55"/>
      <c r="G498" s="56" t="n">
        <v>154400</v>
      </c>
      <c r="H498" s="56"/>
      <c r="I498" s="56"/>
      <c r="J498" s="56"/>
      <c r="K498" s="56"/>
      <c r="L498" s="56"/>
      <c r="M498" s="56" t="n">
        <v>1544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3.2" hidden="false" customHeight="false" outlineLevel="0" collapsed="false">
      <c r="A499" s="51" t="s">
        <v>5171</v>
      </c>
      <c r="B499" s="52" t="n">
        <v>200</v>
      </c>
      <c r="C499" s="52" t="s">
        <v>5709</v>
      </c>
      <c r="D499" s="53" t="str">
        <f aca="false">IF(OR(LEFT(C499,5)="000 9",LEFT(C499,5)="000 7"),"X",C499)</f>
        <v>000 0200 0000000 000 200</v>
      </c>
      <c r="E499" s="54" t="n">
        <v>154400</v>
      </c>
      <c r="F499" s="55"/>
      <c r="G499" s="56" t="n">
        <v>154400</v>
      </c>
      <c r="H499" s="56"/>
      <c r="I499" s="56"/>
      <c r="J499" s="56"/>
      <c r="K499" s="56"/>
      <c r="L499" s="56"/>
      <c r="M499" s="56" t="n">
        <v>154400</v>
      </c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0.4" hidden="false" customHeight="false" outlineLevel="0" collapsed="false">
      <c r="A500" s="51" t="s">
        <v>5173</v>
      </c>
      <c r="B500" s="52" t="n">
        <v>200</v>
      </c>
      <c r="C500" s="52" t="s">
        <v>5710</v>
      </c>
      <c r="D500" s="53" t="str">
        <f aca="false">IF(OR(LEFT(C500,5)="000 9",LEFT(C500,5)="000 7"),"X",C500)</f>
        <v>000 0200 0000000 000 210</v>
      </c>
      <c r="E500" s="54" t="n">
        <v>154400</v>
      </c>
      <c r="F500" s="55"/>
      <c r="G500" s="56" t="n">
        <v>154400</v>
      </c>
      <c r="H500" s="56"/>
      <c r="I500" s="56"/>
      <c r="J500" s="56"/>
      <c r="K500" s="56"/>
      <c r="L500" s="56"/>
      <c r="M500" s="56" t="n">
        <v>154400</v>
      </c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3.2" hidden="false" customHeight="false" outlineLevel="0" collapsed="false">
      <c r="A501" s="51" t="s">
        <v>5175</v>
      </c>
      <c r="B501" s="52" t="n">
        <v>200</v>
      </c>
      <c r="C501" s="52" t="s">
        <v>5711</v>
      </c>
      <c r="D501" s="53" t="str">
        <f aca="false">IF(OR(LEFT(C501,5)="000 9",LEFT(C501,5)="000 7"),"X",C501)</f>
        <v>000 0200 0000000 000 211</v>
      </c>
      <c r="E501" s="54" t="n">
        <v>107600</v>
      </c>
      <c r="F501" s="55"/>
      <c r="G501" s="56" t="n">
        <v>107600</v>
      </c>
      <c r="H501" s="56"/>
      <c r="I501" s="56"/>
      <c r="J501" s="56"/>
      <c r="K501" s="56"/>
      <c r="L501" s="56"/>
      <c r="M501" s="56" t="n">
        <v>107600</v>
      </c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3.2" hidden="false" customHeight="false" outlineLevel="0" collapsed="false">
      <c r="A502" s="51" t="s">
        <v>5177</v>
      </c>
      <c r="B502" s="52" t="n">
        <v>200</v>
      </c>
      <c r="C502" s="52" t="s">
        <v>5712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3.2" hidden="false" customHeight="false" outlineLevel="0" collapsed="false">
      <c r="A503" s="51" t="s">
        <v>5179</v>
      </c>
      <c r="B503" s="52" t="n">
        <v>200</v>
      </c>
      <c r="C503" s="52" t="s">
        <v>5713</v>
      </c>
      <c r="D503" s="53" t="str">
        <f aca="false">IF(OR(LEFT(C503,5)="000 9",LEFT(C503,5)="000 7"),"X",C503)</f>
        <v>000 0200 0000000 000 213</v>
      </c>
      <c r="E503" s="54" t="n">
        <v>46800</v>
      </c>
      <c r="F503" s="55"/>
      <c r="G503" s="56" t="n">
        <v>46800</v>
      </c>
      <c r="H503" s="56"/>
      <c r="I503" s="56"/>
      <c r="J503" s="56"/>
      <c r="K503" s="56"/>
      <c r="L503" s="56"/>
      <c r="M503" s="56" t="n">
        <v>46800</v>
      </c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3.2" hidden="false" customHeight="false" outlineLevel="0" collapsed="false">
      <c r="A504" s="51" t="s">
        <v>5181</v>
      </c>
      <c r="B504" s="52" t="n">
        <v>200</v>
      </c>
      <c r="C504" s="52" t="s">
        <v>5714</v>
      </c>
      <c r="D504" s="53" t="str">
        <f aca="false">IF(OR(LEFT(C504,5)="000 9",LEFT(C504,5)="000 7"),"X",C504)</f>
        <v>000 0200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3.2" hidden="false" customHeight="false" outlineLevel="0" collapsed="false">
      <c r="A505" s="51" t="s">
        <v>5183</v>
      </c>
      <c r="B505" s="52" t="n">
        <v>200</v>
      </c>
      <c r="C505" s="52" t="s">
        <v>5715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3.2" hidden="false" customHeight="false" outlineLevel="0" collapsed="false">
      <c r="A506" s="51" t="s">
        <v>5185</v>
      </c>
      <c r="B506" s="52" t="n">
        <v>200</v>
      </c>
      <c r="C506" s="52" t="s">
        <v>5716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3.2" hidden="false" customHeight="false" outlineLevel="0" collapsed="false">
      <c r="A507" s="51" t="s">
        <v>5187</v>
      </c>
      <c r="B507" s="52" t="n">
        <v>200</v>
      </c>
      <c r="C507" s="52" t="s">
        <v>5717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3.2" hidden="false" customHeight="false" outlineLevel="0" collapsed="false">
      <c r="A508" s="51" t="s">
        <v>5189</v>
      </c>
      <c r="B508" s="52" t="n">
        <v>200</v>
      </c>
      <c r="C508" s="52" t="s">
        <v>5718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3.2" hidden="false" customHeight="false" outlineLevel="0" collapsed="false">
      <c r="A509" s="51" t="s">
        <v>5191</v>
      </c>
      <c r="B509" s="52" t="n">
        <v>200</v>
      </c>
      <c r="C509" s="52" t="s">
        <v>5719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3.2" hidden="false" customHeight="false" outlineLevel="0" collapsed="false">
      <c r="A510" s="51" t="s">
        <v>5193</v>
      </c>
      <c r="B510" s="52" t="n">
        <v>200</v>
      </c>
      <c r="C510" s="52" t="s">
        <v>5720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0.4" hidden="false" customHeight="false" outlineLevel="0" collapsed="false">
      <c r="A511" s="51" t="s">
        <v>5195</v>
      </c>
      <c r="B511" s="52" t="n">
        <v>200</v>
      </c>
      <c r="C511" s="52" t="s">
        <v>5721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3.2" hidden="false" customHeight="false" outlineLevel="0" collapsed="false">
      <c r="A512" s="51" t="s">
        <v>5197</v>
      </c>
      <c r="B512" s="52" t="n">
        <v>200</v>
      </c>
      <c r="C512" s="52" t="s">
        <v>5722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3.2" hidden="false" customHeight="false" outlineLevel="0" collapsed="false">
      <c r="A513" s="51" t="s">
        <v>5199</v>
      </c>
      <c r="B513" s="52" t="n">
        <v>200</v>
      </c>
      <c r="C513" s="52" t="s">
        <v>5723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3.2" hidden="false" customHeight="false" outlineLevel="0" collapsed="false">
      <c r="A514" s="51" t="s">
        <v>5201</v>
      </c>
      <c r="B514" s="52" t="n">
        <v>200</v>
      </c>
      <c r="C514" s="52" t="s">
        <v>5724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0.6" hidden="false" customHeight="false" outlineLevel="0" collapsed="false">
      <c r="A515" s="51" t="s">
        <v>5203</v>
      </c>
      <c r="B515" s="52" t="n">
        <v>200</v>
      </c>
      <c r="C515" s="52" t="s">
        <v>5725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30.6" hidden="false" customHeight="false" outlineLevel="0" collapsed="false">
      <c r="A516" s="51" t="s">
        <v>5205</v>
      </c>
      <c r="B516" s="52" t="n">
        <v>200</v>
      </c>
      <c r="C516" s="52" t="s">
        <v>5726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3.2" hidden="false" customHeight="false" outlineLevel="0" collapsed="false">
      <c r="A517" s="51" t="s">
        <v>5207</v>
      </c>
      <c r="B517" s="52" t="n">
        <v>200</v>
      </c>
      <c r="C517" s="52" t="s">
        <v>5727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0.4" hidden="false" customHeight="false" outlineLevel="0" collapsed="false">
      <c r="A518" s="51" t="s">
        <v>5209</v>
      </c>
      <c r="B518" s="52" t="n">
        <v>200</v>
      </c>
      <c r="C518" s="52" t="s">
        <v>5728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0.6" hidden="false" customHeight="false" outlineLevel="0" collapsed="false">
      <c r="A519" s="51" t="s">
        <v>5211</v>
      </c>
      <c r="B519" s="52" t="n">
        <v>200</v>
      </c>
      <c r="C519" s="52" t="s">
        <v>5729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3.2" hidden="false" customHeight="false" outlineLevel="0" collapsed="false">
      <c r="A520" s="51" t="s">
        <v>5213</v>
      </c>
      <c r="B520" s="52" t="n">
        <v>200</v>
      </c>
      <c r="C520" s="52" t="s">
        <v>5730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3.2" hidden="false" customHeight="false" outlineLevel="0" collapsed="false">
      <c r="A521" s="51" t="s">
        <v>5215</v>
      </c>
      <c r="B521" s="52" t="n">
        <v>200</v>
      </c>
      <c r="C521" s="52" t="s">
        <v>5731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0.6" hidden="false" customHeight="false" outlineLevel="0" collapsed="false">
      <c r="A522" s="51" t="s">
        <v>5217</v>
      </c>
      <c r="B522" s="52" t="n">
        <v>200</v>
      </c>
      <c r="C522" s="52" t="s">
        <v>5732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3.2" hidden="false" customHeight="false" outlineLevel="0" collapsed="false">
      <c r="A523" s="51" t="s">
        <v>5219</v>
      </c>
      <c r="B523" s="52" t="n">
        <v>200</v>
      </c>
      <c r="C523" s="52" t="s">
        <v>5733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0.6" hidden="false" customHeight="false" outlineLevel="0" collapsed="false">
      <c r="A524" s="51" t="s">
        <v>5221</v>
      </c>
      <c r="B524" s="52" t="n">
        <v>200</v>
      </c>
      <c r="C524" s="52" t="s">
        <v>5734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3.2" hidden="false" customHeight="false" outlineLevel="0" collapsed="false">
      <c r="A525" s="51" t="s">
        <v>5223</v>
      </c>
      <c r="B525" s="52" t="n">
        <v>200</v>
      </c>
      <c r="C525" s="52" t="s">
        <v>5735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3.2" hidden="false" customHeight="false" outlineLevel="0" collapsed="false">
      <c r="A526" s="51" t="s">
        <v>5225</v>
      </c>
      <c r="B526" s="52" t="n">
        <v>200</v>
      </c>
      <c r="C526" s="52" t="s">
        <v>5736</v>
      </c>
      <c r="D526" s="53" t="str">
        <f aca="false">IF(OR(LEFT(C526,5)="000 9",LEFT(C526,5)="000 7"),"X",C526)</f>
        <v>000 0200 0000000 000 30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3.2" hidden="false" customHeight="false" outlineLevel="0" collapsed="false">
      <c r="A527" s="51" t="s">
        <v>5227</v>
      </c>
      <c r="B527" s="52" t="n">
        <v>200</v>
      </c>
      <c r="C527" s="52" t="s">
        <v>5737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0.4" hidden="false" customHeight="false" outlineLevel="0" collapsed="false">
      <c r="A528" s="51" t="s">
        <v>5229</v>
      </c>
      <c r="B528" s="52" t="n">
        <v>200</v>
      </c>
      <c r="C528" s="52" t="s">
        <v>5738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0.4" hidden="false" customHeight="false" outlineLevel="0" collapsed="false">
      <c r="A529" s="51" t="s">
        <v>5231</v>
      </c>
      <c r="B529" s="52" t="n">
        <v>200</v>
      </c>
      <c r="C529" s="52" t="s">
        <v>5739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3.2" hidden="false" customHeight="false" outlineLevel="0" collapsed="false">
      <c r="A530" s="51" t="s">
        <v>5233</v>
      </c>
      <c r="B530" s="52" t="n">
        <v>200</v>
      </c>
      <c r="C530" s="52" t="s">
        <v>5740</v>
      </c>
      <c r="D530" s="53" t="str">
        <f aca="false">IF(OR(LEFT(C530,5)="000 9",LEFT(C530,5)="000 7"),"X",C530)</f>
        <v>000 0200 0000000 000 34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3.2" hidden="false" customHeight="false" outlineLevel="0" collapsed="false">
      <c r="A531" s="51" t="s">
        <v>5235</v>
      </c>
      <c r="B531" s="52" t="n">
        <v>200</v>
      </c>
      <c r="C531" s="52" t="s">
        <v>5741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0.4" hidden="false" customHeight="false" outlineLevel="0" collapsed="false">
      <c r="A532" s="51" t="s">
        <v>5237</v>
      </c>
      <c r="B532" s="52" t="n">
        <v>200</v>
      </c>
      <c r="C532" s="52" t="s">
        <v>5742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3.2" hidden="false" customHeight="false" outlineLevel="0" collapsed="false">
      <c r="A533" s="51" t="s">
        <v>5743</v>
      </c>
      <c r="B533" s="52" t="n">
        <v>200</v>
      </c>
      <c r="C533" s="52" t="s">
        <v>5744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3.2" hidden="false" customHeight="false" outlineLevel="0" collapsed="false">
      <c r="A534" s="51" t="s">
        <v>5171</v>
      </c>
      <c r="B534" s="52" t="n">
        <v>200</v>
      </c>
      <c r="C534" s="52" t="s">
        <v>5745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0.4" hidden="false" customHeight="false" outlineLevel="0" collapsed="false">
      <c r="A535" s="51" t="s">
        <v>5173</v>
      </c>
      <c r="B535" s="52" t="n">
        <v>200</v>
      </c>
      <c r="C535" s="52" t="s">
        <v>5746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3.2" hidden="false" customHeight="false" outlineLevel="0" collapsed="false">
      <c r="A536" s="51" t="s">
        <v>5175</v>
      </c>
      <c r="B536" s="52" t="n">
        <v>200</v>
      </c>
      <c r="C536" s="52" t="s">
        <v>5747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3.2" hidden="false" customHeight="false" outlineLevel="0" collapsed="false">
      <c r="A537" s="51" t="s">
        <v>5177</v>
      </c>
      <c r="B537" s="52" t="n">
        <v>200</v>
      </c>
      <c r="C537" s="52" t="s">
        <v>5748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3.2" hidden="false" customHeight="false" outlineLevel="0" collapsed="false">
      <c r="A538" s="51" t="s">
        <v>5179</v>
      </c>
      <c r="B538" s="52" t="n">
        <v>200</v>
      </c>
      <c r="C538" s="52" t="s">
        <v>5749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3.2" hidden="false" customHeight="false" outlineLevel="0" collapsed="false">
      <c r="A539" s="51" t="s">
        <v>5181</v>
      </c>
      <c r="B539" s="52" t="n">
        <v>200</v>
      </c>
      <c r="C539" s="52" t="s">
        <v>5750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3.2" hidden="false" customHeight="false" outlineLevel="0" collapsed="false">
      <c r="A540" s="51" t="s">
        <v>5183</v>
      </c>
      <c r="B540" s="52" t="n">
        <v>200</v>
      </c>
      <c r="C540" s="52" t="s">
        <v>5751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3.2" hidden="false" customHeight="false" outlineLevel="0" collapsed="false">
      <c r="A541" s="51" t="s">
        <v>5185</v>
      </c>
      <c r="B541" s="52" t="n">
        <v>200</v>
      </c>
      <c r="C541" s="52" t="s">
        <v>5752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3.2" hidden="false" customHeight="false" outlineLevel="0" collapsed="false">
      <c r="A542" s="51" t="s">
        <v>5187</v>
      </c>
      <c r="B542" s="52" t="n">
        <v>200</v>
      </c>
      <c r="C542" s="52" t="s">
        <v>5753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3.2" hidden="false" customHeight="false" outlineLevel="0" collapsed="false">
      <c r="A543" s="51" t="s">
        <v>5189</v>
      </c>
      <c r="B543" s="52" t="n">
        <v>200</v>
      </c>
      <c r="C543" s="52" t="s">
        <v>5754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3.2" hidden="false" customHeight="false" outlineLevel="0" collapsed="false">
      <c r="A544" s="51" t="s">
        <v>5191</v>
      </c>
      <c r="B544" s="52" t="n">
        <v>200</v>
      </c>
      <c r="C544" s="52" t="s">
        <v>5755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3.2" hidden="false" customHeight="false" outlineLevel="0" collapsed="false">
      <c r="A545" s="51" t="s">
        <v>5193</v>
      </c>
      <c r="B545" s="52" t="n">
        <v>200</v>
      </c>
      <c r="C545" s="52" t="s">
        <v>5756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0.4" hidden="false" customHeight="false" outlineLevel="0" collapsed="false">
      <c r="A546" s="51" t="s">
        <v>5195</v>
      </c>
      <c r="B546" s="52" t="n">
        <v>200</v>
      </c>
      <c r="C546" s="52" t="s">
        <v>5757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3.2" hidden="false" customHeight="false" outlineLevel="0" collapsed="false">
      <c r="A547" s="51" t="s">
        <v>5197</v>
      </c>
      <c r="B547" s="52" t="n">
        <v>200</v>
      </c>
      <c r="C547" s="52" t="s">
        <v>5758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3.2" hidden="false" customHeight="false" outlineLevel="0" collapsed="false">
      <c r="A548" s="51" t="s">
        <v>5199</v>
      </c>
      <c r="B548" s="52" t="n">
        <v>200</v>
      </c>
      <c r="C548" s="52" t="s">
        <v>5759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3.2" hidden="false" customHeight="false" outlineLevel="0" collapsed="false">
      <c r="A549" s="51" t="s">
        <v>5201</v>
      </c>
      <c r="B549" s="52" t="n">
        <v>200</v>
      </c>
      <c r="C549" s="52" t="s">
        <v>5760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0.6" hidden="false" customHeight="false" outlineLevel="0" collapsed="false">
      <c r="A550" s="51" t="s">
        <v>5203</v>
      </c>
      <c r="B550" s="52" t="n">
        <v>200</v>
      </c>
      <c r="C550" s="52" t="s">
        <v>5761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30.6" hidden="false" customHeight="false" outlineLevel="0" collapsed="false">
      <c r="A551" s="51" t="s">
        <v>5205</v>
      </c>
      <c r="B551" s="52" t="n">
        <v>200</v>
      </c>
      <c r="C551" s="52" t="s">
        <v>5762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3.2" hidden="false" customHeight="false" outlineLevel="0" collapsed="false">
      <c r="A552" s="51" t="s">
        <v>5207</v>
      </c>
      <c r="B552" s="52" t="n">
        <v>200</v>
      </c>
      <c r="C552" s="52" t="s">
        <v>5763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0.4" hidden="false" customHeight="false" outlineLevel="0" collapsed="false">
      <c r="A553" s="51" t="s">
        <v>5209</v>
      </c>
      <c r="B553" s="52" t="n">
        <v>200</v>
      </c>
      <c r="C553" s="52" t="s">
        <v>5764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0.6" hidden="false" customHeight="false" outlineLevel="0" collapsed="false">
      <c r="A554" s="51" t="s">
        <v>5211</v>
      </c>
      <c r="B554" s="52" t="n">
        <v>200</v>
      </c>
      <c r="C554" s="52" t="s">
        <v>5765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3.2" hidden="false" customHeight="false" outlineLevel="0" collapsed="false">
      <c r="A555" s="51" t="s">
        <v>5213</v>
      </c>
      <c r="B555" s="52" t="n">
        <v>200</v>
      </c>
      <c r="C555" s="52" t="s">
        <v>5766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3.2" hidden="false" customHeight="false" outlineLevel="0" collapsed="false">
      <c r="A556" s="51" t="s">
        <v>5215</v>
      </c>
      <c r="B556" s="52" t="n">
        <v>200</v>
      </c>
      <c r="C556" s="52" t="s">
        <v>5767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0.6" hidden="false" customHeight="false" outlineLevel="0" collapsed="false">
      <c r="A557" s="51" t="s">
        <v>5217</v>
      </c>
      <c r="B557" s="52" t="n">
        <v>200</v>
      </c>
      <c r="C557" s="52" t="s">
        <v>5768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3.2" hidden="false" customHeight="false" outlineLevel="0" collapsed="false">
      <c r="A558" s="51" t="s">
        <v>5219</v>
      </c>
      <c r="B558" s="52" t="n">
        <v>200</v>
      </c>
      <c r="C558" s="52" t="s">
        <v>5769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0.6" hidden="false" customHeight="false" outlineLevel="0" collapsed="false">
      <c r="A559" s="51" t="s">
        <v>5221</v>
      </c>
      <c r="B559" s="52" t="n">
        <v>200</v>
      </c>
      <c r="C559" s="52" t="s">
        <v>5770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3.2" hidden="false" customHeight="false" outlineLevel="0" collapsed="false">
      <c r="A560" s="51" t="s">
        <v>5223</v>
      </c>
      <c r="B560" s="52" t="n">
        <v>200</v>
      </c>
      <c r="C560" s="52" t="s">
        <v>5771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3.2" hidden="false" customHeight="false" outlineLevel="0" collapsed="false">
      <c r="A561" s="51" t="s">
        <v>5225</v>
      </c>
      <c r="B561" s="52" t="n">
        <v>200</v>
      </c>
      <c r="C561" s="52" t="s">
        <v>5772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3.2" hidden="false" customHeight="false" outlineLevel="0" collapsed="false">
      <c r="A562" s="51" t="s">
        <v>5227</v>
      </c>
      <c r="B562" s="52" t="n">
        <v>200</v>
      </c>
      <c r="C562" s="52" t="s">
        <v>5773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0.4" hidden="false" customHeight="false" outlineLevel="0" collapsed="false">
      <c r="A563" s="51" t="s">
        <v>5229</v>
      </c>
      <c r="B563" s="52" t="n">
        <v>200</v>
      </c>
      <c r="C563" s="52" t="s">
        <v>5774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0.4" hidden="false" customHeight="false" outlineLevel="0" collapsed="false">
      <c r="A564" s="51" t="s">
        <v>5231</v>
      </c>
      <c r="B564" s="52" t="n">
        <v>200</v>
      </c>
      <c r="C564" s="52" t="s">
        <v>5775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3.2" hidden="false" customHeight="false" outlineLevel="0" collapsed="false">
      <c r="A565" s="51" t="s">
        <v>5233</v>
      </c>
      <c r="B565" s="52" t="n">
        <v>200</v>
      </c>
      <c r="C565" s="52" t="s">
        <v>5776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3.2" hidden="false" customHeight="false" outlineLevel="0" collapsed="false">
      <c r="A566" s="51" t="s">
        <v>5235</v>
      </c>
      <c r="B566" s="52" t="n">
        <v>200</v>
      </c>
      <c r="C566" s="52" t="s">
        <v>5777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0.4" hidden="false" customHeight="false" outlineLevel="0" collapsed="false">
      <c r="A567" s="51" t="s">
        <v>5237</v>
      </c>
      <c r="B567" s="52" t="n">
        <v>200</v>
      </c>
      <c r="C567" s="52" t="s">
        <v>5778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3.2" hidden="false" customHeight="false" outlineLevel="0" collapsed="false">
      <c r="A568" s="51" t="s">
        <v>5779</v>
      </c>
      <c r="B568" s="52" t="n">
        <v>200</v>
      </c>
      <c r="C568" s="52" t="s">
        <v>5780</v>
      </c>
      <c r="D568" s="53" t="str">
        <f aca="false">IF(OR(LEFT(C568,5)="000 9",LEFT(C568,5)="000 7"),"X",C568)</f>
        <v>000 0203 0000000 000 000</v>
      </c>
      <c r="E568" s="54" t="n">
        <v>154400</v>
      </c>
      <c r="F568" s="55"/>
      <c r="G568" s="56" t="n">
        <v>154400</v>
      </c>
      <c r="H568" s="56"/>
      <c r="I568" s="56"/>
      <c r="J568" s="56"/>
      <c r="K568" s="56"/>
      <c r="L568" s="56"/>
      <c r="M568" s="56" t="n">
        <v>1544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3.2" hidden="false" customHeight="false" outlineLevel="0" collapsed="false">
      <c r="A569" s="51" t="s">
        <v>5171</v>
      </c>
      <c r="B569" s="52" t="n">
        <v>200</v>
      </c>
      <c r="C569" s="52" t="s">
        <v>5781</v>
      </c>
      <c r="D569" s="53" t="str">
        <f aca="false">IF(OR(LEFT(C569,5)="000 9",LEFT(C569,5)="000 7"),"X",C569)</f>
        <v>000 0203 0000000 000 200</v>
      </c>
      <c r="E569" s="54" t="n">
        <v>154400</v>
      </c>
      <c r="F569" s="55"/>
      <c r="G569" s="56" t="n">
        <v>154400</v>
      </c>
      <c r="H569" s="56"/>
      <c r="I569" s="56"/>
      <c r="J569" s="56"/>
      <c r="K569" s="56"/>
      <c r="L569" s="56"/>
      <c r="M569" s="56" t="n">
        <v>15440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0.4" hidden="false" customHeight="false" outlineLevel="0" collapsed="false">
      <c r="A570" s="51" t="s">
        <v>5173</v>
      </c>
      <c r="B570" s="52" t="n">
        <v>200</v>
      </c>
      <c r="C570" s="52" t="s">
        <v>5782</v>
      </c>
      <c r="D570" s="53" t="str">
        <f aca="false">IF(OR(LEFT(C570,5)="000 9",LEFT(C570,5)="000 7"),"X",C570)</f>
        <v>000 0203 0000000 000 210</v>
      </c>
      <c r="E570" s="54" t="n">
        <v>154400</v>
      </c>
      <c r="F570" s="55"/>
      <c r="G570" s="56" t="n">
        <v>154400</v>
      </c>
      <c r="H570" s="56"/>
      <c r="I570" s="56"/>
      <c r="J570" s="56"/>
      <c r="K570" s="56"/>
      <c r="L570" s="56"/>
      <c r="M570" s="56" t="n">
        <v>1544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3.2" hidden="false" customHeight="false" outlineLevel="0" collapsed="false">
      <c r="A571" s="51" t="s">
        <v>5175</v>
      </c>
      <c r="B571" s="52" t="n">
        <v>200</v>
      </c>
      <c r="C571" s="52" t="s">
        <v>5783</v>
      </c>
      <c r="D571" s="53" t="str">
        <f aca="false">IF(OR(LEFT(C571,5)="000 9",LEFT(C571,5)="000 7"),"X",C571)</f>
        <v>000 0203 0000000 000 211</v>
      </c>
      <c r="E571" s="54" t="n">
        <v>107600</v>
      </c>
      <c r="F571" s="55"/>
      <c r="G571" s="56" t="n">
        <v>107600</v>
      </c>
      <c r="H571" s="56"/>
      <c r="I571" s="56"/>
      <c r="J571" s="56"/>
      <c r="K571" s="56"/>
      <c r="L571" s="56"/>
      <c r="M571" s="56" t="n">
        <v>1076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3.2" hidden="false" customHeight="false" outlineLevel="0" collapsed="false">
      <c r="A572" s="51" t="s">
        <v>5177</v>
      </c>
      <c r="B572" s="52" t="n">
        <v>200</v>
      </c>
      <c r="C572" s="52" t="s">
        <v>5784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3.2" hidden="false" customHeight="false" outlineLevel="0" collapsed="false">
      <c r="A573" s="51" t="s">
        <v>5179</v>
      </c>
      <c r="B573" s="52" t="n">
        <v>200</v>
      </c>
      <c r="C573" s="52" t="s">
        <v>5785</v>
      </c>
      <c r="D573" s="53" t="str">
        <f aca="false">IF(OR(LEFT(C573,5)="000 9",LEFT(C573,5)="000 7"),"X",C573)</f>
        <v>000 0203 0000000 000 213</v>
      </c>
      <c r="E573" s="54" t="n">
        <v>46800</v>
      </c>
      <c r="F573" s="55"/>
      <c r="G573" s="56" t="n">
        <v>46800</v>
      </c>
      <c r="H573" s="56"/>
      <c r="I573" s="56"/>
      <c r="J573" s="56"/>
      <c r="K573" s="56"/>
      <c r="L573" s="56"/>
      <c r="M573" s="56" t="n">
        <v>46800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3.2" hidden="false" customHeight="false" outlineLevel="0" collapsed="false">
      <c r="A574" s="51" t="s">
        <v>5181</v>
      </c>
      <c r="B574" s="52" t="n">
        <v>200</v>
      </c>
      <c r="C574" s="52" t="s">
        <v>5786</v>
      </c>
      <c r="D574" s="53" t="str">
        <f aca="false">IF(OR(LEFT(C574,5)="000 9",LEFT(C574,5)="000 7"),"X",C574)</f>
        <v>000 0203 0000000 000 2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3.2" hidden="false" customHeight="false" outlineLevel="0" collapsed="false">
      <c r="A575" s="51" t="s">
        <v>5183</v>
      </c>
      <c r="B575" s="52" t="n">
        <v>200</v>
      </c>
      <c r="C575" s="52" t="s">
        <v>5787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3.2" hidden="false" customHeight="false" outlineLevel="0" collapsed="false">
      <c r="A576" s="51" t="s">
        <v>5185</v>
      </c>
      <c r="B576" s="52" t="n">
        <v>200</v>
      </c>
      <c r="C576" s="52" t="s">
        <v>5788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3.2" hidden="false" customHeight="false" outlineLevel="0" collapsed="false">
      <c r="A577" s="51" t="s">
        <v>5187</v>
      </c>
      <c r="B577" s="52" t="n">
        <v>200</v>
      </c>
      <c r="C577" s="52" t="s">
        <v>5789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3.2" hidden="false" customHeight="false" outlineLevel="0" collapsed="false">
      <c r="A578" s="51" t="s">
        <v>5189</v>
      </c>
      <c r="B578" s="52" t="n">
        <v>200</v>
      </c>
      <c r="C578" s="52" t="s">
        <v>5790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3.2" hidden="false" customHeight="false" outlineLevel="0" collapsed="false">
      <c r="A579" s="51" t="s">
        <v>5191</v>
      </c>
      <c r="B579" s="52" t="n">
        <v>200</v>
      </c>
      <c r="C579" s="52" t="s">
        <v>5791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3.2" hidden="false" customHeight="false" outlineLevel="0" collapsed="false">
      <c r="A580" s="51" t="s">
        <v>5193</v>
      </c>
      <c r="B580" s="52" t="n">
        <v>200</v>
      </c>
      <c r="C580" s="52" t="s">
        <v>5792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0.4" hidden="false" customHeight="false" outlineLevel="0" collapsed="false">
      <c r="A581" s="51" t="s">
        <v>5195</v>
      </c>
      <c r="B581" s="52" t="n">
        <v>200</v>
      </c>
      <c r="C581" s="52" t="s">
        <v>5793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3.2" hidden="false" customHeight="false" outlineLevel="0" collapsed="false">
      <c r="A582" s="51" t="s">
        <v>5197</v>
      </c>
      <c r="B582" s="52" t="n">
        <v>200</v>
      </c>
      <c r="C582" s="52" t="s">
        <v>5794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3.2" hidden="false" customHeight="false" outlineLevel="0" collapsed="false">
      <c r="A583" s="51" t="s">
        <v>5199</v>
      </c>
      <c r="B583" s="52" t="n">
        <v>200</v>
      </c>
      <c r="C583" s="52" t="s">
        <v>5795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3.2" hidden="false" customHeight="false" outlineLevel="0" collapsed="false">
      <c r="A584" s="51" t="s">
        <v>5201</v>
      </c>
      <c r="B584" s="52" t="n">
        <v>200</v>
      </c>
      <c r="C584" s="52" t="s">
        <v>5796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0.6" hidden="false" customHeight="false" outlineLevel="0" collapsed="false">
      <c r="A585" s="51" t="s">
        <v>5203</v>
      </c>
      <c r="B585" s="52" t="n">
        <v>200</v>
      </c>
      <c r="C585" s="52" t="s">
        <v>5797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30.6" hidden="false" customHeight="false" outlineLevel="0" collapsed="false">
      <c r="A586" s="51" t="s">
        <v>5205</v>
      </c>
      <c r="B586" s="52" t="n">
        <v>200</v>
      </c>
      <c r="C586" s="52" t="s">
        <v>5798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3.2" hidden="false" customHeight="false" outlineLevel="0" collapsed="false">
      <c r="A587" s="51" t="s">
        <v>5207</v>
      </c>
      <c r="B587" s="52" t="n">
        <v>200</v>
      </c>
      <c r="C587" s="52" t="s">
        <v>5799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0.4" hidden="false" customHeight="false" outlineLevel="0" collapsed="false">
      <c r="A588" s="51" t="s">
        <v>5209</v>
      </c>
      <c r="B588" s="52" t="n">
        <v>200</v>
      </c>
      <c r="C588" s="52" t="s">
        <v>5800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0.6" hidden="false" customHeight="false" outlineLevel="0" collapsed="false">
      <c r="A589" s="51" t="s">
        <v>5211</v>
      </c>
      <c r="B589" s="52" t="n">
        <v>200</v>
      </c>
      <c r="C589" s="52" t="s">
        <v>5801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3.2" hidden="false" customHeight="false" outlineLevel="0" collapsed="false">
      <c r="A590" s="51" t="s">
        <v>5213</v>
      </c>
      <c r="B590" s="52" t="n">
        <v>200</v>
      </c>
      <c r="C590" s="52" t="s">
        <v>5802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3.2" hidden="false" customHeight="false" outlineLevel="0" collapsed="false">
      <c r="A591" s="51" t="s">
        <v>5215</v>
      </c>
      <c r="B591" s="52" t="n">
        <v>200</v>
      </c>
      <c r="C591" s="52" t="s">
        <v>5803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0.6" hidden="false" customHeight="false" outlineLevel="0" collapsed="false">
      <c r="A592" s="51" t="s">
        <v>5217</v>
      </c>
      <c r="B592" s="52" t="n">
        <v>200</v>
      </c>
      <c r="C592" s="52" t="s">
        <v>5804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3.2" hidden="false" customHeight="false" outlineLevel="0" collapsed="false">
      <c r="A593" s="51" t="s">
        <v>5219</v>
      </c>
      <c r="B593" s="52" t="n">
        <v>200</v>
      </c>
      <c r="C593" s="52" t="s">
        <v>5805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0.6" hidden="false" customHeight="false" outlineLevel="0" collapsed="false">
      <c r="A594" s="51" t="s">
        <v>5221</v>
      </c>
      <c r="B594" s="52" t="n">
        <v>200</v>
      </c>
      <c r="C594" s="52" t="s">
        <v>5806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3.2" hidden="false" customHeight="false" outlineLevel="0" collapsed="false">
      <c r="A595" s="51" t="s">
        <v>5223</v>
      </c>
      <c r="B595" s="52" t="n">
        <v>200</v>
      </c>
      <c r="C595" s="52" t="s">
        <v>5807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3.2" hidden="false" customHeight="false" outlineLevel="0" collapsed="false">
      <c r="A596" s="51" t="s">
        <v>5225</v>
      </c>
      <c r="B596" s="52" t="n">
        <v>200</v>
      </c>
      <c r="C596" s="52" t="s">
        <v>5808</v>
      </c>
      <c r="D596" s="53" t="str">
        <f aca="false">IF(OR(LEFT(C596,5)="000 9",LEFT(C596,5)="000 7"),"X",C596)</f>
        <v>000 0203 0000000 000 30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3.2" hidden="false" customHeight="false" outlineLevel="0" collapsed="false">
      <c r="A597" s="51" t="s">
        <v>5227</v>
      </c>
      <c r="B597" s="52" t="n">
        <v>200</v>
      </c>
      <c r="C597" s="52" t="s">
        <v>5809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0.4" hidden="false" customHeight="false" outlineLevel="0" collapsed="false">
      <c r="A598" s="51" t="s">
        <v>5229</v>
      </c>
      <c r="B598" s="52" t="n">
        <v>200</v>
      </c>
      <c r="C598" s="52" t="s">
        <v>5810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0.4" hidden="false" customHeight="false" outlineLevel="0" collapsed="false">
      <c r="A599" s="51" t="s">
        <v>5231</v>
      </c>
      <c r="B599" s="52" t="n">
        <v>200</v>
      </c>
      <c r="C599" s="52" t="s">
        <v>5811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3.2" hidden="false" customHeight="false" outlineLevel="0" collapsed="false">
      <c r="A600" s="51" t="s">
        <v>5233</v>
      </c>
      <c r="B600" s="52" t="n">
        <v>200</v>
      </c>
      <c r="C600" s="52" t="s">
        <v>5812</v>
      </c>
      <c r="D600" s="53" t="str">
        <f aca="false">IF(OR(LEFT(C600,5)="000 9",LEFT(C600,5)="000 7"),"X",C600)</f>
        <v>000 0203 0000000 000 34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3.2" hidden="false" customHeight="false" outlineLevel="0" collapsed="false">
      <c r="A601" s="51" t="s">
        <v>5235</v>
      </c>
      <c r="B601" s="52" t="n">
        <v>200</v>
      </c>
      <c r="C601" s="52" t="s">
        <v>5813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0.4" hidden="false" customHeight="false" outlineLevel="0" collapsed="false">
      <c r="A602" s="51" t="s">
        <v>5237</v>
      </c>
      <c r="B602" s="52" t="n">
        <v>200</v>
      </c>
      <c r="C602" s="52" t="s">
        <v>5814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3.2" hidden="false" customHeight="false" outlineLevel="0" collapsed="false">
      <c r="A603" s="51" t="s">
        <v>5815</v>
      </c>
      <c r="B603" s="52" t="n">
        <v>200</v>
      </c>
      <c r="C603" s="52" t="s">
        <v>5816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3.2" hidden="false" customHeight="false" outlineLevel="0" collapsed="false">
      <c r="A604" s="51" t="s">
        <v>5171</v>
      </c>
      <c r="B604" s="52" t="n">
        <v>200</v>
      </c>
      <c r="C604" s="52" t="s">
        <v>5817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0.4" hidden="false" customHeight="false" outlineLevel="0" collapsed="false">
      <c r="A605" s="51" t="s">
        <v>5173</v>
      </c>
      <c r="B605" s="52" t="n">
        <v>200</v>
      </c>
      <c r="C605" s="52" t="s">
        <v>5818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3.2" hidden="false" customHeight="false" outlineLevel="0" collapsed="false">
      <c r="A606" s="51" t="s">
        <v>5175</v>
      </c>
      <c r="B606" s="52" t="n">
        <v>200</v>
      </c>
      <c r="C606" s="52" t="s">
        <v>5819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3.2" hidden="false" customHeight="false" outlineLevel="0" collapsed="false">
      <c r="A607" s="51" t="s">
        <v>5177</v>
      </c>
      <c r="B607" s="52" t="n">
        <v>200</v>
      </c>
      <c r="C607" s="52" t="s">
        <v>5820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3.2" hidden="false" customHeight="false" outlineLevel="0" collapsed="false">
      <c r="A608" s="51" t="s">
        <v>5179</v>
      </c>
      <c r="B608" s="52" t="n">
        <v>200</v>
      </c>
      <c r="C608" s="52" t="s">
        <v>5821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3.2" hidden="false" customHeight="false" outlineLevel="0" collapsed="false">
      <c r="A609" s="51" t="s">
        <v>5181</v>
      </c>
      <c r="B609" s="52" t="n">
        <v>200</v>
      </c>
      <c r="C609" s="52" t="s">
        <v>5822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3.2" hidden="false" customHeight="false" outlineLevel="0" collapsed="false">
      <c r="A610" s="51" t="s">
        <v>5183</v>
      </c>
      <c r="B610" s="52" t="n">
        <v>200</v>
      </c>
      <c r="C610" s="52" t="s">
        <v>5823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3.2" hidden="false" customHeight="false" outlineLevel="0" collapsed="false">
      <c r="A611" s="51" t="s">
        <v>5185</v>
      </c>
      <c r="B611" s="52" t="n">
        <v>200</v>
      </c>
      <c r="C611" s="52" t="s">
        <v>5824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3.2" hidden="false" customHeight="false" outlineLevel="0" collapsed="false">
      <c r="A612" s="51" t="s">
        <v>5187</v>
      </c>
      <c r="B612" s="52" t="n">
        <v>200</v>
      </c>
      <c r="C612" s="52" t="s">
        <v>5825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3.2" hidden="false" customHeight="false" outlineLevel="0" collapsed="false">
      <c r="A613" s="51" t="s">
        <v>5189</v>
      </c>
      <c r="B613" s="52" t="n">
        <v>200</v>
      </c>
      <c r="C613" s="52" t="s">
        <v>5826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3.2" hidden="false" customHeight="false" outlineLevel="0" collapsed="false">
      <c r="A614" s="51" t="s">
        <v>5191</v>
      </c>
      <c r="B614" s="52" t="n">
        <v>200</v>
      </c>
      <c r="C614" s="52" t="s">
        <v>5827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3.2" hidden="false" customHeight="false" outlineLevel="0" collapsed="false">
      <c r="A615" s="51" t="s">
        <v>5193</v>
      </c>
      <c r="B615" s="52" t="n">
        <v>200</v>
      </c>
      <c r="C615" s="52" t="s">
        <v>5828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0.4" hidden="false" customHeight="false" outlineLevel="0" collapsed="false">
      <c r="A616" s="51" t="s">
        <v>5195</v>
      </c>
      <c r="B616" s="52" t="n">
        <v>200</v>
      </c>
      <c r="C616" s="52" t="s">
        <v>5829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3.2" hidden="false" customHeight="false" outlineLevel="0" collapsed="false">
      <c r="A617" s="51" t="s">
        <v>5197</v>
      </c>
      <c r="B617" s="52" t="n">
        <v>200</v>
      </c>
      <c r="C617" s="52" t="s">
        <v>5830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3.2" hidden="false" customHeight="false" outlineLevel="0" collapsed="false">
      <c r="A618" s="51" t="s">
        <v>5199</v>
      </c>
      <c r="B618" s="52" t="n">
        <v>200</v>
      </c>
      <c r="C618" s="52" t="s">
        <v>5831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3.2" hidden="false" customHeight="false" outlineLevel="0" collapsed="false">
      <c r="A619" s="51" t="s">
        <v>5201</v>
      </c>
      <c r="B619" s="52" t="n">
        <v>200</v>
      </c>
      <c r="C619" s="52" t="s">
        <v>5832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0.6" hidden="false" customHeight="false" outlineLevel="0" collapsed="false">
      <c r="A620" s="51" t="s">
        <v>5203</v>
      </c>
      <c r="B620" s="52" t="n">
        <v>200</v>
      </c>
      <c r="C620" s="52" t="s">
        <v>5833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30.6" hidden="false" customHeight="false" outlineLevel="0" collapsed="false">
      <c r="A621" s="51" t="s">
        <v>5205</v>
      </c>
      <c r="B621" s="52" t="n">
        <v>200</v>
      </c>
      <c r="C621" s="52" t="s">
        <v>5834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3.2" hidden="false" customHeight="false" outlineLevel="0" collapsed="false">
      <c r="A622" s="51" t="s">
        <v>5207</v>
      </c>
      <c r="B622" s="52" t="n">
        <v>200</v>
      </c>
      <c r="C622" s="52" t="s">
        <v>5835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0.4" hidden="false" customHeight="false" outlineLevel="0" collapsed="false">
      <c r="A623" s="51" t="s">
        <v>5209</v>
      </c>
      <c r="B623" s="52" t="n">
        <v>200</v>
      </c>
      <c r="C623" s="52" t="s">
        <v>5836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0.6" hidden="false" customHeight="false" outlineLevel="0" collapsed="false">
      <c r="A624" s="51" t="s">
        <v>5211</v>
      </c>
      <c r="B624" s="52" t="n">
        <v>200</v>
      </c>
      <c r="C624" s="52" t="s">
        <v>5837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3.2" hidden="false" customHeight="false" outlineLevel="0" collapsed="false">
      <c r="A625" s="51" t="s">
        <v>5213</v>
      </c>
      <c r="B625" s="52" t="n">
        <v>200</v>
      </c>
      <c r="C625" s="52" t="s">
        <v>5838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3.2" hidden="false" customHeight="false" outlineLevel="0" collapsed="false">
      <c r="A626" s="51" t="s">
        <v>5215</v>
      </c>
      <c r="B626" s="52" t="n">
        <v>200</v>
      </c>
      <c r="C626" s="52" t="s">
        <v>5839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0.6" hidden="false" customHeight="false" outlineLevel="0" collapsed="false">
      <c r="A627" s="51" t="s">
        <v>5217</v>
      </c>
      <c r="B627" s="52" t="n">
        <v>200</v>
      </c>
      <c r="C627" s="52" t="s">
        <v>5840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3.2" hidden="false" customHeight="false" outlineLevel="0" collapsed="false">
      <c r="A628" s="51" t="s">
        <v>5219</v>
      </c>
      <c r="B628" s="52" t="n">
        <v>200</v>
      </c>
      <c r="C628" s="52" t="s">
        <v>5841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0.6" hidden="false" customHeight="false" outlineLevel="0" collapsed="false">
      <c r="A629" s="51" t="s">
        <v>5221</v>
      </c>
      <c r="B629" s="52" t="n">
        <v>200</v>
      </c>
      <c r="C629" s="52" t="s">
        <v>5842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3.2" hidden="false" customHeight="false" outlineLevel="0" collapsed="false">
      <c r="A630" s="51" t="s">
        <v>5223</v>
      </c>
      <c r="B630" s="52" t="n">
        <v>200</v>
      </c>
      <c r="C630" s="52" t="s">
        <v>5843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3.2" hidden="false" customHeight="false" outlineLevel="0" collapsed="false">
      <c r="A631" s="51" t="s">
        <v>5225</v>
      </c>
      <c r="B631" s="52" t="n">
        <v>200</v>
      </c>
      <c r="C631" s="52" t="s">
        <v>5844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3.2" hidden="false" customHeight="false" outlineLevel="0" collapsed="false">
      <c r="A632" s="51" t="s">
        <v>5227</v>
      </c>
      <c r="B632" s="52" t="n">
        <v>200</v>
      </c>
      <c r="C632" s="52" t="s">
        <v>5845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0.4" hidden="false" customHeight="false" outlineLevel="0" collapsed="false">
      <c r="A633" s="51" t="s">
        <v>5229</v>
      </c>
      <c r="B633" s="52" t="n">
        <v>200</v>
      </c>
      <c r="C633" s="52" t="s">
        <v>5846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0.4" hidden="false" customHeight="false" outlineLevel="0" collapsed="false">
      <c r="A634" s="51" t="s">
        <v>5231</v>
      </c>
      <c r="B634" s="52" t="n">
        <v>200</v>
      </c>
      <c r="C634" s="52" t="s">
        <v>5847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3.2" hidden="false" customHeight="false" outlineLevel="0" collapsed="false">
      <c r="A635" s="51" t="s">
        <v>5233</v>
      </c>
      <c r="B635" s="52" t="n">
        <v>200</v>
      </c>
      <c r="C635" s="52" t="s">
        <v>5848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3.2" hidden="false" customHeight="false" outlineLevel="0" collapsed="false">
      <c r="A636" s="51" t="s">
        <v>5235</v>
      </c>
      <c r="B636" s="52" t="n">
        <v>200</v>
      </c>
      <c r="C636" s="52" t="s">
        <v>5849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0.4" hidden="false" customHeight="false" outlineLevel="0" collapsed="false">
      <c r="A637" s="51" t="s">
        <v>5237</v>
      </c>
      <c r="B637" s="52" t="n">
        <v>200</v>
      </c>
      <c r="C637" s="52" t="s">
        <v>5850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0.6" hidden="false" customHeight="false" outlineLevel="0" collapsed="false">
      <c r="A638" s="51" t="s">
        <v>5851</v>
      </c>
      <c r="B638" s="52" t="n">
        <v>200</v>
      </c>
      <c r="C638" s="52" t="s">
        <v>5852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3.2" hidden="false" customHeight="false" outlineLevel="0" collapsed="false">
      <c r="A639" s="51" t="s">
        <v>5171</v>
      </c>
      <c r="B639" s="52" t="n">
        <v>200</v>
      </c>
      <c r="C639" s="52" t="s">
        <v>5853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0.4" hidden="false" customHeight="false" outlineLevel="0" collapsed="false">
      <c r="A640" s="51" t="s">
        <v>5173</v>
      </c>
      <c r="B640" s="52" t="n">
        <v>200</v>
      </c>
      <c r="C640" s="52" t="s">
        <v>5854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3.2" hidden="false" customHeight="false" outlineLevel="0" collapsed="false">
      <c r="A641" s="51" t="s">
        <v>5175</v>
      </c>
      <c r="B641" s="52" t="n">
        <v>200</v>
      </c>
      <c r="C641" s="52" t="s">
        <v>5855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3.2" hidden="false" customHeight="false" outlineLevel="0" collapsed="false">
      <c r="A642" s="51" t="s">
        <v>5177</v>
      </c>
      <c r="B642" s="52" t="n">
        <v>200</v>
      </c>
      <c r="C642" s="52" t="s">
        <v>5856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3.2" hidden="false" customHeight="false" outlineLevel="0" collapsed="false">
      <c r="A643" s="51" t="s">
        <v>5179</v>
      </c>
      <c r="B643" s="52" t="n">
        <v>200</v>
      </c>
      <c r="C643" s="52" t="s">
        <v>5857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3.2" hidden="false" customHeight="false" outlineLevel="0" collapsed="false">
      <c r="A644" s="51" t="s">
        <v>5181</v>
      </c>
      <c r="B644" s="52" t="n">
        <v>200</v>
      </c>
      <c r="C644" s="52" t="s">
        <v>5858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3.2" hidden="false" customHeight="false" outlineLevel="0" collapsed="false">
      <c r="A645" s="51" t="s">
        <v>5183</v>
      </c>
      <c r="B645" s="52" t="n">
        <v>200</v>
      </c>
      <c r="C645" s="52" t="s">
        <v>5859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3.2" hidden="false" customHeight="false" outlineLevel="0" collapsed="false">
      <c r="A646" s="51" t="s">
        <v>5185</v>
      </c>
      <c r="B646" s="52" t="n">
        <v>200</v>
      </c>
      <c r="C646" s="52" t="s">
        <v>5860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3.2" hidden="false" customHeight="false" outlineLevel="0" collapsed="false">
      <c r="A647" s="51" t="s">
        <v>5187</v>
      </c>
      <c r="B647" s="52" t="n">
        <v>200</v>
      </c>
      <c r="C647" s="52" t="s">
        <v>5861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3.2" hidden="false" customHeight="false" outlineLevel="0" collapsed="false">
      <c r="A648" s="51" t="s">
        <v>5189</v>
      </c>
      <c r="B648" s="52" t="n">
        <v>200</v>
      </c>
      <c r="C648" s="52" t="s">
        <v>5862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3.2" hidden="false" customHeight="false" outlineLevel="0" collapsed="false">
      <c r="A649" s="51" t="s">
        <v>5191</v>
      </c>
      <c r="B649" s="52" t="n">
        <v>200</v>
      </c>
      <c r="C649" s="52" t="s">
        <v>5863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3.2" hidden="false" customHeight="false" outlineLevel="0" collapsed="false">
      <c r="A650" s="51" t="s">
        <v>5193</v>
      </c>
      <c r="B650" s="52" t="n">
        <v>200</v>
      </c>
      <c r="C650" s="52" t="s">
        <v>5864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0.4" hidden="false" customHeight="false" outlineLevel="0" collapsed="false">
      <c r="A651" s="51" t="s">
        <v>5195</v>
      </c>
      <c r="B651" s="52" t="n">
        <v>200</v>
      </c>
      <c r="C651" s="52" t="s">
        <v>5865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3.2" hidden="false" customHeight="false" outlineLevel="0" collapsed="false">
      <c r="A652" s="51" t="s">
        <v>5197</v>
      </c>
      <c r="B652" s="52" t="n">
        <v>200</v>
      </c>
      <c r="C652" s="52" t="s">
        <v>5866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3.2" hidden="false" customHeight="false" outlineLevel="0" collapsed="false">
      <c r="A653" s="51" t="s">
        <v>5199</v>
      </c>
      <c r="B653" s="52" t="n">
        <v>200</v>
      </c>
      <c r="C653" s="52" t="s">
        <v>5867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3.2" hidden="false" customHeight="false" outlineLevel="0" collapsed="false">
      <c r="A654" s="51" t="s">
        <v>5201</v>
      </c>
      <c r="B654" s="52" t="n">
        <v>200</v>
      </c>
      <c r="C654" s="52" t="s">
        <v>5868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0.6" hidden="false" customHeight="false" outlineLevel="0" collapsed="false">
      <c r="A655" s="51" t="s">
        <v>5203</v>
      </c>
      <c r="B655" s="52" t="n">
        <v>200</v>
      </c>
      <c r="C655" s="52" t="s">
        <v>5869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30.6" hidden="false" customHeight="false" outlineLevel="0" collapsed="false">
      <c r="A656" s="51" t="s">
        <v>5205</v>
      </c>
      <c r="B656" s="52" t="n">
        <v>200</v>
      </c>
      <c r="C656" s="52" t="s">
        <v>5870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3.2" hidden="false" customHeight="false" outlineLevel="0" collapsed="false">
      <c r="A657" s="51" t="s">
        <v>5207</v>
      </c>
      <c r="B657" s="52" t="n">
        <v>200</v>
      </c>
      <c r="C657" s="52" t="s">
        <v>5871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0.4" hidden="false" customHeight="false" outlineLevel="0" collapsed="false">
      <c r="A658" s="51" t="s">
        <v>5209</v>
      </c>
      <c r="B658" s="52" t="n">
        <v>200</v>
      </c>
      <c r="C658" s="52" t="s">
        <v>5872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0.6" hidden="false" customHeight="false" outlineLevel="0" collapsed="false">
      <c r="A659" s="51" t="s">
        <v>5211</v>
      </c>
      <c r="B659" s="52" t="n">
        <v>200</v>
      </c>
      <c r="C659" s="52" t="s">
        <v>5873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3.2" hidden="false" customHeight="false" outlineLevel="0" collapsed="false">
      <c r="A660" s="51" t="s">
        <v>5213</v>
      </c>
      <c r="B660" s="52" t="n">
        <v>200</v>
      </c>
      <c r="C660" s="52" t="s">
        <v>5874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3.2" hidden="false" customHeight="false" outlineLevel="0" collapsed="false">
      <c r="A661" s="51" t="s">
        <v>5215</v>
      </c>
      <c r="B661" s="52" t="n">
        <v>200</v>
      </c>
      <c r="C661" s="52" t="s">
        <v>5875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0.6" hidden="false" customHeight="false" outlineLevel="0" collapsed="false">
      <c r="A662" s="51" t="s">
        <v>5217</v>
      </c>
      <c r="B662" s="52" t="n">
        <v>200</v>
      </c>
      <c r="C662" s="52" t="s">
        <v>5876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3.2" hidden="false" customHeight="false" outlineLevel="0" collapsed="false">
      <c r="A663" s="51" t="s">
        <v>5219</v>
      </c>
      <c r="B663" s="52" t="n">
        <v>200</v>
      </c>
      <c r="C663" s="52" t="s">
        <v>5877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0.6" hidden="false" customHeight="false" outlineLevel="0" collapsed="false">
      <c r="A664" s="51" t="s">
        <v>5221</v>
      </c>
      <c r="B664" s="52" t="n">
        <v>200</v>
      </c>
      <c r="C664" s="52" t="s">
        <v>5878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3.2" hidden="false" customHeight="false" outlineLevel="0" collapsed="false">
      <c r="A665" s="51" t="s">
        <v>5223</v>
      </c>
      <c r="B665" s="52" t="n">
        <v>200</v>
      </c>
      <c r="C665" s="52" t="s">
        <v>5879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3.2" hidden="false" customHeight="false" outlineLevel="0" collapsed="false">
      <c r="A666" s="51" t="s">
        <v>5225</v>
      </c>
      <c r="B666" s="52" t="n">
        <v>200</v>
      </c>
      <c r="C666" s="52" t="s">
        <v>5880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3.2" hidden="false" customHeight="false" outlineLevel="0" collapsed="false">
      <c r="A667" s="51" t="s">
        <v>5227</v>
      </c>
      <c r="B667" s="52" t="n">
        <v>200</v>
      </c>
      <c r="C667" s="52" t="s">
        <v>5881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0.4" hidden="false" customHeight="false" outlineLevel="0" collapsed="false">
      <c r="A668" s="51" t="s">
        <v>5229</v>
      </c>
      <c r="B668" s="52" t="n">
        <v>200</v>
      </c>
      <c r="C668" s="52" t="s">
        <v>5882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0.4" hidden="false" customHeight="false" outlineLevel="0" collapsed="false">
      <c r="A669" s="51" t="s">
        <v>5231</v>
      </c>
      <c r="B669" s="52" t="n">
        <v>200</v>
      </c>
      <c r="C669" s="52" t="s">
        <v>5883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3.2" hidden="false" customHeight="false" outlineLevel="0" collapsed="false">
      <c r="A670" s="51" t="s">
        <v>5233</v>
      </c>
      <c r="B670" s="52" t="n">
        <v>200</v>
      </c>
      <c r="C670" s="52" t="s">
        <v>5884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3.2" hidden="false" customHeight="false" outlineLevel="0" collapsed="false">
      <c r="A671" s="51" t="s">
        <v>5235</v>
      </c>
      <c r="B671" s="52" t="n">
        <v>200</v>
      </c>
      <c r="C671" s="52" t="s">
        <v>5885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0.4" hidden="false" customHeight="false" outlineLevel="0" collapsed="false">
      <c r="A672" s="51" t="s">
        <v>5237</v>
      </c>
      <c r="B672" s="52" t="n">
        <v>200</v>
      </c>
      <c r="C672" s="52" t="s">
        <v>5886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3.2" hidden="false" customHeight="false" outlineLevel="0" collapsed="false">
      <c r="A673" s="51" t="s">
        <v>5887</v>
      </c>
      <c r="B673" s="52" t="n">
        <v>200</v>
      </c>
      <c r="C673" s="52" t="s">
        <v>5888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3.2" hidden="false" customHeight="false" outlineLevel="0" collapsed="false">
      <c r="A674" s="51" t="s">
        <v>5171</v>
      </c>
      <c r="B674" s="52" t="n">
        <v>200</v>
      </c>
      <c r="C674" s="52" t="s">
        <v>5889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0.4" hidden="false" customHeight="false" outlineLevel="0" collapsed="false">
      <c r="A675" s="51" t="s">
        <v>5173</v>
      </c>
      <c r="B675" s="52" t="n">
        <v>200</v>
      </c>
      <c r="C675" s="52" t="s">
        <v>5890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3.2" hidden="false" customHeight="false" outlineLevel="0" collapsed="false">
      <c r="A676" s="51" t="s">
        <v>5175</v>
      </c>
      <c r="B676" s="52" t="n">
        <v>200</v>
      </c>
      <c r="C676" s="52" t="s">
        <v>5891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3.2" hidden="false" customHeight="false" outlineLevel="0" collapsed="false">
      <c r="A677" s="51" t="s">
        <v>5177</v>
      </c>
      <c r="B677" s="52" t="n">
        <v>200</v>
      </c>
      <c r="C677" s="52" t="s">
        <v>5892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3.2" hidden="false" customHeight="false" outlineLevel="0" collapsed="false">
      <c r="A678" s="51" t="s">
        <v>5179</v>
      </c>
      <c r="B678" s="52" t="n">
        <v>200</v>
      </c>
      <c r="C678" s="52" t="s">
        <v>5893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3.2" hidden="false" customHeight="false" outlineLevel="0" collapsed="false">
      <c r="A679" s="51" t="s">
        <v>5181</v>
      </c>
      <c r="B679" s="52" t="n">
        <v>200</v>
      </c>
      <c r="C679" s="52" t="s">
        <v>5894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3.2" hidden="false" customHeight="false" outlineLevel="0" collapsed="false">
      <c r="A680" s="51" t="s">
        <v>5183</v>
      </c>
      <c r="B680" s="52" t="n">
        <v>200</v>
      </c>
      <c r="C680" s="52" t="s">
        <v>5895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3.2" hidden="false" customHeight="false" outlineLevel="0" collapsed="false">
      <c r="A681" s="51" t="s">
        <v>5185</v>
      </c>
      <c r="B681" s="52" t="n">
        <v>200</v>
      </c>
      <c r="C681" s="52" t="s">
        <v>5896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3.2" hidden="false" customHeight="false" outlineLevel="0" collapsed="false">
      <c r="A682" s="51" t="s">
        <v>5187</v>
      </c>
      <c r="B682" s="52" t="n">
        <v>200</v>
      </c>
      <c r="C682" s="52" t="s">
        <v>5897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3.2" hidden="false" customHeight="false" outlineLevel="0" collapsed="false">
      <c r="A683" s="51" t="s">
        <v>5189</v>
      </c>
      <c r="B683" s="52" t="n">
        <v>200</v>
      </c>
      <c r="C683" s="52" t="s">
        <v>5898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13.2" hidden="false" customHeight="false" outlineLevel="0" collapsed="false">
      <c r="A684" s="51" t="s">
        <v>5191</v>
      </c>
      <c r="B684" s="52" t="n">
        <v>200</v>
      </c>
      <c r="C684" s="52" t="s">
        <v>5899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3.2" hidden="false" customHeight="false" outlineLevel="0" collapsed="false">
      <c r="A685" s="51" t="s">
        <v>5193</v>
      </c>
      <c r="B685" s="52" t="n">
        <v>200</v>
      </c>
      <c r="C685" s="52" t="s">
        <v>5900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0.4" hidden="false" customHeight="false" outlineLevel="0" collapsed="false">
      <c r="A686" s="51" t="s">
        <v>5195</v>
      </c>
      <c r="B686" s="52" t="n">
        <v>200</v>
      </c>
      <c r="C686" s="52" t="s">
        <v>5901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3.2" hidden="false" customHeight="false" outlineLevel="0" collapsed="false">
      <c r="A687" s="51" t="s">
        <v>5197</v>
      </c>
      <c r="B687" s="52" t="n">
        <v>200</v>
      </c>
      <c r="C687" s="52" t="s">
        <v>5902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3.2" hidden="false" customHeight="false" outlineLevel="0" collapsed="false">
      <c r="A688" s="51" t="s">
        <v>5199</v>
      </c>
      <c r="B688" s="52" t="n">
        <v>200</v>
      </c>
      <c r="C688" s="52" t="s">
        <v>5903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3.2" hidden="false" customHeight="false" outlineLevel="0" collapsed="false">
      <c r="A689" s="51" t="s">
        <v>5201</v>
      </c>
      <c r="B689" s="52" t="n">
        <v>200</v>
      </c>
      <c r="C689" s="52" t="s">
        <v>5904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0.6" hidden="false" customHeight="false" outlineLevel="0" collapsed="false">
      <c r="A690" s="51" t="s">
        <v>5203</v>
      </c>
      <c r="B690" s="52" t="n">
        <v>200</v>
      </c>
      <c r="C690" s="52" t="s">
        <v>5905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30.6" hidden="false" customHeight="false" outlineLevel="0" collapsed="false">
      <c r="A691" s="51" t="s">
        <v>5205</v>
      </c>
      <c r="B691" s="52" t="n">
        <v>200</v>
      </c>
      <c r="C691" s="52" t="s">
        <v>5906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3.2" hidden="false" customHeight="false" outlineLevel="0" collapsed="false">
      <c r="A692" s="51" t="s">
        <v>5207</v>
      </c>
      <c r="B692" s="52" t="n">
        <v>200</v>
      </c>
      <c r="C692" s="52" t="s">
        <v>5907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0.4" hidden="false" customHeight="false" outlineLevel="0" collapsed="false">
      <c r="A693" s="51" t="s">
        <v>5209</v>
      </c>
      <c r="B693" s="52" t="n">
        <v>200</v>
      </c>
      <c r="C693" s="52" t="s">
        <v>5908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0.6" hidden="false" customHeight="false" outlineLevel="0" collapsed="false">
      <c r="A694" s="51" t="s">
        <v>5211</v>
      </c>
      <c r="B694" s="52" t="n">
        <v>200</v>
      </c>
      <c r="C694" s="52" t="s">
        <v>5909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3.2" hidden="false" customHeight="false" outlineLevel="0" collapsed="false">
      <c r="A695" s="51" t="s">
        <v>5213</v>
      </c>
      <c r="B695" s="52" t="n">
        <v>200</v>
      </c>
      <c r="C695" s="52" t="s">
        <v>5910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3.2" hidden="false" customHeight="false" outlineLevel="0" collapsed="false">
      <c r="A696" s="51" t="s">
        <v>5215</v>
      </c>
      <c r="B696" s="52" t="n">
        <v>200</v>
      </c>
      <c r="C696" s="52" t="s">
        <v>5911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0.6" hidden="false" customHeight="false" outlineLevel="0" collapsed="false">
      <c r="A697" s="51" t="s">
        <v>5217</v>
      </c>
      <c r="B697" s="52" t="n">
        <v>200</v>
      </c>
      <c r="C697" s="52" t="s">
        <v>5912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3.2" hidden="false" customHeight="false" outlineLevel="0" collapsed="false">
      <c r="A698" s="51" t="s">
        <v>5219</v>
      </c>
      <c r="B698" s="52" t="n">
        <v>200</v>
      </c>
      <c r="C698" s="52" t="s">
        <v>5913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0.6" hidden="false" customHeight="false" outlineLevel="0" collapsed="false">
      <c r="A699" s="51" t="s">
        <v>5221</v>
      </c>
      <c r="B699" s="52" t="n">
        <v>200</v>
      </c>
      <c r="C699" s="52" t="s">
        <v>5914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3.2" hidden="false" customHeight="false" outlineLevel="0" collapsed="false">
      <c r="A700" s="51" t="s">
        <v>5223</v>
      </c>
      <c r="B700" s="52" t="n">
        <v>200</v>
      </c>
      <c r="C700" s="52" t="s">
        <v>5915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3.2" hidden="false" customHeight="false" outlineLevel="0" collapsed="false">
      <c r="A701" s="51" t="s">
        <v>5225</v>
      </c>
      <c r="B701" s="52" t="n">
        <v>200</v>
      </c>
      <c r="C701" s="52" t="s">
        <v>5916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3.2" hidden="false" customHeight="false" outlineLevel="0" collapsed="false">
      <c r="A702" s="51" t="s">
        <v>5227</v>
      </c>
      <c r="B702" s="52" t="n">
        <v>200</v>
      </c>
      <c r="C702" s="52" t="s">
        <v>5917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0.4" hidden="false" customHeight="false" outlineLevel="0" collapsed="false">
      <c r="A703" s="51" t="s">
        <v>5229</v>
      </c>
      <c r="B703" s="52" t="n">
        <v>200</v>
      </c>
      <c r="C703" s="52" t="s">
        <v>5918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0.4" hidden="false" customHeight="false" outlineLevel="0" collapsed="false">
      <c r="A704" s="51" t="s">
        <v>5231</v>
      </c>
      <c r="B704" s="52" t="n">
        <v>200</v>
      </c>
      <c r="C704" s="52" t="s">
        <v>5919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3.2" hidden="false" customHeight="false" outlineLevel="0" collapsed="false">
      <c r="A705" s="51" t="s">
        <v>5233</v>
      </c>
      <c r="B705" s="52" t="n">
        <v>200</v>
      </c>
      <c r="C705" s="52" t="s">
        <v>5920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3.2" hidden="false" customHeight="false" outlineLevel="0" collapsed="false">
      <c r="A706" s="51" t="s">
        <v>5235</v>
      </c>
      <c r="B706" s="52" t="n">
        <v>200</v>
      </c>
      <c r="C706" s="52" t="s">
        <v>5921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0.4" hidden="false" customHeight="false" outlineLevel="0" collapsed="false">
      <c r="A707" s="51" t="s">
        <v>5237</v>
      </c>
      <c r="B707" s="52" t="n">
        <v>200</v>
      </c>
      <c r="C707" s="52" t="s">
        <v>5922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20.4" hidden="false" customHeight="false" outlineLevel="0" collapsed="false">
      <c r="A708" s="51" t="s">
        <v>5923</v>
      </c>
      <c r="B708" s="52" t="n">
        <v>200</v>
      </c>
      <c r="C708" s="52" t="s">
        <v>5924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3.2" hidden="false" customHeight="false" outlineLevel="0" collapsed="false">
      <c r="A709" s="51" t="s">
        <v>5171</v>
      </c>
      <c r="B709" s="52" t="n">
        <v>200</v>
      </c>
      <c r="C709" s="52" t="s">
        <v>5925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0.4" hidden="false" customHeight="false" outlineLevel="0" collapsed="false">
      <c r="A710" s="51" t="s">
        <v>5173</v>
      </c>
      <c r="B710" s="52" t="n">
        <v>200</v>
      </c>
      <c r="C710" s="52" t="s">
        <v>5926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3.2" hidden="false" customHeight="false" outlineLevel="0" collapsed="false">
      <c r="A711" s="51" t="s">
        <v>5175</v>
      </c>
      <c r="B711" s="52" t="n">
        <v>200</v>
      </c>
      <c r="C711" s="52" t="s">
        <v>5927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3.2" hidden="false" customHeight="false" outlineLevel="0" collapsed="false">
      <c r="A712" s="51" t="s">
        <v>5177</v>
      </c>
      <c r="B712" s="52" t="n">
        <v>200</v>
      </c>
      <c r="C712" s="52" t="s">
        <v>5928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3.2" hidden="false" customHeight="false" outlineLevel="0" collapsed="false">
      <c r="A713" s="51" t="s">
        <v>5179</v>
      </c>
      <c r="B713" s="52" t="n">
        <v>200</v>
      </c>
      <c r="C713" s="52" t="s">
        <v>5929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3.2" hidden="false" customHeight="false" outlineLevel="0" collapsed="false">
      <c r="A714" s="51" t="s">
        <v>5181</v>
      </c>
      <c r="B714" s="52" t="n">
        <v>200</v>
      </c>
      <c r="C714" s="52" t="s">
        <v>5930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3.2" hidden="false" customHeight="false" outlineLevel="0" collapsed="false">
      <c r="A715" s="51" t="s">
        <v>5183</v>
      </c>
      <c r="B715" s="52" t="n">
        <v>200</v>
      </c>
      <c r="C715" s="52" t="s">
        <v>5931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3.2" hidden="false" customHeight="false" outlineLevel="0" collapsed="false">
      <c r="A716" s="51" t="s">
        <v>5185</v>
      </c>
      <c r="B716" s="52" t="n">
        <v>200</v>
      </c>
      <c r="C716" s="52" t="s">
        <v>5932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3.2" hidden="false" customHeight="false" outlineLevel="0" collapsed="false">
      <c r="A717" s="51" t="s">
        <v>5187</v>
      </c>
      <c r="B717" s="52" t="n">
        <v>200</v>
      </c>
      <c r="C717" s="52" t="s">
        <v>5933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3.2" hidden="false" customHeight="false" outlineLevel="0" collapsed="false">
      <c r="A718" s="51" t="s">
        <v>5189</v>
      </c>
      <c r="B718" s="52" t="n">
        <v>200</v>
      </c>
      <c r="C718" s="52" t="s">
        <v>5934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3.2" hidden="false" customHeight="false" outlineLevel="0" collapsed="false">
      <c r="A719" s="51" t="s">
        <v>5191</v>
      </c>
      <c r="B719" s="52" t="n">
        <v>200</v>
      </c>
      <c r="C719" s="52" t="s">
        <v>5935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3.2" hidden="false" customHeight="false" outlineLevel="0" collapsed="false">
      <c r="A720" s="51" t="s">
        <v>5193</v>
      </c>
      <c r="B720" s="52" t="n">
        <v>200</v>
      </c>
      <c r="C720" s="52" t="s">
        <v>5936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0.4" hidden="false" customHeight="false" outlineLevel="0" collapsed="false">
      <c r="A721" s="51" t="s">
        <v>5195</v>
      </c>
      <c r="B721" s="52" t="n">
        <v>200</v>
      </c>
      <c r="C721" s="52" t="s">
        <v>5937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3.2" hidden="false" customHeight="false" outlineLevel="0" collapsed="false">
      <c r="A722" s="51" t="s">
        <v>5197</v>
      </c>
      <c r="B722" s="52" t="n">
        <v>200</v>
      </c>
      <c r="C722" s="52" t="s">
        <v>5938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3.2" hidden="false" customHeight="false" outlineLevel="0" collapsed="false">
      <c r="A723" s="51" t="s">
        <v>5199</v>
      </c>
      <c r="B723" s="52" t="n">
        <v>200</v>
      </c>
      <c r="C723" s="52" t="s">
        <v>5939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3.2" hidden="false" customHeight="false" outlineLevel="0" collapsed="false">
      <c r="A724" s="51" t="s">
        <v>5201</v>
      </c>
      <c r="B724" s="52" t="n">
        <v>200</v>
      </c>
      <c r="C724" s="52" t="s">
        <v>5940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0.6" hidden="false" customHeight="false" outlineLevel="0" collapsed="false">
      <c r="A725" s="51" t="s">
        <v>5203</v>
      </c>
      <c r="B725" s="52" t="n">
        <v>200</v>
      </c>
      <c r="C725" s="52" t="s">
        <v>5941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30.6" hidden="false" customHeight="false" outlineLevel="0" collapsed="false">
      <c r="A726" s="51" t="s">
        <v>5205</v>
      </c>
      <c r="B726" s="52" t="n">
        <v>200</v>
      </c>
      <c r="C726" s="52" t="s">
        <v>5942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3.2" hidden="false" customHeight="false" outlineLevel="0" collapsed="false">
      <c r="A727" s="51" t="s">
        <v>5207</v>
      </c>
      <c r="B727" s="52" t="n">
        <v>200</v>
      </c>
      <c r="C727" s="52" t="s">
        <v>5943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20.4" hidden="false" customHeight="false" outlineLevel="0" collapsed="false">
      <c r="A728" s="51" t="s">
        <v>5209</v>
      </c>
      <c r="B728" s="52" t="n">
        <v>200</v>
      </c>
      <c r="C728" s="52" t="s">
        <v>5944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0.6" hidden="false" customHeight="false" outlineLevel="0" collapsed="false">
      <c r="A729" s="51" t="s">
        <v>5211</v>
      </c>
      <c r="B729" s="52" t="n">
        <v>200</v>
      </c>
      <c r="C729" s="52" t="s">
        <v>5945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13.2" hidden="false" customHeight="false" outlineLevel="0" collapsed="false">
      <c r="A730" s="51" t="s">
        <v>5213</v>
      </c>
      <c r="B730" s="52" t="n">
        <v>200</v>
      </c>
      <c r="C730" s="52" t="s">
        <v>5946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3.2" hidden="false" customHeight="false" outlineLevel="0" collapsed="false">
      <c r="A731" s="51" t="s">
        <v>5215</v>
      </c>
      <c r="B731" s="52" t="n">
        <v>200</v>
      </c>
      <c r="C731" s="52" t="s">
        <v>5947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0.6" hidden="false" customHeight="false" outlineLevel="0" collapsed="false">
      <c r="A732" s="51" t="s">
        <v>5217</v>
      </c>
      <c r="B732" s="52" t="n">
        <v>200</v>
      </c>
      <c r="C732" s="52" t="s">
        <v>5948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3.2" hidden="false" customHeight="false" outlineLevel="0" collapsed="false">
      <c r="A733" s="51" t="s">
        <v>5219</v>
      </c>
      <c r="B733" s="52" t="n">
        <v>200</v>
      </c>
      <c r="C733" s="52" t="s">
        <v>5949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0.6" hidden="false" customHeight="false" outlineLevel="0" collapsed="false">
      <c r="A734" s="51" t="s">
        <v>5221</v>
      </c>
      <c r="B734" s="52" t="n">
        <v>200</v>
      </c>
      <c r="C734" s="52" t="s">
        <v>5950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3.2" hidden="false" customHeight="false" outlineLevel="0" collapsed="false">
      <c r="A735" s="51" t="s">
        <v>5223</v>
      </c>
      <c r="B735" s="52" t="n">
        <v>200</v>
      </c>
      <c r="C735" s="52" t="s">
        <v>5951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3.2" hidden="false" customHeight="false" outlineLevel="0" collapsed="false">
      <c r="A736" s="51" t="s">
        <v>5225</v>
      </c>
      <c r="B736" s="52" t="n">
        <v>200</v>
      </c>
      <c r="C736" s="52" t="s">
        <v>5952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3.2" hidden="false" customHeight="false" outlineLevel="0" collapsed="false">
      <c r="A737" s="51" t="s">
        <v>5227</v>
      </c>
      <c r="B737" s="52" t="n">
        <v>200</v>
      </c>
      <c r="C737" s="52" t="s">
        <v>5953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0.4" hidden="false" customHeight="false" outlineLevel="0" collapsed="false">
      <c r="A738" s="51" t="s">
        <v>5229</v>
      </c>
      <c r="B738" s="52" t="n">
        <v>200</v>
      </c>
      <c r="C738" s="52" t="s">
        <v>5954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0.4" hidden="false" customHeight="false" outlineLevel="0" collapsed="false">
      <c r="A739" s="51" t="s">
        <v>5231</v>
      </c>
      <c r="B739" s="52" t="n">
        <v>200</v>
      </c>
      <c r="C739" s="52" t="s">
        <v>5955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3.2" hidden="false" customHeight="false" outlineLevel="0" collapsed="false">
      <c r="A740" s="51" t="s">
        <v>5233</v>
      </c>
      <c r="B740" s="52" t="n">
        <v>200</v>
      </c>
      <c r="C740" s="52" t="s">
        <v>5956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3.2" hidden="false" customHeight="false" outlineLevel="0" collapsed="false">
      <c r="A741" s="51" t="s">
        <v>5235</v>
      </c>
      <c r="B741" s="52" t="n">
        <v>200</v>
      </c>
      <c r="C741" s="52" t="s">
        <v>5957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0.4" hidden="false" customHeight="false" outlineLevel="0" collapsed="false">
      <c r="A742" s="51" t="s">
        <v>5237</v>
      </c>
      <c r="B742" s="52" t="n">
        <v>200</v>
      </c>
      <c r="C742" s="52" t="s">
        <v>5958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0.4" hidden="false" customHeight="false" outlineLevel="0" collapsed="false">
      <c r="A743" s="51" t="s">
        <v>5959</v>
      </c>
      <c r="B743" s="52" t="n">
        <v>200</v>
      </c>
      <c r="C743" s="52" t="s">
        <v>5960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3.2" hidden="false" customHeight="false" outlineLevel="0" collapsed="false">
      <c r="A744" s="51" t="s">
        <v>5171</v>
      </c>
      <c r="B744" s="52" t="n">
        <v>200</v>
      </c>
      <c r="C744" s="52" t="s">
        <v>5961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0.4" hidden="false" customHeight="false" outlineLevel="0" collapsed="false">
      <c r="A745" s="51" t="s">
        <v>5173</v>
      </c>
      <c r="B745" s="52" t="n">
        <v>200</v>
      </c>
      <c r="C745" s="52" t="s">
        <v>5962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3.2" hidden="false" customHeight="false" outlineLevel="0" collapsed="false">
      <c r="A746" s="51" t="s">
        <v>5175</v>
      </c>
      <c r="B746" s="52" t="n">
        <v>200</v>
      </c>
      <c r="C746" s="52" t="s">
        <v>5963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3.2" hidden="false" customHeight="false" outlineLevel="0" collapsed="false">
      <c r="A747" s="51" t="s">
        <v>5177</v>
      </c>
      <c r="B747" s="52" t="n">
        <v>200</v>
      </c>
      <c r="C747" s="52" t="s">
        <v>5964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3.2" hidden="false" customHeight="false" outlineLevel="0" collapsed="false">
      <c r="A748" s="51" t="s">
        <v>5179</v>
      </c>
      <c r="B748" s="52" t="n">
        <v>200</v>
      </c>
      <c r="C748" s="52" t="s">
        <v>5965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3.2" hidden="false" customHeight="false" outlineLevel="0" collapsed="false">
      <c r="A749" s="51" t="s">
        <v>5181</v>
      </c>
      <c r="B749" s="52" t="n">
        <v>200</v>
      </c>
      <c r="C749" s="52" t="s">
        <v>5966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3.2" hidden="false" customHeight="false" outlineLevel="0" collapsed="false">
      <c r="A750" s="51" t="s">
        <v>5183</v>
      </c>
      <c r="B750" s="52" t="n">
        <v>200</v>
      </c>
      <c r="C750" s="52" t="s">
        <v>5967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3.2" hidden="false" customHeight="false" outlineLevel="0" collapsed="false">
      <c r="A751" s="51" t="s">
        <v>5185</v>
      </c>
      <c r="B751" s="52" t="n">
        <v>200</v>
      </c>
      <c r="C751" s="52" t="s">
        <v>5968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3.2" hidden="false" customHeight="false" outlineLevel="0" collapsed="false">
      <c r="A752" s="51" t="s">
        <v>5187</v>
      </c>
      <c r="B752" s="52" t="n">
        <v>200</v>
      </c>
      <c r="C752" s="52" t="s">
        <v>5969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3.2" hidden="false" customHeight="false" outlineLevel="0" collapsed="false">
      <c r="A753" s="51" t="s">
        <v>5189</v>
      </c>
      <c r="B753" s="52" t="n">
        <v>200</v>
      </c>
      <c r="C753" s="52" t="s">
        <v>5970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3.2" hidden="false" customHeight="false" outlineLevel="0" collapsed="false">
      <c r="A754" s="51" t="s">
        <v>5191</v>
      </c>
      <c r="B754" s="52" t="n">
        <v>200</v>
      </c>
      <c r="C754" s="52" t="s">
        <v>5971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3.2" hidden="false" customHeight="false" outlineLevel="0" collapsed="false">
      <c r="A755" s="51" t="s">
        <v>5193</v>
      </c>
      <c r="B755" s="52" t="n">
        <v>200</v>
      </c>
      <c r="C755" s="52" t="s">
        <v>5972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0.4" hidden="false" customHeight="false" outlineLevel="0" collapsed="false">
      <c r="A756" s="51" t="s">
        <v>5195</v>
      </c>
      <c r="B756" s="52" t="n">
        <v>200</v>
      </c>
      <c r="C756" s="52" t="s">
        <v>5973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3.2" hidden="false" customHeight="false" outlineLevel="0" collapsed="false">
      <c r="A757" s="51" t="s">
        <v>5197</v>
      </c>
      <c r="B757" s="52" t="n">
        <v>200</v>
      </c>
      <c r="C757" s="52" t="s">
        <v>5974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3.2" hidden="false" customHeight="false" outlineLevel="0" collapsed="false">
      <c r="A758" s="51" t="s">
        <v>5199</v>
      </c>
      <c r="B758" s="52" t="n">
        <v>200</v>
      </c>
      <c r="C758" s="52" t="s">
        <v>5975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3.2" hidden="false" customHeight="false" outlineLevel="0" collapsed="false">
      <c r="A759" s="51" t="s">
        <v>5201</v>
      </c>
      <c r="B759" s="52" t="n">
        <v>200</v>
      </c>
      <c r="C759" s="52" t="s">
        <v>5976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0.6" hidden="false" customHeight="false" outlineLevel="0" collapsed="false">
      <c r="A760" s="51" t="s">
        <v>5203</v>
      </c>
      <c r="B760" s="52" t="n">
        <v>200</v>
      </c>
      <c r="C760" s="52" t="s">
        <v>5977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30.6" hidden="false" customHeight="false" outlineLevel="0" collapsed="false">
      <c r="A761" s="51" t="s">
        <v>5205</v>
      </c>
      <c r="B761" s="52" t="n">
        <v>200</v>
      </c>
      <c r="C761" s="52" t="s">
        <v>5978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3.2" hidden="false" customHeight="false" outlineLevel="0" collapsed="false">
      <c r="A762" s="51" t="s">
        <v>5207</v>
      </c>
      <c r="B762" s="52" t="n">
        <v>200</v>
      </c>
      <c r="C762" s="52" t="s">
        <v>5979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20.4" hidden="false" customHeight="false" outlineLevel="0" collapsed="false">
      <c r="A763" s="51" t="s">
        <v>5209</v>
      </c>
      <c r="B763" s="52" t="n">
        <v>200</v>
      </c>
      <c r="C763" s="52" t="s">
        <v>5980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0.6" hidden="false" customHeight="false" outlineLevel="0" collapsed="false">
      <c r="A764" s="51" t="s">
        <v>5211</v>
      </c>
      <c r="B764" s="52" t="n">
        <v>200</v>
      </c>
      <c r="C764" s="52" t="s">
        <v>5981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13.2" hidden="false" customHeight="false" outlineLevel="0" collapsed="false">
      <c r="A765" s="51" t="s">
        <v>5213</v>
      </c>
      <c r="B765" s="52" t="n">
        <v>200</v>
      </c>
      <c r="C765" s="52" t="s">
        <v>5982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3.2" hidden="false" customHeight="false" outlineLevel="0" collapsed="false">
      <c r="A766" s="51" t="s">
        <v>5215</v>
      </c>
      <c r="B766" s="52" t="n">
        <v>200</v>
      </c>
      <c r="C766" s="52" t="s">
        <v>5983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0.6" hidden="false" customHeight="false" outlineLevel="0" collapsed="false">
      <c r="A767" s="51" t="s">
        <v>5217</v>
      </c>
      <c r="B767" s="52" t="n">
        <v>200</v>
      </c>
      <c r="C767" s="52" t="s">
        <v>5984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3.2" hidden="false" customHeight="false" outlineLevel="0" collapsed="false">
      <c r="A768" s="51" t="s">
        <v>5219</v>
      </c>
      <c r="B768" s="52" t="n">
        <v>200</v>
      </c>
      <c r="C768" s="52" t="s">
        <v>5985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0.6" hidden="false" customHeight="false" outlineLevel="0" collapsed="false">
      <c r="A769" s="51" t="s">
        <v>5221</v>
      </c>
      <c r="B769" s="52" t="n">
        <v>200</v>
      </c>
      <c r="C769" s="52" t="s">
        <v>5986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3.2" hidden="false" customHeight="false" outlineLevel="0" collapsed="false">
      <c r="A770" s="51" t="s">
        <v>5223</v>
      </c>
      <c r="B770" s="52" t="n">
        <v>200</v>
      </c>
      <c r="C770" s="52" t="s">
        <v>5987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3.2" hidden="false" customHeight="false" outlineLevel="0" collapsed="false">
      <c r="A771" s="51" t="s">
        <v>5225</v>
      </c>
      <c r="B771" s="52" t="n">
        <v>200</v>
      </c>
      <c r="C771" s="52" t="s">
        <v>5988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13.2" hidden="false" customHeight="false" outlineLevel="0" collapsed="false">
      <c r="A772" s="51" t="s">
        <v>5227</v>
      </c>
      <c r="B772" s="52" t="n">
        <v>200</v>
      </c>
      <c r="C772" s="52" t="s">
        <v>5989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0.4" hidden="false" customHeight="false" outlineLevel="0" collapsed="false">
      <c r="A773" s="51" t="s">
        <v>5229</v>
      </c>
      <c r="B773" s="52" t="n">
        <v>200</v>
      </c>
      <c r="C773" s="52" t="s">
        <v>5990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0.4" hidden="false" customHeight="false" outlineLevel="0" collapsed="false">
      <c r="A774" s="51" t="s">
        <v>5231</v>
      </c>
      <c r="B774" s="52" t="n">
        <v>200</v>
      </c>
      <c r="C774" s="52" t="s">
        <v>5991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3.2" hidden="false" customHeight="false" outlineLevel="0" collapsed="false">
      <c r="A775" s="51" t="s">
        <v>5233</v>
      </c>
      <c r="B775" s="52" t="n">
        <v>200</v>
      </c>
      <c r="C775" s="52" t="s">
        <v>5992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3.2" hidden="false" customHeight="false" outlineLevel="0" collapsed="false">
      <c r="A776" s="51" t="s">
        <v>5235</v>
      </c>
      <c r="B776" s="52" t="n">
        <v>200</v>
      </c>
      <c r="C776" s="52" t="s">
        <v>5993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0.4" hidden="false" customHeight="false" outlineLevel="0" collapsed="false">
      <c r="A777" s="51" t="s">
        <v>5237</v>
      </c>
      <c r="B777" s="52" t="n">
        <v>200</v>
      </c>
      <c r="C777" s="52" t="s">
        <v>5994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0.4" hidden="false" customHeight="false" outlineLevel="0" collapsed="false">
      <c r="A778" s="51" t="s">
        <v>5995</v>
      </c>
      <c r="B778" s="52" t="n">
        <v>200</v>
      </c>
      <c r="C778" s="52" t="s">
        <v>5996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3.2" hidden="false" customHeight="false" outlineLevel="0" collapsed="false">
      <c r="A779" s="51" t="s">
        <v>5171</v>
      </c>
      <c r="B779" s="52" t="n">
        <v>200</v>
      </c>
      <c r="C779" s="52" t="s">
        <v>5997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0.4" hidden="false" customHeight="false" outlineLevel="0" collapsed="false">
      <c r="A780" s="51" t="s">
        <v>5173</v>
      </c>
      <c r="B780" s="52" t="n">
        <v>200</v>
      </c>
      <c r="C780" s="52" t="s">
        <v>5998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3.2" hidden="false" customHeight="false" outlineLevel="0" collapsed="false">
      <c r="A781" s="51" t="s">
        <v>5175</v>
      </c>
      <c r="B781" s="52" t="n">
        <v>200</v>
      </c>
      <c r="C781" s="52" t="s">
        <v>5999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3.2" hidden="false" customHeight="false" outlineLevel="0" collapsed="false">
      <c r="A782" s="51" t="s">
        <v>5177</v>
      </c>
      <c r="B782" s="52" t="n">
        <v>200</v>
      </c>
      <c r="C782" s="52" t="s">
        <v>6000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3.2" hidden="false" customHeight="false" outlineLevel="0" collapsed="false">
      <c r="A783" s="51" t="s">
        <v>5179</v>
      </c>
      <c r="B783" s="52" t="n">
        <v>200</v>
      </c>
      <c r="C783" s="52" t="s">
        <v>6001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3.2" hidden="false" customHeight="false" outlineLevel="0" collapsed="false">
      <c r="A784" s="51" t="s">
        <v>5181</v>
      </c>
      <c r="B784" s="52" t="n">
        <v>200</v>
      </c>
      <c r="C784" s="52" t="s">
        <v>6002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3.2" hidden="false" customHeight="false" outlineLevel="0" collapsed="false">
      <c r="A785" s="51" t="s">
        <v>5183</v>
      </c>
      <c r="B785" s="52" t="n">
        <v>200</v>
      </c>
      <c r="C785" s="52" t="s">
        <v>6003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3.2" hidden="false" customHeight="false" outlineLevel="0" collapsed="false">
      <c r="A786" s="51" t="s">
        <v>6004</v>
      </c>
      <c r="B786" s="52" t="n">
        <v>200</v>
      </c>
      <c r="C786" s="52" t="s">
        <v>6005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3.2" hidden="false" customHeight="false" outlineLevel="0" collapsed="false">
      <c r="A787" s="51" t="s">
        <v>5187</v>
      </c>
      <c r="B787" s="52" t="n">
        <v>200</v>
      </c>
      <c r="C787" s="52" t="s">
        <v>6006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3.2" hidden="false" customHeight="false" outlineLevel="0" collapsed="false">
      <c r="A788" s="51" t="s">
        <v>5189</v>
      </c>
      <c r="B788" s="52" t="n">
        <v>200</v>
      </c>
      <c r="C788" s="52" t="s">
        <v>6007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3.2" hidden="false" customHeight="false" outlineLevel="0" collapsed="false">
      <c r="A789" s="51" t="s">
        <v>5191</v>
      </c>
      <c r="B789" s="52" t="n">
        <v>200</v>
      </c>
      <c r="C789" s="52" t="s">
        <v>6008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3.2" hidden="false" customHeight="false" outlineLevel="0" collapsed="false">
      <c r="A790" s="51" t="s">
        <v>5193</v>
      </c>
      <c r="B790" s="52" t="n">
        <v>200</v>
      </c>
      <c r="C790" s="52" t="s">
        <v>6009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0.4" hidden="false" customHeight="false" outlineLevel="0" collapsed="false">
      <c r="A791" s="51" t="s">
        <v>5195</v>
      </c>
      <c r="B791" s="52" t="n">
        <v>200</v>
      </c>
      <c r="C791" s="52" t="s">
        <v>6010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3.2" hidden="false" customHeight="false" outlineLevel="0" collapsed="false">
      <c r="A792" s="51" t="s">
        <v>5197</v>
      </c>
      <c r="B792" s="52" t="n">
        <v>200</v>
      </c>
      <c r="C792" s="52" t="s">
        <v>6011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3.2" hidden="false" customHeight="false" outlineLevel="0" collapsed="false">
      <c r="A793" s="51" t="s">
        <v>5199</v>
      </c>
      <c r="B793" s="52" t="n">
        <v>200</v>
      </c>
      <c r="C793" s="52" t="s">
        <v>6012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13.2" hidden="false" customHeight="false" outlineLevel="0" collapsed="false">
      <c r="A794" s="51" t="s">
        <v>5201</v>
      </c>
      <c r="B794" s="52" t="n">
        <v>200</v>
      </c>
      <c r="C794" s="52" t="s">
        <v>6013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0.6" hidden="false" customHeight="false" outlineLevel="0" collapsed="false">
      <c r="A795" s="51" t="s">
        <v>5203</v>
      </c>
      <c r="B795" s="52" t="n">
        <v>200</v>
      </c>
      <c r="C795" s="52" t="s">
        <v>6014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30.6" hidden="false" customHeight="false" outlineLevel="0" collapsed="false">
      <c r="A796" s="51" t="s">
        <v>5205</v>
      </c>
      <c r="B796" s="52" t="n">
        <v>200</v>
      </c>
      <c r="C796" s="52" t="s">
        <v>6015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3.2" hidden="false" customHeight="false" outlineLevel="0" collapsed="false">
      <c r="A797" s="51" t="s">
        <v>5207</v>
      </c>
      <c r="B797" s="52" t="n">
        <v>200</v>
      </c>
      <c r="C797" s="52" t="s">
        <v>6016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20.4" hidden="false" customHeight="false" outlineLevel="0" collapsed="false">
      <c r="A798" s="51" t="s">
        <v>5209</v>
      </c>
      <c r="B798" s="52" t="n">
        <v>200</v>
      </c>
      <c r="C798" s="52" t="s">
        <v>6017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0.6" hidden="false" customHeight="false" outlineLevel="0" collapsed="false">
      <c r="A799" s="51" t="s">
        <v>5211</v>
      </c>
      <c r="B799" s="52" t="n">
        <v>200</v>
      </c>
      <c r="C799" s="52" t="s">
        <v>6018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3.2" hidden="false" customHeight="false" outlineLevel="0" collapsed="false">
      <c r="A800" s="51" t="s">
        <v>5213</v>
      </c>
      <c r="B800" s="52" t="n">
        <v>200</v>
      </c>
      <c r="C800" s="52" t="s">
        <v>6019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3.2" hidden="false" customHeight="false" outlineLevel="0" collapsed="false">
      <c r="A801" s="51" t="s">
        <v>5215</v>
      </c>
      <c r="B801" s="52" t="n">
        <v>200</v>
      </c>
      <c r="C801" s="52" t="s">
        <v>6020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0.6" hidden="false" customHeight="false" outlineLevel="0" collapsed="false">
      <c r="A802" s="51" t="s">
        <v>5217</v>
      </c>
      <c r="B802" s="52" t="n">
        <v>200</v>
      </c>
      <c r="C802" s="52" t="s">
        <v>6021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3.2" hidden="false" customHeight="false" outlineLevel="0" collapsed="false">
      <c r="A803" s="51" t="s">
        <v>5219</v>
      </c>
      <c r="B803" s="52" t="n">
        <v>200</v>
      </c>
      <c r="C803" s="52" t="s">
        <v>6022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0.6" hidden="false" customHeight="false" outlineLevel="0" collapsed="false">
      <c r="A804" s="51" t="s">
        <v>5221</v>
      </c>
      <c r="B804" s="52" t="n">
        <v>200</v>
      </c>
      <c r="C804" s="52" t="s">
        <v>6023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3.2" hidden="false" customHeight="false" outlineLevel="0" collapsed="false">
      <c r="A805" s="51" t="s">
        <v>5223</v>
      </c>
      <c r="B805" s="52" t="n">
        <v>200</v>
      </c>
      <c r="C805" s="52" t="s">
        <v>6024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3.2" hidden="false" customHeight="false" outlineLevel="0" collapsed="false">
      <c r="A806" s="51" t="s">
        <v>5225</v>
      </c>
      <c r="B806" s="52" t="n">
        <v>200</v>
      </c>
      <c r="C806" s="52" t="s">
        <v>6025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3.2" hidden="false" customHeight="false" outlineLevel="0" collapsed="false">
      <c r="A807" s="51" t="s">
        <v>5227</v>
      </c>
      <c r="B807" s="52" t="n">
        <v>200</v>
      </c>
      <c r="C807" s="52" t="s">
        <v>6026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0.4" hidden="false" customHeight="false" outlineLevel="0" collapsed="false">
      <c r="A808" s="51" t="s">
        <v>5229</v>
      </c>
      <c r="B808" s="52" t="n">
        <v>200</v>
      </c>
      <c r="C808" s="52" t="s">
        <v>6027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0.4" hidden="false" customHeight="false" outlineLevel="0" collapsed="false">
      <c r="A809" s="51" t="s">
        <v>5231</v>
      </c>
      <c r="B809" s="52" t="n">
        <v>200</v>
      </c>
      <c r="C809" s="52" t="s">
        <v>6028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13.2" hidden="false" customHeight="false" outlineLevel="0" collapsed="false">
      <c r="A810" s="51" t="s">
        <v>5233</v>
      </c>
      <c r="B810" s="52" t="n">
        <v>200</v>
      </c>
      <c r="C810" s="52" t="s">
        <v>6029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3.2" hidden="false" customHeight="false" outlineLevel="0" collapsed="false">
      <c r="A811" s="51" t="s">
        <v>5235</v>
      </c>
      <c r="B811" s="52" t="n">
        <v>200</v>
      </c>
      <c r="C811" s="52" t="s">
        <v>6030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0.4" hidden="false" customHeight="false" outlineLevel="0" collapsed="false">
      <c r="A812" s="51" t="s">
        <v>5237</v>
      </c>
      <c r="B812" s="52" t="n">
        <v>200</v>
      </c>
      <c r="C812" s="52" t="s">
        <v>6031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0.4" hidden="false" customHeight="false" outlineLevel="0" collapsed="false">
      <c r="A813" s="51" t="s">
        <v>6032</v>
      </c>
      <c r="B813" s="52" t="n">
        <v>200</v>
      </c>
      <c r="C813" s="52" t="s">
        <v>6033</v>
      </c>
      <c r="D813" s="53" t="str">
        <f aca="false">IF(OR(LEFT(C813,5)="000 9",LEFT(C813,5)="000 7"),"X",C813)</f>
        <v>000 0300 0000000 000 000</v>
      </c>
      <c r="E813" s="54" t="n">
        <v>578600</v>
      </c>
      <c r="F813" s="55"/>
      <c r="G813" s="56" t="n">
        <v>578600</v>
      </c>
      <c r="H813" s="56"/>
      <c r="I813" s="56"/>
      <c r="J813" s="56"/>
      <c r="K813" s="56"/>
      <c r="L813" s="56"/>
      <c r="M813" s="56" t="n">
        <v>578600</v>
      </c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s="8" customFormat="true" ht="13.2" hidden="false" customHeight="false" outlineLevel="0" collapsed="false">
      <c r="A814" s="51" t="s">
        <v>5171</v>
      </c>
      <c r="B814" s="52" t="n">
        <v>200</v>
      </c>
      <c r="C814" s="52" t="s">
        <v>6034</v>
      </c>
      <c r="D814" s="53" t="str">
        <f aca="false">IF(OR(LEFT(C814,5)="000 9",LEFT(C814,5)="000 7"),"X",C814)</f>
        <v>000 0300 0000000 000 200</v>
      </c>
      <c r="E814" s="54" t="n">
        <v>378600</v>
      </c>
      <c r="F814" s="55"/>
      <c r="G814" s="56" t="n">
        <v>378600</v>
      </c>
      <c r="H814" s="56"/>
      <c r="I814" s="56"/>
      <c r="J814" s="56"/>
      <c r="K814" s="56"/>
      <c r="L814" s="56"/>
      <c r="M814" s="56" t="n">
        <v>378600</v>
      </c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s="8" customFormat="true" ht="20.4" hidden="false" customHeight="false" outlineLevel="0" collapsed="false">
      <c r="A815" s="51" t="s">
        <v>5173</v>
      </c>
      <c r="B815" s="52" t="n">
        <v>200</v>
      </c>
      <c r="C815" s="52" t="s">
        <v>6035</v>
      </c>
      <c r="D815" s="53" t="str">
        <f aca="false">IF(OR(LEFT(C815,5)="000 9",LEFT(C815,5)="000 7"),"X",C815)</f>
        <v>000 0300 0000000 000 2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3.2" hidden="false" customHeight="false" outlineLevel="0" collapsed="false">
      <c r="A816" s="51" t="s">
        <v>5175</v>
      </c>
      <c r="B816" s="52" t="n">
        <v>200</v>
      </c>
      <c r="C816" s="52" t="s">
        <v>6036</v>
      </c>
      <c r="D816" s="53" t="str">
        <f aca="false">IF(OR(LEFT(C816,5)="000 9",LEFT(C816,5)="000 7"),"X",C816)</f>
        <v>000 0300 0000000 000 211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13.2" hidden="false" customHeight="false" outlineLevel="0" collapsed="false">
      <c r="A817" s="51" t="s">
        <v>5177</v>
      </c>
      <c r="B817" s="52" t="n">
        <v>200</v>
      </c>
      <c r="C817" s="52" t="s">
        <v>6037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3.2" hidden="false" customHeight="false" outlineLevel="0" collapsed="false">
      <c r="A818" s="51" t="s">
        <v>5179</v>
      </c>
      <c r="B818" s="52" t="n">
        <v>200</v>
      </c>
      <c r="C818" s="52" t="s">
        <v>6038</v>
      </c>
      <c r="D818" s="53" t="str">
        <f aca="false">IF(OR(LEFT(C818,5)="000 9",LEFT(C818,5)="000 7"),"X",C818)</f>
        <v>000 0300 0000000 000 213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3.2" hidden="false" customHeight="false" outlineLevel="0" collapsed="false">
      <c r="A819" s="51" t="s">
        <v>5181</v>
      </c>
      <c r="B819" s="52" t="n">
        <v>200</v>
      </c>
      <c r="C819" s="52" t="s">
        <v>6039</v>
      </c>
      <c r="D819" s="53" t="str">
        <f aca="false">IF(OR(LEFT(C819,5)="000 9",LEFT(C819,5)="000 7"),"X",C819)</f>
        <v>000 0300 0000000 000 220</v>
      </c>
      <c r="E819" s="54" t="n">
        <v>378600</v>
      </c>
      <c r="F819" s="55"/>
      <c r="G819" s="56" t="n">
        <v>378600</v>
      </c>
      <c r="H819" s="56"/>
      <c r="I819" s="56"/>
      <c r="J819" s="56"/>
      <c r="K819" s="56"/>
      <c r="L819" s="56"/>
      <c r="M819" s="56" t="n">
        <v>378600</v>
      </c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s="8" customFormat="true" ht="13.2" hidden="false" customHeight="false" outlineLevel="0" collapsed="false">
      <c r="A820" s="51" t="s">
        <v>5183</v>
      </c>
      <c r="B820" s="52" t="n">
        <v>200</v>
      </c>
      <c r="C820" s="52" t="s">
        <v>6040</v>
      </c>
      <c r="D820" s="53" t="str">
        <f aca="false">IF(OR(LEFT(C820,5)="000 9",LEFT(C820,5)="000 7"),"X",C820)</f>
        <v>000 0300 0000000 000 221</v>
      </c>
      <c r="E820" s="54" t="n">
        <v>20900</v>
      </c>
      <c r="F820" s="55"/>
      <c r="G820" s="56" t="n">
        <v>20900</v>
      </c>
      <c r="H820" s="56"/>
      <c r="I820" s="56"/>
      <c r="J820" s="56"/>
      <c r="K820" s="56"/>
      <c r="L820" s="56"/>
      <c r="M820" s="56" t="n">
        <v>20900</v>
      </c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3.2" hidden="false" customHeight="false" outlineLevel="0" collapsed="false">
      <c r="A821" s="51" t="s">
        <v>5185</v>
      </c>
      <c r="B821" s="52" t="n">
        <v>200</v>
      </c>
      <c r="C821" s="52" t="s">
        <v>6041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3.2" hidden="false" customHeight="false" outlineLevel="0" collapsed="false">
      <c r="A822" s="51" t="s">
        <v>5187</v>
      </c>
      <c r="B822" s="52" t="n">
        <v>200</v>
      </c>
      <c r="C822" s="52" t="s">
        <v>6042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3.2" hidden="false" customHeight="false" outlineLevel="0" collapsed="false">
      <c r="A823" s="51" t="s">
        <v>5189</v>
      </c>
      <c r="B823" s="52" t="n">
        <v>200</v>
      </c>
      <c r="C823" s="52" t="s">
        <v>6043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3.2" hidden="false" customHeight="false" outlineLevel="0" collapsed="false">
      <c r="A824" s="51" t="s">
        <v>5191</v>
      </c>
      <c r="B824" s="52" t="n">
        <v>200</v>
      </c>
      <c r="C824" s="52" t="s">
        <v>6044</v>
      </c>
      <c r="D824" s="53" t="str">
        <f aca="false">IF(OR(LEFT(C824,5)="000 9",LEFT(C824,5)="000 7"),"X",C824)</f>
        <v>000 0300 0000000 000 225</v>
      </c>
      <c r="E824" s="54" t="n">
        <v>50000</v>
      </c>
      <c r="F824" s="55"/>
      <c r="G824" s="56" t="n">
        <v>50000</v>
      </c>
      <c r="H824" s="56"/>
      <c r="I824" s="56"/>
      <c r="J824" s="56"/>
      <c r="K824" s="56"/>
      <c r="L824" s="56"/>
      <c r="M824" s="56" t="n">
        <v>500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3.2" hidden="false" customHeight="false" outlineLevel="0" collapsed="false">
      <c r="A825" s="51" t="s">
        <v>5193</v>
      </c>
      <c r="B825" s="52" t="n">
        <v>200</v>
      </c>
      <c r="C825" s="52" t="s">
        <v>6045</v>
      </c>
      <c r="D825" s="53" t="str">
        <f aca="false">IF(OR(LEFT(C825,5)="000 9",LEFT(C825,5)="000 7"),"X",C825)</f>
        <v>000 0300 0000000 000 226</v>
      </c>
      <c r="E825" s="54" t="n">
        <v>307700</v>
      </c>
      <c r="F825" s="55"/>
      <c r="G825" s="56" t="n">
        <v>307700</v>
      </c>
      <c r="H825" s="56"/>
      <c r="I825" s="56"/>
      <c r="J825" s="56"/>
      <c r="K825" s="56"/>
      <c r="L825" s="56"/>
      <c r="M825" s="56" t="n">
        <v>307700</v>
      </c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0.4" hidden="false" customHeight="false" outlineLevel="0" collapsed="false">
      <c r="A826" s="51" t="s">
        <v>5195</v>
      </c>
      <c r="B826" s="52" t="n">
        <v>200</v>
      </c>
      <c r="C826" s="52" t="s">
        <v>6046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3.2" hidden="false" customHeight="false" outlineLevel="0" collapsed="false">
      <c r="A827" s="51" t="s">
        <v>5197</v>
      </c>
      <c r="B827" s="52" t="n">
        <v>200</v>
      </c>
      <c r="C827" s="52" t="s">
        <v>6047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3.2" hidden="false" customHeight="false" outlineLevel="0" collapsed="false">
      <c r="A828" s="51" t="s">
        <v>5199</v>
      </c>
      <c r="B828" s="52" t="n">
        <v>200</v>
      </c>
      <c r="C828" s="52" t="s">
        <v>6048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13.2" hidden="false" customHeight="false" outlineLevel="0" collapsed="false">
      <c r="A829" s="51" t="s">
        <v>5201</v>
      </c>
      <c r="B829" s="52" t="n">
        <v>200</v>
      </c>
      <c r="C829" s="52" t="s">
        <v>6049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0.6" hidden="false" customHeight="false" outlineLevel="0" collapsed="false">
      <c r="A830" s="51" t="s">
        <v>5203</v>
      </c>
      <c r="B830" s="52" t="n">
        <v>200</v>
      </c>
      <c r="C830" s="52" t="s">
        <v>6050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30.6" hidden="false" customHeight="false" outlineLevel="0" collapsed="false">
      <c r="A831" s="51" t="s">
        <v>5205</v>
      </c>
      <c r="B831" s="52" t="n">
        <v>200</v>
      </c>
      <c r="C831" s="52" t="s">
        <v>6051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3.2" hidden="false" customHeight="false" outlineLevel="0" collapsed="false">
      <c r="A832" s="51" t="s">
        <v>5207</v>
      </c>
      <c r="B832" s="52" t="n">
        <v>200</v>
      </c>
      <c r="C832" s="52" t="s">
        <v>6052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0.4" hidden="false" customHeight="false" outlineLevel="0" collapsed="false">
      <c r="A833" s="51" t="s">
        <v>5209</v>
      </c>
      <c r="B833" s="52" t="n">
        <v>200</v>
      </c>
      <c r="C833" s="52" t="s">
        <v>6053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0.6" hidden="false" customHeight="false" outlineLevel="0" collapsed="false">
      <c r="A834" s="51" t="s">
        <v>5211</v>
      </c>
      <c r="B834" s="52" t="n">
        <v>200</v>
      </c>
      <c r="C834" s="52" t="s">
        <v>6054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3.2" hidden="false" customHeight="false" outlineLevel="0" collapsed="false">
      <c r="A835" s="51" t="s">
        <v>5213</v>
      </c>
      <c r="B835" s="52" t="n">
        <v>200</v>
      </c>
      <c r="C835" s="52" t="s">
        <v>6055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3.2" hidden="false" customHeight="false" outlineLevel="0" collapsed="false">
      <c r="A836" s="51" t="s">
        <v>5215</v>
      </c>
      <c r="B836" s="52" t="n">
        <v>200</v>
      </c>
      <c r="C836" s="52" t="s">
        <v>6056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0.6" hidden="false" customHeight="false" outlineLevel="0" collapsed="false">
      <c r="A837" s="51" t="s">
        <v>5217</v>
      </c>
      <c r="B837" s="52" t="n">
        <v>200</v>
      </c>
      <c r="C837" s="52" t="s">
        <v>6057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3.2" hidden="false" customHeight="false" outlineLevel="0" collapsed="false">
      <c r="A838" s="51" t="s">
        <v>5219</v>
      </c>
      <c r="B838" s="52" t="n">
        <v>200</v>
      </c>
      <c r="C838" s="52" t="s">
        <v>6058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0.6" hidden="false" customHeight="false" outlineLevel="0" collapsed="false">
      <c r="A839" s="51" t="s">
        <v>5221</v>
      </c>
      <c r="B839" s="52" t="n">
        <v>200</v>
      </c>
      <c r="C839" s="52" t="s">
        <v>6059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3.2" hidden="false" customHeight="false" outlineLevel="0" collapsed="false">
      <c r="A840" s="51" t="s">
        <v>5223</v>
      </c>
      <c r="B840" s="52" t="n">
        <v>200</v>
      </c>
      <c r="C840" s="52" t="s">
        <v>6060</v>
      </c>
      <c r="D840" s="53" t="str">
        <f aca="false">IF(OR(LEFT(C840,5)="000 9",LEFT(C840,5)="000 7"),"X",C840)</f>
        <v>000 0300 0000000 000 29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3.2" hidden="false" customHeight="false" outlineLevel="0" collapsed="false">
      <c r="A841" s="51" t="s">
        <v>5225</v>
      </c>
      <c r="B841" s="52" t="n">
        <v>200</v>
      </c>
      <c r="C841" s="52" t="s">
        <v>6061</v>
      </c>
      <c r="D841" s="53" t="str">
        <f aca="false">IF(OR(LEFT(C841,5)="000 9",LEFT(C841,5)="000 7"),"X",C841)</f>
        <v>000 0300 0000000 000 300</v>
      </c>
      <c r="E841" s="54" t="n">
        <v>200000</v>
      </c>
      <c r="F841" s="55"/>
      <c r="G841" s="56" t="n">
        <v>200000</v>
      </c>
      <c r="H841" s="56"/>
      <c r="I841" s="56"/>
      <c r="J841" s="56"/>
      <c r="K841" s="56"/>
      <c r="L841" s="56"/>
      <c r="M841" s="56" t="n">
        <v>200000</v>
      </c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3.2" hidden="false" customHeight="false" outlineLevel="0" collapsed="false">
      <c r="A842" s="51" t="s">
        <v>5227</v>
      </c>
      <c r="B842" s="52" t="n">
        <v>200</v>
      </c>
      <c r="C842" s="52" t="s">
        <v>6062</v>
      </c>
      <c r="D842" s="53" t="str">
        <f aca="false">IF(OR(LEFT(C842,5)="000 9",LEFT(C842,5)="000 7"),"X",C842)</f>
        <v>000 0300 0000000 000 310</v>
      </c>
      <c r="E842" s="54" t="n">
        <v>80000</v>
      </c>
      <c r="F842" s="55"/>
      <c r="G842" s="56" t="n">
        <v>80000</v>
      </c>
      <c r="H842" s="56"/>
      <c r="I842" s="56"/>
      <c r="J842" s="56"/>
      <c r="K842" s="56"/>
      <c r="L842" s="56"/>
      <c r="M842" s="56" t="n">
        <v>80000</v>
      </c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0.4" hidden="false" customHeight="false" outlineLevel="0" collapsed="false">
      <c r="A843" s="51" t="s">
        <v>5229</v>
      </c>
      <c r="B843" s="52" t="n">
        <v>200</v>
      </c>
      <c r="C843" s="52" t="s">
        <v>6063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0.4" hidden="false" customHeight="false" outlineLevel="0" collapsed="false">
      <c r="A844" s="51" t="s">
        <v>5231</v>
      </c>
      <c r="B844" s="52" t="n">
        <v>200</v>
      </c>
      <c r="C844" s="52" t="s">
        <v>6064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3.2" hidden="false" customHeight="false" outlineLevel="0" collapsed="false">
      <c r="A845" s="51" t="s">
        <v>5233</v>
      </c>
      <c r="B845" s="52" t="n">
        <v>200</v>
      </c>
      <c r="C845" s="52" t="s">
        <v>6065</v>
      </c>
      <c r="D845" s="53" t="str">
        <f aca="false">IF(OR(LEFT(C845,5)="000 9",LEFT(C845,5)="000 7"),"X",C845)</f>
        <v>000 0300 0000000 000 340</v>
      </c>
      <c r="E845" s="54" t="n">
        <v>120000</v>
      </c>
      <c r="F845" s="55"/>
      <c r="G845" s="56" t="n">
        <v>120000</v>
      </c>
      <c r="H845" s="56"/>
      <c r="I845" s="56"/>
      <c r="J845" s="56"/>
      <c r="K845" s="56"/>
      <c r="L845" s="56"/>
      <c r="M845" s="56" t="n">
        <v>120000</v>
      </c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3.2" hidden="false" customHeight="false" outlineLevel="0" collapsed="false">
      <c r="A846" s="51" t="s">
        <v>5235</v>
      </c>
      <c r="B846" s="52" t="n">
        <v>200</v>
      </c>
      <c r="C846" s="52" t="s">
        <v>6066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0.4" hidden="false" customHeight="false" outlineLevel="0" collapsed="false">
      <c r="A847" s="51" t="s">
        <v>5237</v>
      </c>
      <c r="B847" s="52" t="n">
        <v>200</v>
      </c>
      <c r="C847" s="52" t="s">
        <v>6067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3.2" hidden="false" customHeight="false" outlineLevel="0" collapsed="false">
      <c r="A848" s="51" t="s">
        <v>6068</v>
      </c>
      <c r="B848" s="52" t="n">
        <v>200</v>
      </c>
      <c r="C848" s="52" t="s">
        <v>6069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3.2" hidden="false" customHeight="false" outlineLevel="0" collapsed="false">
      <c r="A849" s="51" t="s">
        <v>5171</v>
      </c>
      <c r="B849" s="52" t="n">
        <v>200</v>
      </c>
      <c r="C849" s="52" t="s">
        <v>6070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0.4" hidden="false" customHeight="false" outlineLevel="0" collapsed="false">
      <c r="A850" s="51" t="s">
        <v>5173</v>
      </c>
      <c r="B850" s="52" t="n">
        <v>200</v>
      </c>
      <c r="C850" s="52" t="s">
        <v>6071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3.2" hidden="false" customHeight="false" outlineLevel="0" collapsed="false">
      <c r="A851" s="51" t="s">
        <v>5175</v>
      </c>
      <c r="B851" s="52" t="n">
        <v>200</v>
      </c>
      <c r="C851" s="52" t="s">
        <v>6072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3.2" hidden="false" customHeight="false" outlineLevel="0" collapsed="false">
      <c r="A852" s="51" t="s">
        <v>5177</v>
      </c>
      <c r="B852" s="52" t="n">
        <v>200</v>
      </c>
      <c r="C852" s="52" t="s">
        <v>6073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3.2" hidden="false" customHeight="false" outlineLevel="0" collapsed="false">
      <c r="A853" s="51" t="s">
        <v>5179</v>
      </c>
      <c r="B853" s="52" t="n">
        <v>200</v>
      </c>
      <c r="C853" s="52" t="s">
        <v>6074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3.2" hidden="false" customHeight="false" outlineLevel="0" collapsed="false">
      <c r="A854" s="51" t="s">
        <v>5181</v>
      </c>
      <c r="B854" s="52" t="n">
        <v>200</v>
      </c>
      <c r="C854" s="52" t="s">
        <v>6075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3.2" hidden="false" customHeight="false" outlineLevel="0" collapsed="false">
      <c r="A855" s="51" t="s">
        <v>5183</v>
      </c>
      <c r="B855" s="52" t="n">
        <v>200</v>
      </c>
      <c r="C855" s="52" t="s">
        <v>6076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3.2" hidden="false" customHeight="false" outlineLevel="0" collapsed="false">
      <c r="A856" s="51" t="s">
        <v>5185</v>
      </c>
      <c r="B856" s="52" t="n">
        <v>200</v>
      </c>
      <c r="C856" s="52" t="s">
        <v>6077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3.2" hidden="false" customHeight="false" outlineLevel="0" collapsed="false">
      <c r="A857" s="51" t="s">
        <v>5187</v>
      </c>
      <c r="B857" s="52" t="n">
        <v>200</v>
      </c>
      <c r="C857" s="52" t="s">
        <v>6078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3.2" hidden="false" customHeight="false" outlineLevel="0" collapsed="false">
      <c r="A858" s="51" t="s">
        <v>5189</v>
      </c>
      <c r="B858" s="52" t="n">
        <v>200</v>
      </c>
      <c r="C858" s="52" t="s">
        <v>6079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3.2" hidden="false" customHeight="false" outlineLevel="0" collapsed="false">
      <c r="A859" s="51" t="s">
        <v>5191</v>
      </c>
      <c r="B859" s="52" t="n">
        <v>200</v>
      </c>
      <c r="C859" s="52" t="s">
        <v>6080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3.2" hidden="false" customHeight="false" outlineLevel="0" collapsed="false">
      <c r="A860" s="51" t="s">
        <v>5193</v>
      </c>
      <c r="B860" s="52" t="n">
        <v>200</v>
      </c>
      <c r="C860" s="52" t="s">
        <v>6081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0.4" hidden="false" customHeight="false" outlineLevel="0" collapsed="false">
      <c r="A861" s="51" t="s">
        <v>5195</v>
      </c>
      <c r="B861" s="52" t="n">
        <v>200</v>
      </c>
      <c r="C861" s="52" t="s">
        <v>6082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3.2" hidden="false" customHeight="false" outlineLevel="0" collapsed="false">
      <c r="A862" s="51" t="s">
        <v>5197</v>
      </c>
      <c r="B862" s="52" t="n">
        <v>200</v>
      </c>
      <c r="C862" s="52" t="s">
        <v>6083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3.2" hidden="false" customHeight="false" outlineLevel="0" collapsed="false">
      <c r="A863" s="51" t="s">
        <v>5199</v>
      </c>
      <c r="B863" s="52" t="n">
        <v>200</v>
      </c>
      <c r="C863" s="52" t="s">
        <v>6084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3.2" hidden="false" customHeight="false" outlineLevel="0" collapsed="false">
      <c r="A864" s="51" t="s">
        <v>5201</v>
      </c>
      <c r="B864" s="52" t="n">
        <v>200</v>
      </c>
      <c r="C864" s="52" t="s">
        <v>6085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0.6" hidden="false" customHeight="false" outlineLevel="0" collapsed="false">
      <c r="A865" s="51" t="s">
        <v>5203</v>
      </c>
      <c r="B865" s="52" t="n">
        <v>200</v>
      </c>
      <c r="C865" s="52" t="s">
        <v>6086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30.6" hidden="false" customHeight="false" outlineLevel="0" collapsed="false">
      <c r="A866" s="51" t="s">
        <v>5205</v>
      </c>
      <c r="B866" s="52" t="n">
        <v>200</v>
      </c>
      <c r="C866" s="52" t="s">
        <v>6087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3.2" hidden="false" customHeight="false" outlineLevel="0" collapsed="false">
      <c r="A867" s="51" t="s">
        <v>5207</v>
      </c>
      <c r="B867" s="52" t="n">
        <v>200</v>
      </c>
      <c r="C867" s="52" t="s">
        <v>6088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20.4" hidden="false" customHeight="false" outlineLevel="0" collapsed="false">
      <c r="A868" s="51" t="s">
        <v>5209</v>
      </c>
      <c r="B868" s="52" t="n">
        <v>200</v>
      </c>
      <c r="C868" s="52" t="s">
        <v>6089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0.6" hidden="false" customHeight="false" outlineLevel="0" collapsed="false">
      <c r="A869" s="51" t="s">
        <v>5211</v>
      </c>
      <c r="B869" s="52" t="n">
        <v>200</v>
      </c>
      <c r="C869" s="52" t="s">
        <v>6090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3.2" hidden="false" customHeight="false" outlineLevel="0" collapsed="false">
      <c r="A870" s="51" t="s">
        <v>5213</v>
      </c>
      <c r="B870" s="52" t="n">
        <v>200</v>
      </c>
      <c r="C870" s="52" t="s">
        <v>6091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3.2" hidden="false" customHeight="false" outlineLevel="0" collapsed="false">
      <c r="A871" s="51" t="s">
        <v>5215</v>
      </c>
      <c r="B871" s="52" t="n">
        <v>200</v>
      </c>
      <c r="C871" s="52" t="s">
        <v>6092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0.6" hidden="false" customHeight="false" outlineLevel="0" collapsed="false">
      <c r="A872" s="51" t="s">
        <v>5217</v>
      </c>
      <c r="B872" s="52" t="n">
        <v>200</v>
      </c>
      <c r="C872" s="52" t="s">
        <v>6093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13.2" hidden="false" customHeight="false" outlineLevel="0" collapsed="false">
      <c r="A873" s="51" t="s">
        <v>5219</v>
      </c>
      <c r="B873" s="52" t="n">
        <v>200</v>
      </c>
      <c r="C873" s="52" t="s">
        <v>6094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0.6" hidden="false" customHeight="false" outlineLevel="0" collapsed="false">
      <c r="A874" s="51" t="s">
        <v>5221</v>
      </c>
      <c r="B874" s="52" t="n">
        <v>200</v>
      </c>
      <c r="C874" s="52" t="s">
        <v>6095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3.2" hidden="false" customHeight="false" outlineLevel="0" collapsed="false">
      <c r="A875" s="51" t="s">
        <v>5223</v>
      </c>
      <c r="B875" s="52" t="n">
        <v>200</v>
      </c>
      <c r="C875" s="52" t="s">
        <v>6096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3.2" hidden="false" customHeight="false" outlineLevel="0" collapsed="false">
      <c r="A876" s="51" t="s">
        <v>5225</v>
      </c>
      <c r="B876" s="52" t="n">
        <v>200</v>
      </c>
      <c r="C876" s="52" t="s">
        <v>6097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3.2" hidden="false" customHeight="false" outlineLevel="0" collapsed="false">
      <c r="A877" s="51" t="s">
        <v>5227</v>
      </c>
      <c r="B877" s="52" t="n">
        <v>200</v>
      </c>
      <c r="C877" s="52" t="s">
        <v>6098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0.4" hidden="false" customHeight="false" outlineLevel="0" collapsed="false">
      <c r="A878" s="51" t="s">
        <v>5229</v>
      </c>
      <c r="B878" s="52" t="n">
        <v>200</v>
      </c>
      <c r="C878" s="52" t="s">
        <v>6099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0.4" hidden="false" customHeight="false" outlineLevel="0" collapsed="false">
      <c r="A879" s="51" t="s">
        <v>5231</v>
      </c>
      <c r="B879" s="52" t="n">
        <v>200</v>
      </c>
      <c r="C879" s="52" t="s">
        <v>6100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3.2" hidden="false" customHeight="false" outlineLevel="0" collapsed="false">
      <c r="A880" s="51" t="s">
        <v>5233</v>
      </c>
      <c r="B880" s="52" t="n">
        <v>200</v>
      </c>
      <c r="C880" s="52" t="s">
        <v>6101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3.2" hidden="false" customHeight="false" outlineLevel="0" collapsed="false">
      <c r="A881" s="51" t="s">
        <v>5235</v>
      </c>
      <c r="B881" s="52" t="n">
        <v>200</v>
      </c>
      <c r="C881" s="52" t="s">
        <v>6102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0.4" hidden="false" customHeight="false" outlineLevel="0" collapsed="false">
      <c r="A882" s="51" t="s">
        <v>5237</v>
      </c>
      <c r="B882" s="52" t="n">
        <v>200</v>
      </c>
      <c r="C882" s="52" t="s">
        <v>6103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3.2" hidden="false" customHeight="false" outlineLevel="0" collapsed="false">
      <c r="A883" s="51" t="s">
        <v>6104</v>
      </c>
      <c r="B883" s="52" t="n">
        <v>200</v>
      </c>
      <c r="C883" s="52" t="s">
        <v>6105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3.2" hidden="false" customHeight="false" outlineLevel="0" collapsed="false">
      <c r="A884" s="51" t="s">
        <v>5171</v>
      </c>
      <c r="B884" s="52" t="n">
        <v>200</v>
      </c>
      <c r="C884" s="52" t="s">
        <v>6106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0.4" hidden="false" customHeight="false" outlineLevel="0" collapsed="false">
      <c r="A885" s="51" t="s">
        <v>5173</v>
      </c>
      <c r="B885" s="52" t="n">
        <v>200</v>
      </c>
      <c r="C885" s="52" t="s">
        <v>6107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3.2" hidden="false" customHeight="false" outlineLevel="0" collapsed="false">
      <c r="A886" s="51" t="s">
        <v>5175</v>
      </c>
      <c r="B886" s="52" t="n">
        <v>200</v>
      </c>
      <c r="C886" s="52" t="s">
        <v>6108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3.2" hidden="false" customHeight="false" outlineLevel="0" collapsed="false">
      <c r="A887" s="51" t="s">
        <v>5177</v>
      </c>
      <c r="B887" s="52" t="n">
        <v>200</v>
      </c>
      <c r="C887" s="52" t="s">
        <v>6109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3.2" hidden="false" customHeight="false" outlineLevel="0" collapsed="false">
      <c r="A888" s="51" t="s">
        <v>5179</v>
      </c>
      <c r="B888" s="52" t="n">
        <v>200</v>
      </c>
      <c r="C888" s="52" t="s">
        <v>6110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3.2" hidden="false" customHeight="false" outlineLevel="0" collapsed="false">
      <c r="A889" s="51" t="s">
        <v>5181</v>
      </c>
      <c r="B889" s="52" t="n">
        <v>200</v>
      </c>
      <c r="C889" s="52" t="s">
        <v>6111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3.2" hidden="false" customHeight="false" outlineLevel="0" collapsed="false">
      <c r="A890" s="51" t="s">
        <v>5183</v>
      </c>
      <c r="B890" s="52" t="n">
        <v>200</v>
      </c>
      <c r="C890" s="52" t="s">
        <v>6112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3.2" hidden="false" customHeight="false" outlineLevel="0" collapsed="false">
      <c r="A891" s="51" t="s">
        <v>5185</v>
      </c>
      <c r="B891" s="52" t="n">
        <v>200</v>
      </c>
      <c r="C891" s="52" t="s">
        <v>6113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3.2" hidden="false" customHeight="false" outlineLevel="0" collapsed="false">
      <c r="A892" s="51" t="s">
        <v>5187</v>
      </c>
      <c r="B892" s="52" t="n">
        <v>200</v>
      </c>
      <c r="C892" s="52" t="s">
        <v>6114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13.2" hidden="false" customHeight="false" outlineLevel="0" collapsed="false">
      <c r="A893" s="51" t="s">
        <v>5189</v>
      </c>
      <c r="B893" s="52" t="n">
        <v>200</v>
      </c>
      <c r="C893" s="52" t="s">
        <v>6115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13.2" hidden="false" customHeight="false" outlineLevel="0" collapsed="false">
      <c r="A894" s="51" t="s">
        <v>5191</v>
      </c>
      <c r="B894" s="52" t="n">
        <v>200</v>
      </c>
      <c r="C894" s="52" t="s">
        <v>6116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3.2" hidden="false" customHeight="false" outlineLevel="0" collapsed="false">
      <c r="A895" s="51" t="s">
        <v>5193</v>
      </c>
      <c r="B895" s="52" t="n">
        <v>200</v>
      </c>
      <c r="C895" s="52" t="s">
        <v>6117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0.4" hidden="false" customHeight="false" outlineLevel="0" collapsed="false">
      <c r="A896" s="51" t="s">
        <v>5195</v>
      </c>
      <c r="B896" s="52" t="n">
        <v>200</v>
      </c>
      <c r="C896" s="52" t="s">
        <v>6118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3.2" hidden="false" customHeight="false" outlineLevel="0" collapsed="false">
      <c r="A897" s="51" t="s">
        <v>5197</v>
      </c>
      <c r="B897" s="52" t="n">
        <v>200</v>
      </c>
      <c r="C897" s="52" t="s">
        <v>6119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3.2" hidden="false" customHeight="false" outlineLevel="0" collapsed="false">
      <c r="A898" s="51" t="s">
        <v>5199</v>
      </c>
      <c r="B898" s="52" t="n">
        <v>200</v>
      </c>
      <c r="C898" s="52" t="s">
        <v>6120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13.2" hidden="false" customHeight="false" outlineLevel="0" collapsed="false">
      <c r="A899" s="51" t="s">
        <v>5201</v>
      </c>
      <c r="B899" s="52" t="n">
        <v>200</v>
      </c>
      <c r="C899" s="52" t="s">
        <v>6121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0.6" hidden="false" customHeight="false" outlineLevel="0" collapsed="false">
      <c r="A900" s="51" t="s">
        <v>5203</v>
      </c>
      <c r="B900" s="52" t="n">
        <v>200</v>
      </c>
      <c r="C900" s="52" t="s">
        <v>6122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30.6" hidden="false" customHeight="false" outlineLevel="0" collapsed="false">
      <c r="A901" s="51" t="s">
        <v>5205</v>
      </c>
      <c r="B901" s="52" t="n">
        <v>200</v>
      </c>
      <c r="C901" s="52" t="s">
        <v>6123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3.2" hidden="false" customHeight="false" outlineLevel="0" collapsed="false">
      <c r="A902" s="51" t="s">
        <v>5207</v>
      </c>
      <c r="B902" s="52" t="n">
        <v>200</v>
      </c>
      <c r="C902" s="52" t="s">
        <v>6124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20.4" hidden="false" customHeight="false" outlineLevel="0" collapsed="false">
      <c r="A903" s="51" t="s">
        <v>5209</v>
      </c>
      <c r="B903" s="52" t="n">
        <v>200</v>
      </c>
      <c r="C903" s="52" t="s">
        <v>6125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0.6" hidden="false" customHeight="false" outlineLevel="0" collapsed="false">
      <c r="A904" s="51" t="s">
        <v>5211</v>
      </c>
      <c r="B904" s="52" t="n">
        <v>200</v>
      </c>
      <c r="C904" s="52" t="s">
        <v>6126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13.2" hidden="false" customHeight="false" outlineLevel="0" collapsed="false">
      <c r="A905" s="51" t="s">
        <v>5213</v>
      </c>
      <c r="B905" s="52" t="n">
        <v>200</v>
      </c>
      <c r="C905" s="52" t="s">
        <v>6127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3.2" hidden="false" customHeight="false" outlineLevel="0" collapsed="false">
      <c r="A906" s="51" t="s">
        <v>5215</v>
      </c>
      <c r="B906" s="52" t="n">
        <v>200</v>
      </c>
      <c r="C906" s="52" t="s">
        <v>6128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0.6" hidden="false" customHeight="false" outlineLevel="0" collapsed="false">
      <c r="A907" s="51" t="s">
        <v>5217</v>
      </c>
      <c r="B907" s="52" t="n">
        <v>200</v>
      </c>
      <c r="C907" s="52" t="s">
        <v>6129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3.2" hidden="false" customHeight="false" outlineLevel="0" collapsed="false">
      <c r="A908" s="51" t="s">
        <v>5219</v>
      </c>
      <c r="B908" s="52" t="n">
        <v>200</v>
      </c>
      <c r="C908" s="52" t="s">
        <v>6130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0.6" hidden="false" customHeight="false" outlineLevel="0" collapsed="false">
      <c r="A909" s="51" t="s">
        <v>5221</v>
      </c>
      <c r="B909" s="52" t="n">
        <v>200</v>
      </c>
      <c r="C909" s="52" t="s">
        <v>6131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3.2" hidden="false" customHeight="false" outlineLevel="0" collapsed="false">
      <c r="A910" s="51" t="s">
        <v>5223</v>
      </c>
      <c r="B910" s="52" t="n">
        <v>200</v>
      </c>
      <c r="C910" s="52" t="s">
        <v>6132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3.2" hidden="false" customHeight="false" outlineLevel="0" collapsed="false">
      <c r="A911" s="51" t="s">
        <v>5225</v>
      </c>
      <c r="B911" s="52" t="n">
        <v>200</v>
      </c>
      <c r="C911" s="52" t="s">
        <v>6133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13.2" hidden="false" customHeight="false" outlineLevel="0" collapsed="false">
      <c r="A912" s="51" t="s">
        <v>5227</v>
      </c>
      <c r="B912" s="52" t="n">
        <v>200</v>
      </c>
      <c r="C912" s="52" t="s">
        <v>6134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0.4" hidden="false" customHeight="false" outlineLevel="0" collapsed="false">
      <c r="A913" s="51" t="s">
        <v>5229</v>
      </c>
      <c r="B913" s="52" t="n">
        <v>200</v>
      </c>
      <c r="C913" s="52" t="s">
        <v>6135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0.4" hidden="false" customHeight="false" outlineLevel="0" collapsed="false">
      <c r="A914" s="51" t="s">
        <v>5231</v>
      </c>
      <c r="B914" s="52" t="n">
        <v>200</v>
      </c>
      <c r="C914" s="52" t="s">
        <v>6136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13.2" hidden="false" customHeight="false" outlineLevel="0" collapsed="false">
      <c r="A915" s="51" t="s">
        <v>5233</v>
      </c>
      <c r="B915" s="52" t="n">
        <v>200</v>
      </c>
      <c r="C915" s="52" t="s">
        <v>6137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3.2" hidden="false" customHeight="false" outlineLevel="0" collapsed="false">
      <c r="A916" s="51" t="s">
        <v>5235</v>
      </c>
      <c r="B916" s="52" t="n">
        <v>200</v>
      </c>
      <c r="C916" s="52" t="s">
        <v>6138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0.4" hidden="false" customHeight="false" outlineLevel="0" collapsed="false">
      <c r="A917" s="51" t="s">
        <v>5237</v>
      </c>
      <c r="B917" s="52" t="n">
        <v>200</v>
      </c>
      <c r="C917" s="52" t="s">
        <v>6139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3.2" hidden="false" customHeight="false" outlineLevel="0" collapsed="false">
      <c r="A918" s="51" t="s">
        <v>6140</v>
      </c>
      <c r="B918" s="52" t="n">
        <v>200</v>
      </c>
      <c r="C918" s="52" t="s">
        <v>6141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3.2" hidden="false" customHeight="false" outlineLevel="0" collapsed="false">
      <c r="A919" s="51" t="s">
        <v>5171</v>
      </c>
      <c r="B919" s="52" t="n">
        <v>200</v>
      </c>
      <c r="C919" s="52" t="s">
        <v>6142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0.4" hidden="false" customHeight="false" outlineLevel="0" collapsed="false">
      <c r="A920" s="51" t="s">
        <v>5173</v>
      </c>
      <c r="B920" s="52" t="n">
        <v>200</v>
      </c>
      <c r="C920" s="52" t="s">
        <v>6143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3.2" hidden="false" customHeight="false" outlineLevel="0" collapsed="false">
      <c r="A921" s="51" t="s">
        <v>5175</v>
      </c>
      <c r="B921" s="52" t="n">
        <v>200</v>
      </c>
      <c r="C921" s="52" t="s">
        <v>6144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3.2" hidden="false" customHeight="false" outlineLevel="0" collapsed="false">
      <c r="A922" s="51" t="s">
        <v>5177</v>
      </c>
      <c r="B922" s="52" t="n">
        <v>200</v>
      </c>
      <c r="C922" s="52" t="s">
        <v>6145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3.2" hidden="false" customHeight="false" outlineLevel="0" collapsed="false">
      <c r="A923" s="51" t="s">
        <v>5179</v>
      </c>
      <c r="B923" s="52" t="n">
        <v>200</v>
      </c>
      <c r="C923" s="52" t="s">
        <v>6146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3.2" hidden="false" customHeight="false" outlineLevel="0" collapsed="false">
      <c r="A924" s="51" t="s">
        <v>5181</v>
      </c>
      <c r="B924" s="52" t="n">
        <v>200</v>
      </c>
      <c r="C924" s="52" t="s">
        <v>6147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3.2" hidden="false" customHeight="false" outlineLevel="0" collapsed="false">
      <c r="A925" s="51" t="s">
        <v>5183</v>
      </c>
      <c r="B925" s="52" t="n">
        <v>200</v>
      </c>
      <c r="C925" s="52" t="s">
        <v>6148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3.2" hidden="false" customHeight="false" outlineLevel="0" collapsed="false">
      <c r="A926" s="51" t="s">
        <v>5185</v>
      </c>
      <c r="B926" s="52" t="n">
        <v>200</v>
      </c>
      <c r="C926" s="52" t="s">
        <v>6149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3.2" hidden="false" customHeight="false" outlineLevel="0" collapsed="false">
      <c r="A927" s="51" t="s">
        <v>5187</v>
      </c>
      <c r="B927" s="52" t="n">
        <v>200</v>
      </c>
      <c r="C927" s="52" t="s">
        <v>6150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13.2" hidden="false" customHeight="false" outlineLevel="0" collapsed="false">
      <c r="A928" s="51" t="s">
        <v>5189</v>
      </c>
      <c r="B928" s="52" t="n">
        <v>200</v>
      </c>
      <c r="C928" s="52" t="s">
        <v>6151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3.2" hidden="false" customHeight="false" outlineLevel="0" collapsed="false">
      <c r="A929" s="51" t="s">
        <v>5191</v>
      </c>
      <c r="B929" s="52" t="n">
        <v>200</v>
      </c>
      <c r="C929" s="52" t="s">
        <v>6152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3.2" hidden="false" customHeight="false" outlineLevel="0" collapsed="false">
      <c r="A930" s="51" t="s">
        <v>5193</v>
      </c>
      <c r="B930" s="52" t="n">
        <v>200</v>
      </c>
      <c r="C930" s="52" t="s">
        <v>6153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0.4" hidden="false" customHeight="false" outlineLevel="0" collapsed="false">
      <c r="A931" s="51" t="s">
        <v>5195</v>
      </c>
      <c r="B931" s="52" t="n">
        <v>200</v>
      </c>
      <c r="C931" s="52" t="s">
        <v>6154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3.2" hidden="false" customHeight="false" outlineLevel="0" collapsed="false">
      <c r="A932" s="51" t="s">
        <v>5197</v>
      </c>
      <c r="B932" s="52" t="n">
        <v>200</v>
      </c>
      <c r="C932" s="52" t="s">
        <v>6155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3.2" hidden="false" customHeight="false" outlineLevel="0" collapsed="false">
      <c r="A933" s="51" t="s">
        <v>5199</v>
      </c>
      <c r="B933" s="52" t="n">
        <v>200</v>
      </c>
      <c r="C933" s="52" t="s">
        <v>6156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13.2" hidden="false" customHeight="false" outlineLevel="0" collapsed="false">
      <c r="A934" s="51" t="s">
        <v>5201</v>
      </c>
      <c r="B934" s="52" t="n">
        <v>200</v>
      </c>
      <c r="C934" s="52" t="s">
        <v>6157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0.6" hidden="false" customHeight="false" outlineLevel="0" collapsed="false">
      <c r="A935" s="51" t="s">
        <v>5203</v>
      </c>
      <c r="B935" s="52" t="n">
        <v>200</v>
      </c>
      <c r="C935" s="52" t="s">
        <v>6158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30.6" hidden="false" customHeight="false" outlineLevel="0" collapsed="false">
      <c r="A936" s="51" t="s">
        <v>5205</v>
      </c>
      <c r="B936" s="52" t="n">
        <v>200</v>
      </c>
      <c r="C936" s="52" t="s">
        <v>6159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3.2" hidden="false" customHeight="false" outlineLevel="0" collapsed="false">
      <c r="A937" s="51" t="s">
        <v>5207</v>
      </c>
      <c r="B937" s="52" t="n">
        <v>200</v>
      </c>
      <c r="C937" s="52" t="s">
        <v>6160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20.4" hidden="false" customHeight="false" outlineLevel="0" collapsed="false">
      <c r="A938" s="51" t="s">
        <v>5209</v>
      </c>
      <c r="B938" s="52" t="n">
        <v>200</v>
      </c>
      <c r="C938" s="52" t="s">
        <v>6161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0.6" hidden="false" customHeight="false" outlineLevel="0" collapsed="false">
      <c r="A939" s="51" t="s">
        <v>5211</v>
      </c>
      <c r="B939" s="52" t="n">
        <v>200</v>
      </c>
      <c r="C939" s="52" t="s">
        <v>6162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13.2" hidden="false" customHeight="false" outlineLevel="0" collapsed="false">
      <c r="A940" s="51" t="s">
        <v>5213</v>
      </c>
      <c r="B940" s="52" t="n">
        <v>200</v>
      </c>
      <c r="C940" s="52" t="s">
        <v>6163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3.2" hidden="false" customHeight="false" outlineLevel="0" collapsed="false">
      <c r="A941" s="51" t="s">
        <v>5215</v>
      </c>
      <c r="B941" s="52" t="n">
        <v>200</v>
      </c>
      <c r="C941" s="52" t="s">
        <v>6164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0.6" hidden="false" customHeight="false" outlineLevel="0" collapsed="false">
      <c r="A942" s="51" t="s">
        <v>5217</v>
      </c>
      <c r="B942" s="52" t="n">
        <v>200</v>
      </c>
      <c r="C942" s="52" t="s">
        <v>6165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3.2" hidden="false" customHeight="false" outlineLevel="0" collapsed="false">
      <c r="A943" s="51" t="s">
        <v>5219</v>
      </c>
      <c r="B943" s="52" t="n">
        <v>200</v>
      </c>
      <c r="C943" s="52" t="s">
        <v>6166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0.6" hidden="false" customHeight="false" outlineLevel="0" collapsed="false">
      <c r="A944" s="51" t="s">
        <v>5221</v>
      </c>
      <c r="B944" s="52" t="n">
        <v>200</v>
      </c>
      <c r="C944" s="52" t="s">
        <v>6167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3.2" hidden="false" customHeight="false" outlineLevel="0" collapsed="false">
      <c r="A945" s="51" t="s">
        <v>5223</v>
      </c>
      <c r="B945" s="52" t="n">
        <v>200</v>
      </c>
      <c r="C945" s="52" t="s">
        <v>6168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3.2" hidden="false" customHeight="false" outlineLevel="0" collapsed="false">
      <c r="A946" s="51" t="s">
        <v>5225</v>
      </c>
      <c r="B946" s="52" t="n">
        <v>200</v>
      </c>
      <c r="C946" s="52" t="s">
        <v>6169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3.2" hidden="false" customHeight="false" outlineLevel="0" collapsed="false">
      <c r="A947" s="51" t="s">
        <v>5227</v>
      </c>
      <c r="B947" s="52" t="n">
        <v>200</v>
      </c>
      <c r="C947" s="52" t="s">
        <v>6170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0.4" hidden="false" customHeight="false" outlineLevel="0" collapsed="false">
      <c r="A948" s="51" t="s">
        <v>5229</v>
      </c>
      <c r="B948" s="52" t="n">
        <v>200</v>
      </c>
      <c r="C948" s="52" t="s">
        <v>6171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0.4" hidden="false" customHeight="false" outlineLevel="0" collapsed="false">
      <c r="A949" s="51" t="s">
        <v>5231</v>
      </c>
      <c r="B949" s="52" t="n">
        <v>200</v>
      </c>
      <c r="C949" s="52" t="s">
        <v>6172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3.2" hidden="false" customHeight="false" outlineLevel="0" collapsed="false">
      <c r="A950" s="51" t="s">
        <v>5233</v>
      </c>
      <c r="B950" s="52" t="n">
        <v>200</v>
      </c>
      <c r="C950" s="52" t="s">
        <v>6173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3.2" hidden="false" customHeight="false" outlineLevel="0" collapsed="false">
      <c r="A951" s="51" t="s">
        <v>5235</v>
      </c>
      <c r="B951" s="52" t="n">
        <v>200</v>
      </c>
      <c r="C951" s="52" t="s">
        <v>6174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0.4" hidden="false" customHeight="false" outlineLevel="0" collapsed="false">
      <c r="A952" s="51" t="s">
        <v>5237</v>
      </c>
      <c r="B952" s="52" t="n">
        <v>200</v>
      </c>
      <c r="C952" s="52" t="s">
        <v>6175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3.2" hidden="false" customHeight="false" outlineLevel="0" collapsed="false">
      <c r="A953" s="51" t="s">
        <v>6176</v>
      </c>
      <c r="B953" s="52" t="n">
        <v>200</v>
      </c>
      <c r="C953" s="52" t="s">
        <v>6177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3.2" hidden="false" customHeight="false" outlineLevel="0" collapsed="false">
      <c r="A954" s="51" t="s">
        <v>5171</v>
      </c>
      <c r="B954" s="52" t="n">
        <v>200</v>
      </c>
      <c r="C954" s="52" t="s">
        <v>6178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0.4" hidden="false" customHeight="false" outlineLevel="0" collapsed="false">
      <c r="A955" s="51" t="s">
        <v>5173</v>
      </c>
      <c r="B955" s="52" t="n">
        <v>200</v>
      </c>
      <c r="C955" s="52" t="s">
        <v>6179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3.2" hidden="false" customHeight="false" outlineLevel="0" collapsed="false">
      <c r="A956" s="51" t="s">
        <v>5175</v>
      </c>
      <c r="B956" s="52" t="n">
        <v>200</v>
      </c>
      <c r="C956" s="52" t="s">
        <v>6180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3.2" hidden="false" customHeight="false" outlineLevel="0" collapsed="false">
      <c r="A957" s="51" t="s">
        <v>5177</v>
      </c>
      <c r="B957" s="52" t="n">
        <v>200</v>
      </c>
      <c r="C957" s="52" t="s">
        <v>6181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3.2" hidden="false" customHeight="false" outlineLevel="0" collapsed="false">
      <c r="A958" s="51" t="s">
        <v>5179</v>
      </c>
      <c r="B958" s="52" t="n">
        <v>200</v>
      </c>
      <c r="C958" s="52" t="s">
        <v>6182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3.2" hidden="false" customHeight="false" outlineLevel="0" collapsed="false">
      <c r="A959" s="51" t="s">
        <v>5181</v>
      </c>
      <c r="B959" s="52" t="n">
        <v>200</v>
      </c>
      <c r="C959" s="52" t="s">
        <v>6183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3.2" hidden="false" customHeight="false" outlineLevel="0" collapsed="false">
      <c r="A960" s="51" t="s">
        <v>5183</v>
      </c>
      <c r="B960" s="52" t="n">
        <v>200</v>
      </c>
      <c r="C960" s="52" t="s">
        <v>6184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3.2" hidden="false" customHeight="false" outlineLevel="0" collapsed="false">
      <c r="A961" s="51" t="s">
        <v>5185</v>
      </c>
      <c r="B961" s="52" t="n">
        <v>200</v>
      </c>
      <c r="C961" s="52" t="s">
        <v>6185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3.2" hidden="false" customHeight="false" outlineLevel="0" collapsed="false">
      <c r="A962" s="51" t="s">
        <v>5187</v>
      </c>
      <c r="B962" s="52" t="n">
        <v>200</v>
      </c>
      <c r="C962" s="52" t="s">
        <v>6186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13.2" hidden="false" customHeight="false" outlineLevel="0" collapsed="false">
      <c r="A963" s="51" t="s">
        <v>5189</v>
      </c>
      <c r="B963" s="52" t="n">
        <v>200</v>
      </c>
      <c r="C963" s="52" t="s">
        <v>6187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3.2" hidden="false" customHeight="false" outlineLevel="0" collapsed="false">
      <c r="A964" s="51" t="s">
        <v>5191</v>
      </c>
      <c r="B964" s="52" t="n">
        <v>200</v>
      </c>
      <c r="C964" s="52" t="s">
        <v>6188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3.2" hidden="false" customHeight="false" outlineLevel="0" collapsed="false">
      <c r="A965" s="51" t="s">
        <v>5193</v>
      </c>
      <c r="B965" s="52" t="n">
        <v>200</v>
      </c>
      <c r="C965" s="52" t="s">
        <v>6189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0.4" hidden="false" customHeight="false" outlineLevel="0" collapsed="false">
      <c r="A966" s="51" t="s">
        <v>5195</v>
      </c>
      <c r="B966" s="52" t="n">
        <v>200</v>
      </c>
      <c r="C966" s="52" t="s">
        <v>6190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3.2" hidden="false" customHeight="false" outlineLevel="0" collapsed="false">
      <c r="A967" s="51" t="s">
        <v>5197</v>
      </c>
      <c r="B967" s="52" t="n">
        <v>200</v>
      </c>
      <c r="C967" s="52" t="s">
        <v>6191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3.2" hidden="false" customHeight="false" outlineLevel="0" collapsed="false">
      <c r="A968" s="51" t="s">
        <v>5199</v>
      </c>
      <c r="B968" s="52" t="n">
        <v>200</v>
      </c>
      <c r="C968" s="52" t="s">
        <v>6192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3.2" hidden="false" customHeight="false" outlineLevel="0" collapsed="false">
      <c r="A969" s="51" t="s">
        <v>5201</v>
      </c>
      <c r="B969" s="52" t="n">
        <v>200</v>
      </c>
      <c r="C969" s="52" t="s">
        <v>6193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0.6" hidden="false" customHeight="false" outlineLevel="0" collapsed="false">
      <c r="A970" s="51" t="s">
        <v>5203</v>
      </c>
      <c r="B970" s="52" t="n">
        <v>200</v>
      </c>
      <c r="C970" s="52" t="s">
        <v>6194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30.6" hidden="false" customHeight="false" outlineLevel="0" collapsed="false">
      <c r="A971" s="51" t="s">
        <v>5205</v>
      </c>
      <c r="B971" s="52" t="n">
        <v>200</v>
      </c>
      <c r="C971" s="52" t="s">
        <v>6195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3.2" hidden="false" customHeight="false" outlineLevel="0" collapsed="false">
      <c r="A972" s="51" t="s">
        <v>5207</v>
      </c>
      <c r="B972" s="52" t="n">
        <v>200</v>
      </c>
      <c r="C972" s="52" t="s">
        <v>6196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0.4" hidden="false" customHeight="false" outlineLevel="0" collapsed="false">
      <c r="A973" s="51" t="s">
        <v>5209</v>
      </c>
      <c r="B973" s="52" t="n">
        <v>200</v>
      </c>
      <c r="C973" s="52" t="s">
        <v>6197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0.6" hidden="false" customHeight="false" outlineLevel="0" collapsed="false">
      <c r="A974" s="51" t="s">
        <v>5211</v>
      </c>
      <c r="B974" s="52" t="n">
        <v>200</v>
      </c>
      <c r="C974" s="52" t="s">
        <v>6198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3.2" hidden="false" customHeight="false" outlineLevel="0" collapsed="false">
      <c r="A975" s="51" t="s">
        <v>5213</v>
      </c>
      <c r="B975" s="52" t="n">
        <v>200</v>
      </c>
      <c r="C975" s="52" t="s">
        <v>6199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3.2" hidden="false" customHeight="false" outlineLevel="0" collapsed="false">
      <c r="A976" s="51" t="s">
        <v>5215</v>
      </c>
      <c r="B976" s="52" t="n">
        <v>200</v>
      </c>
      <c r="C976" s="52" t="s">
        <v>6200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0.6" hidden="false" customHeight="false" outlineLevel="0" collapsed="false">
      <c r="A977" s="51" t="s">
        <v>5217</v>
      </c>
      <c r="B977" s="52" t="n">
        <v>200</v>
      </c>
      <c r="C977" s="52" t="s">
        <v>6201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13.2" hidden="false" customHeight="false" outlineLevel="0" collapsed="false">
      <c r="A978" s="51" t="s">
        <v>5219</v>
      </c>
      <c r="B978" s="52" t="n">
        <v>200</v>
      </c>
      <c r="C978" s="52" t="s">
        <v>6202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0.6" hidden="false" customHeight="false" outlineLevel="0" collapsed="false">
      <c r="A979" s="51" t="s">
        <v>5221</v>
      </c>
      <c r="B979" s="52" t="n">
        <v>200</v>
      </c>
      <c r="C979" s="52" t="s">
        <v>6203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3.2" hidden="false" customHeight="false" outlineLevel="0" collapsed="false">
      <c r="A980" s="51" t="s">
        <v>5223</v>
      </c>
      <c r="B980" s="52" t="n">
        <v>200</v>
      </c>
      <c r="C980" s="52" t="s">
        <v>6204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3.2" hidden="false" customHeight="false" outlineLevel="0" collapsed="false">
      <c r="A981" s="51" t="s">
        <v>5225</v>
      </c>
      <c r="B981" s="52" t="n">
        <v>200</v>
      </c>
      <c r="C981" s="52" t="s">
        <v>6205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13.2" hidden="false" customHeight="false" outlineLevel="0" collapsed="false">
      <c r="A982" s="51" t="s">
        <v>5227</v>
      </c>
      <c r="B982" s="52" t="n">
        <v>200</v>
      </c>
      <c r="C982" s="52" t="s">
        <v>6206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0.4" hidden="false" customHeight="false" outlineLevel="0" collapsed="false">
      <c r="A983" s="51" t="s">
        <v>5229</v>
      </c>
      <c r="B983" s="52" t="n">
        <v>200</v>
      </c>
      <c r="C983" s="52" t="s">
        <v>6207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0.4" hidden="false" customHeight="false" outlineLevel="0" collapsed="false">
      <c r="A984" s="51" t="s">
        <v>5231</v>
      </c>
      <c r="B984" s="52" t="n">
        <v>200</v>
      </c>
      <c r="C984" s="52" t="s">
        <v>6208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13.2" hidden="false" customHeight="false" outlineLevel="0" collapsed="false">
      <c r="A985" s="51" t="s">
        <v>5233</v>
      </c>
      <c r="B985" s="52" t="n">
        <v>200</v>
      </c>
      <c r="C985" s="52" t="s">
        <v>6209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3.2" hidden="false" customHeight="false" outlineLevel="0" collapsed="false">
      <c r="A986" s="51" t="s">
        <v>5235</v>
      </c>
      <c r="B986" s="52" t="n">
        <v>200</v>
      </c>
      <c r="C986" s="52" t="s">
        <v>6210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0.4" hidden="false" customHeight="false" outlineLevel="0" collapsed="false">
      <c r="A987" s="51" t="s">
        <v>5237</v>
      </c>
      <c r="B987" s="52" t="n">
        <v>200</v>
      </c>
      <c r="C987" s="52" t="s">
        <v>6211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3.2" hidden="false" customHeight="false" outlineLevel="0" collapsed="false">
      <c r="A988" s="51" t="s">
        <v>6212</v>
      </c>
      <c r="B988" s="52" t="n">
        <v>200</v>
      </c>
      <c r="C988" s="52" t="s">
        <v>6213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3.2" hidden="false" customHeight="false" outlineLevel="0" collapsed="false">
      <c r="A989" s="51" t="s">
        <v>5171</v>
      </c>
      <c r="B989" s="52" t="n">
        <v>200</v>
      </c>
      <c r="C989" s="52" t="s">
        <v>6214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0.4" hidden="false" customHeight="false" outlineLevel="0" collapsed="false">
      <c r="A990" s="51" t="s">
        <v>5173</v>
      </c>
      <c r="B990" s="52" t="n">
        <v>200</v>
      </c>
      <c r="C990" s="52" t="s">
        <v>6215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3.2" hidden="false" customHeight="false" outlineLevel="0" collapsed="false">
      <c r="A991" s="51" t="s">
        <v>5175</v>
      </c>
      <c r="B991" s="52" t="n">
        <v>200</v>
      </c>
      <c r="C991" s="52" t="s">
        <v>6216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3.2" hidden="false" customHeight="false" outlineLevel="0" collapsed="false">
      <c r="A992" s="51" t="s">
        <v>5177</v>
      </c>
      <c r="B992" s="52" t="n">
        <v>200</v>
      </c>
      <c r="C992" s="52" t="s">
        <v>6217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3.2" hidden="false" customHeight="false" outlineLevel="0" collapsed="false">
      <c r="A993" s="51" t="s">
        <v>5179</v>
      </c>
      <c r="B993" s="52" t="n">
        <v>200</v>
      </c>
      <c r="C993" s="52" t="s">
        <v>6218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3.2" hidden="false" customHeight="false" outlineLevel="0" collapsed="false">
      <c r="A994" s="51" t="s">
        <v>5181</v>
      </c>
      <c r="B994" s="52" t="n">
        <v>200</v>
      </c>
      <c r="C994" s="52" t="s">
        <v>6219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3.2" hidden="false" customHeight="false" outlineLevel="0" collapsed="false">
      <c r="A995" s="51" t="s">
        <v>5183</v>
      </c>
      <c r="B995" s="52" t="n">
        <v>200</v>
      </c>
      <c r="C995" s="52" t="s">
        <v>6220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3.2" hidden="false" customHeight="false" outlineLevel="0" collapsed="false">
      <c r="A996" s="51" t="s">
        <v>5185</v>
      </c>
      <c r="B996" s="52" t="n">
        <v>200</v>
      </c>
      <c r="C996" s="52" t="s">
        <v>6221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3.2" hidden="false" customHeight="false" outlineLevel="0" collapsed="false">
      <c r="A997" s="51" t="s">
        <v>5187</v>
      </c>
      <c r="B997" s="52" t="n">
        <v>200</v>
      </c>
      <c r="C997" s="52" t="s">
        <v>6222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3.2" hidden="false" customHeight="false" outlineLevel="0" collapsed="false">
      <c r="A998" s="51" t="s">
        <v>5189</v>
      </c>
      <c r="B998" s="52" t="n">
        <v>200</v>
      </c>
      <c r="C998" s="52" t="s">
        <v>6223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13.2" hidden="false" customHeight="false" outlineLevel="0" collapsed="false">
      <c r="A999" s="51" t="s">
        <v>5191</v>
      </c>
      <c r="B999" s="52" t="n">
        <v>200</v>
      </c>
      <c r="C999" s="52" t="s">
        <v>6224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3.2" hidden="false" customHeight="false" outlineLevel="0" collapsed="false">
      <c r="A1000" s="51" t="s">
        <v>5193</v>
      </c>
      <c r="B1000" s="52" t="n">
        <v>200</v>
      </c>
      <c r="C1000" s="52" t="s">
        <v>6225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0.4" hidden="false" customHeight="false" outlineLevel="0" collapsed="false">
      <c r="A1001" s="51" t="s">
        <v>5195</v>
      </c>
      <c r="B1001" s="52" t="n">
        <v>200</v>
      </c>
      <c r="C1001" s="52" t="s">
        <v>6226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3.2" hidden="false" customHeight="false" outlineLevel="0" collapsed="false">
      <c r="A1002" s="51" t="s">
        <v>5197</v>
      </c>
      <c r="B1002" s="52" t="n">
        <v>200</v>
      </c>
      <c r="C1002" s="52" t="s">
        <v>6227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3.2" hidden="false" customHeight="false" outlineLevel="0" collapsed="false">
      <c r="A1003" s="51" t="s">
        <v>5199</v>
      </c>
      <c r="B1003" s="52" t="n">
        <v>200</v>
      </c>
      <c r="C1003" s="52" t="s">
        <v>6228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3.2" hidden="false" customHeight="false" outlineLevel="0" collapsed="false">
      <c r="A1004" s="51" t="s">
        <v>5201</v>
      </c>
      <c r="B1004" s="52" t="n">
        <v>200</v>
      </c>
      <c r="C1004" s="52" t="s">
        <v>6229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0.6" hidden="false" customHeight="false" outlineLevel="0" collapsed="false">
      <c r="A1005" s="51" t="s">
        <v>5203</v>
      </c>
      <c r="B1005" s="52" t="n">
        <v>200</v>
      </c>
      <c r="C1005" s="52" t="s">
        <v>6230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30.6" hidden="false" customHeight="false" outlineLevel="0" collapsed="false">
      <c r="A1006" s="51" t="s">
        <v>5205</v>
      </c>
      <c r="B1006" s="52" t="n">
        <v>200</v>
      </c>
      <c r="C1006" s="52" t="s">
        <v>6231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3.2" hidden="false" customHeight="false" outlineLevel="0" collapsed="false">
      <c r="A1007" s="51" t="s">
        <v>5207</v>
      </c>
      <c r="B1007" s="52" t="n">
        <v>200</v>
      </c>
      <c r="C1007" s="52" t="s">
        <v>6232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20.4" hidden="false" customHeight="false" outlineLevel="0" collapsed="false">
      <c r="A1008" s="51" t="s">
        <v>5209</v>
      </c>
      <c r="B1008" s="52" t="n">
        <v>200</v>
      </c>
      <c r="C1008" s="52" t="s">
        <v>6233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0.6" hidden="false" customHeight="false" outlineLevel="0" collapsed="false">
      <c r="A1009" s="51" t="s">
        <v>5211</v>
      </c>
      <c r="B1009" s="52" t="n">
        <v>200</v>
      </c>
      <c r="C1009" s="52" t="s">
        <v>6234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3.2" hidden="false" customHeight="false" outlineLevel="0" collapsed="false">
      <c r="A1010" s="51" t="s">
        <v>5213</v>
      </c>
      <c r="B1010" s="52" t="n">
        <v>200</v>
      </c>
      <c r="C1010" s="52" t="s">
        <v>6235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3.2" hidden="false" customHeight="false" outlineLevel="0" collapsed="false">
      <c r="A1011" s="51" t="s">
        <v>5215</v>
      </c>
      <c r="B1011" s="52" t="n">
        <v>200</v>
      </c>
      <c r="C1011" s="52" t="s">
        <v>6236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0.6" hidden="false" customHeight="false" outlineLevel="0" collapsed="false">
      <c r="A1012" s="51" t="s">
        <v>5217</v>
      </c>
      <c r="B1012" s="52" t="n">
        <v>200</v>
      </c>
      <c r="C1012" s="52" t="s">
        <v>6237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3.2" hidden="false" customHeight="false" outlineLevel="0" collapsed="false">
      <c r="A1013" s="51" t="s">
        <v>5219</v>
      </c>
      <c r="B1013" s="52" t="n">
        <v>200</v>
      </c>
      <c r="C1013" s="52" t="s">
        <v>6238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0.6" hidden="false" customHeight="false" outlineLevel="0" collapsed="false">
      <c r="A1014" s="51" t="s">
        <v>5221</v>
      </c>
      <c r="B1014" s="52" t="n">
        <v>200</v>
      </c>
      <c r="C1014" s="52" t="s">
        <v>6239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3.2" hidden="false" customHeight="false" outlineLevel="0" collapsed="false">
      <c r="A1015" s="51" t="s">
        <v>5223</v>
      </c>
      <c r="B1015" s="52" t="n">
        <v>200</v>
      </c>
      <c r="C1015" s="52" t="s">
        <v>6240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3.2" hidden="false" customHeight="false" outlineLevel="0" collapsed="false">
      <c r="A1016" s="51" t="s">
        <v>5225</v>
      </c>
      <c r="B1016" s="52" t="n">
        <v>200</v>
      </c>
      <c r="C1016" s="52" t="s">
        <v>6241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3.2" hidden="false" customHeight="false" outlineLevel="0" collapsed="false">
      <c r="A1017" s="51" t="s">
        <v>5227</v>
      </c>
      <c r="B1017" s="52" t="n">
        <v>200</v>
      </c>
      <c r="C1017" s="52" t="s">
        <v>6242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0.4" hidden="false" customHeight="false" outlineLevel="0" collapsed="false">
      <c r="A1018" s="51" t="s">
        <v>5229</v>
      </c>
      <c r="B1018" s="52" t="n">
        <v>200</v>
      </c>
      <c r="C1018" s="52" t="s">
        <v>6243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0.4" hidden="false" customHeight="false" outlineLevel="0" collapsed="false">
      <c r="A1019" s="51" t="s">
        <v>5231</v>
      </c>
      <c r="B1019" s="52" t="n">
        <v>200</v>
      </c>
      <c r="C1019" s="52" t="s">
        <v>6244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3.2" hidden="false" customHeight="false" outlineLevel="0" collapsed="false">
      <c r="A1020" s="51" t="s">
        <v>5233</v>
      </c>
      <c r="B1020" s="52" t="n">
        <v>200</v>
      </c>
      <c r="C1020" s="52" t="s">
        <v>6245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3.2" hidden="false" customHeight="false" outlineLevel="0" collapsed="false">
      <c r="A1021" s="51" t="s">
        <v>5235</v>
      </c>
      <c r="B1021" s="52" t="n">
        <v>200</v>
      </c>
      <c r="C1021" s="52" t="s">
        <v>6246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0.4" hidden="false" customHeight="false" outlineLevel="0" collapsed="false">
      <c r="A1022" s="51" t="s">
        <v>5237</v>
      </c>
      <c r="B1022" s="52" t="n">
        <v>200</v>
      </c>
      <c r="C1022" s="52" t="s">
        <v>6247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3.2" hidden="false" customHeight="false" outlineLevel="0" collapsed="false">
      <c r="A1023" s="51" t="s">
        <v>6248</v>
      </c>
      <c r="B1023" s="52" t="n">
        <v>200</v>
      </c>
      <c r="C1023" s="52" t="s">
        <v>6249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3.2" hidden="false" customHeight="false" outlineLevel="0" collapsed="false">
      <c r="A1024" s="51" t="s">
        <v>5171</v>
      </c>
      <c r="B1024" s="52" t="n">
        <v>200</v>
      </c>
      <c r="C1024" s="52" t="s">
        <v>6250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0.4" hidden="false" customHeight="false" outlineLevel="0" collapsed="false">
      <c r="A1025" s="51" t="s">
        <v>5173</v>
      </c>
      <c r="B1025" s="52" t="n">
        <v>200</v>
      </c>
      <c r="C1025" s="52" t="s">
        <v>6251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3.2" hidden="false" customHeight="false" outlineLevel="0" collapsed="false">
      <c r="A1026" s="51" t="s">
        <v>5175</v>
      </c>
      <c r="B1026" s="52" t="n">
        <v>200</v>
      </c>
      <c r="C1026" s="52" t="s">
        <v>6252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3.2" hidden="false" customHeight="false" outlineLevel="0" collapsed="false">
      <c r="A1027" s="51" t="s">
        <v>5177</v>
      </c>
      <c r="B1027" s="52" t="n">
        <v>200</v>
      </c>
      <c r="C1027" s="52" t="s">
        <v>6253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3.2" hidden="false" customHeight="false" outlineLevel="0" collapsed="false">
      <c r="A1028" s="51" t="s">
        <v>5179</v>
      </c>
      <c r="B1028" s="52" t="n">
        <v>200</v>
      </c>
      <c r="C1028" s="52" t="s">
        <v>6254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3.2" hidden="false" customHeight="false" outlineLevel="0" collapsed="false">
      <c r="A1029" s="51" t="s">
        <v>5181</v>
      </c>
      <c r="B1029" s="52" t="n">
        <v>200</v>
      </c>
      <c r="C1029" s="52" t="s">
        <v>6255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3.2" hidden="false" customHeight="false" outlineLevel="0" collapsed="false">
      <c r="A1030" s="51" t="s">
        <v>5183</v>
      </c>
      <c r="B1030" s="52" t="n">
        <v>200</v>
      </c>
      <c r="C1030" s="52" t="s">
        <v>6256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3.2" hidden="false" customHeight="false" outlineLevel="0" collapsed="false">
      <c r="A1031" s="51" t="s">
        <v>5185</v>
      </c>
      <c r="B1031" s="52" t="n">
        <v>200</v>
      </c>
      <c r="C1031" s="52" t="s">
        <v>6257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3.2" hidden="false" customHeight="false" outlineLevel="0" collapsed="false">
      <c r="A1032" s="51" t="s">
        <v>5187</v>
      </c>
      <c r="B1032" s="52" t="n">
        <v>200</v>
      </c>
      <c r="C1032" s="52" t="s">
        <v>6258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3.2" hidden="false" customHeight="false" outlineLevel="0" collapsed="false">
      <c r="A1033" s="51" t="s">
        <v>5189</v>
      </c>
      <c r="B1033" s="52" t="n">
        <v>200</v>
      </c>
      <c r="C1033" s="52" t="s">
        <v>6259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3.2" hidden="false" customHeight="false" outlineLevel="0" collapsed="false">
      <c r="A1034" s="51" t="s">
        <v>5191</v>
      </c>
      <c r="B1034" s="52" t="n">
        <v>200</v>
      </c>
      <c r="C1034" s="52" t="s">
        <v>6260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3.2" hidden="false" customHeight="false" outlineLevel="0" collapsed="false">
      <c r="A1035" s="51" t="s">
        <v>5193</v>
      </c>
      <c r="B1035" s="52" t="n">
        <v>200</v>
      </c>
      <c r="C1035" s="52" t="s">
        <v>6261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0.4" hidden="false" customHeight="false" outlineLevel="0" collapsed="false">
      <c r="A1036" s="51" t="s">
        <v>5195</v>
      </c>
      <c r="B1036" s="52" t="n">
        <v>200</v>
      </c>
      <c r="C1036" s="52" t="s">
        <v>6262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3.2" hidden="false" customHeight="false" outlineLevel="0" collapsed="false">
      <c r="A1037" s="51" t="s">
        <v>5197</v>
      </c>
      <c r="B1037" s="52" t="n">
        <v>200</v>
      </c>
      <c r="C1037" s="52" t="s">
        <v>6263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3.2" hidden="false" customHeight="false" outlineLevel="0" collapsed="false">
      <c r="A1038" s="51" t="s">
        <v>5199</v>
      </c>
      <c r="B1038" s="52" t="n">
        <v>200</v>
      </c>
      <c r="C1038" s="52" t="s">
        <v>6264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3.2" hidden="false" customHeight="false" outlineLevel="0" collapsed="false">
      <c r="A1039" s="51" t="s">
        <v>5201</v>
      </c>
      <c r="B1039" s="52" t="n">
        <v>200</v>
      </c>
      <c r="C1039" s="52" t="s">
        <v>6265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0.6" hidden="false" customHeight="false" outlineLevel="0" collapsed="false">
      <c r="A1040" s="51" t="s">
        <v>5203</v>
      </c>
      <c r="B1040" s="52" t="n">
        <v>200</v>
      </c>
      <c r="C1040" s="52" t="s">
        <v>6266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30.6" hidden="false" customHeight="false" outlineLevel="0" collapsed="false">
      <c r="A1041" s="51" t="s">
        <v>5205</v>
      </c>
      <c r="B1041" s="52" t="n">
        <v>200</v>
      </c>
      <c r="C1041" s="52" t="s">
        <v>6267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3.2" hidden="false" customHeight="false" outlineLevel="0" collapsed="false">
      <c r="A1042" s="51" t="s">
        <v>5207</v>
      </c>
      <c r="B1042" s="52" t="n">
        <v>200</v>
      </c>
      <c r="C1042" s="52" t="s">
        <v>6268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20.4" hidden="false" customHeight="false" outlineLevel="0" collapsed="false">
      <c r="A1043" s="51" t="s">
        <v>5209</v>
      </c>
      <c r="B1043" s="52" t="n">
        <v>200</v>
      </c>
      <c r="C1043" s="52" t="s">
        <v>6269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0.6" hidden="false" customHeight="false" outlineLevel="0" collapsed="false">
      <c r="A1044" s="51" t="s">
        <v>5211</v>
      </c>
      <c r="B1044" s="52" t="n">
        <v>200</v>
      </c>
      <c r="C1044" s="52" t="s">
        <v>6270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3.2" hidden="false" customHeight="false" outlineLevel="0" collapsed="false">
      <c r="A1045" s="51" t="s">
        <v>5213</v>
      </c>
      <c r="B1045" s="52" t="n">
        <v>200</v>
      </c>
      <c r="C1045" s="52" t="s">
        <v>6271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3.2" hidden="false" customHeight="false" outlineLevel="0" collapsed="false">
      <c r="A1046" s="51" t="s">
        <v>5215</v>
      </c>
      <c r="B1046" s="52" t="n">
        <v>200</v>
      </c>
      <c r="C1046" s="52" t="s">
        <v>6272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0.6" hidden="false" customHeight="false" outlineLevel="0" collapsed="false">
      <c r="A1047" s="51" t="s">
        <v>5217</v>
      </c>
      <c r="B1047" s="52" t="n">
        <v>200</v>
      </c>
      <c r="C1047" s="52" t="s">
        <v>6273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3.2" hidden="false" customHeight="false" outlineLevel="0" collapsed="false">
      <c r="A1048" s="51" t="s">
        <v>5219</v>
      </c>
      <c r="B1048" s="52" t="n">
        <v>200</v>
      </c>
      <c r="C1048" s="52" t="s">
        <v>6274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0.6" hidden="false" customHeight="false" outlineLevel="0" collapsed="false">
      <c r="A1049" s="51" t="s">
        <v>5221</v>
      </c>
      <c r="B1049" s="52" t="n">
        <v>200</v>
      </c>
      <c r="C1049" s="52" t="s">
        <v>6275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3.2" hidden="false" customHeight="false" outlineLevel="0" collapsed="false">
      <c r="A1050" s="51" t="s">
        <v>5223</v>
      </c>
      <c r="B1050" s="52" t="n">
        <v>200</v>
      </c>
      <c r="C1050" s="52" t="s">
        <v>6276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3.2" hidden="false" customHeight="false" outlineLevel="0" collapsed="false">
      <c r="A1051" s="51" t="s">
        <v>5225</v>
      </c>
      <c r="B1051" s="52" t="n">
        <v>200</v>
      </c>
      <c r="C1051" s="52" t="s">
        <v>6277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3.2" hidden="false" customHeight="false" outlineLevel="0" collapsed="false">
      <c r="A1052" s="51" t="s">
        <v>5227</v>
      </c>
      <c r="B1052" s="52" t="n">
        <v>200</v>
      </c>
      <c r="C1052" s="52" t="s">
        <v>6278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0.4" hidden="false" customHeight="false" outlineLevel="0" collapsed="false">
      <c r="A1053" s="51" t="s">
        <v>5229</v>
      </c>
      <c r="B1053" s="52" t="n">
        <v>200</v>
      </c>
      <c r="C1053" s="52" t="s">
        <v>6279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0.4" hidden="false" customHeight="false" outlineLevel="0" collapsed="false">
      <c r="A1054" s="51" t="s">
        <v>5231</v>
      </c>
      <c r="B1054" s="52" t="n">
        <v>200</v>
      </c>
      <c r="C1054" s="52" t="s">
        <v>6280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3.2" hidden="false" customHeight="false" outlineLevel="0" collapsed="false">
      <c r="A1055" s="51" t="s">
        <v>5233</v>
      </c>
      <c r="B1055" s="52" t="n">
        <v>200</v>
      </c>
      <c r="C1055" s="52" t="s">
        <v>6281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3.2" hidden="false" customHeight="false" outlineLevel="0" collapsed="false">
      <c r="A1056" s="51" t="s">
        <v>5235</v>
      </c>
      <c r="B1056" s="52" t="n">
        <v>200</v>
      </c>
      <c r="C1056" s="52" t="s">
        <v>6282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0.4" hidden="false" customHeight="false" outlineLevel="0" collapsed="false">
      <c r="A1057" s="51" t="s">
        <v>5237</v>
      </c>
      <c r="B1057" s="52" t="n">
        <v>200</v>
      </c>
      <c r="C1057" s="52" t="s">
        <v>6283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3.2" hidden="false" customHeight="false" outlineLevel="0" collapsed="false">
      <c r="A1058" s="51" t="s">
        <v>6284</v>
      </c>
      <c r="B1058" s="52" t="n">
        <v>200</v>
      </c>
      <c r="C1058" s="52" t="s">
        <v>6285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3.2" hidden="false" customHeight="false" outlineLevel="0" collapsed="false">
      <c r="A1059" s="51" t="s">
        <v>5171</v>
      </c>
      <c r="B1059" s="52" t="n">
        <v>200</v>
      </c>
      <c r="C1059" s="52" t="s">
        <v>6286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0.4" hidden="false" customHeight="false" outlineLevel="0" collapsed="false">
      <c r="A1060" s="51" t="s">
        <v>5173</v>
      </c>
      <c r="B1060" s="52" t="n">
        <v>200</v>
      </c>
      <c r="C1060" s="52" t="s">
        <v>6287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3.2" hidden="false" customHeight="false" outlineLevel="0" collapsed="false">
      <c r="A1061" s="51" t="s">
        <v>5175</v>
      </c>
      <c r="B1061" s="52" t="n">
        <v>200</v>
      </c>
      <c r="C1061" s="52" t="s">
        <v>6288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3.2" hidden="false" customHeight="false" outlineLevel="0" collapsed="false">
      <c r="A1062" s="51" t="s">
        <v>5177</v>
      </c>
      <c r="B1062" s="52" t="n">
        <v>200</v>
      </c>
      <c r="C1062" s="52" t="s">
        <v>6289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3.2" hidden="false" customHeight="false" outlineLevel="0" collapsed="false">
      <c r="A1063" s="51" t="s">
        <v>5179</v>
      </c>
      <c r="B1063" s="52" t="n">
        <v>200</v>
      </c>
      <c r="C1063" s="52" t="s">
        <v>6290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3.2" hidden="false" customHeight="false" outlineLevel="0" collapsed="false">
      <c r="A1064" s="51" t="s">
        <v>5181</v>
      </c>
      <c r="B1064" s="52" t="n">
        <v>200</v>
      </c>
      <c r="C1064" s="52" t="s">
        <v>6291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3.2" hidden="false" customHeight="false" outlineLevel="0" collapsed="false">
      <c r="A1065" s="51" t="s">
        <v>5183</v>
      </c>
      <c r="B1065" s="52" t="n">
        <v>200</v>
      </c>
      <c r="C1065" s="52" t="s">
        <v>6292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3.2" hidden="false" customHeight="false" outlineLevel="0" collapsed="false">
      <c r="A1066" s="51" t="s">
        <v>5185</v>
      </c>
      <c r="B1066" s="52" t="n">
        <v>200</v>
      </c>
      <c r="C1066" s="52" t="s">
        <v>6293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3.2" hidden="false" customHeight="false" outlineLevel="0" collapsed="false">
      <c r="A1067" s="51" t="s">
        <v>5187</v>
      </c>
      <c r="B1067" s="52" t="n">
        <v>200</v>
      </c>
      <c r="C1067" s="52" t="s">
        <v>6294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3.2" hidden="false" customHeight="false" outlineLevel="0" collapsed="false">
      <c r="A1068" s="51" t="s">
        <v>5189</v>
      </c>
      <c r="B1068" s="52" t="n">
        <v>200</v>
      </c>
      <c r="C1068" s="52" t="s">
        <v>6295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13.2" hidden="false" customHeight="false" outlineLevel="0" collapsed="false">
      <c r="A1069" s="51" t="s">
        <v>5191</v>
      </c>
      <c r="B1069" s="52" t="n">
        <v>200</v>
      </c>
      <c r="C1069" s="52" t="s">
        <v>6296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3.2" hidden="false" customHeight="false" outlineLevel="0" collapsed="false">
      <c r="A1070" s="51" t="s">
        <v>5193</v>
      </c>
      <c r="B1070" s="52" t="n">
        <v>200</v>
      </c>
      <c r="C1070" s="52" t="s">
        <v>6297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0.4" hidden="false" customHeight="false" outlineLevel="0" collapsed="false">
      <c r="A1071" s="51" t="s">
        <v>5195</v>
      </c>
      <c r="B1071" s="52" t="n">
        <v>200</v>
      </c>
      <c r="C1071" s="52" t="s">
        <v>6298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3.2" hidden="false" customHeight="false" outlineLevel="0" collapsed="false">
      <c r="A1072" s="51" t="s">
        <v>5197</v>
      </c>
      <c r="B1072" s="52" t="n">
        <v>200</v>
      </c>
      <c r="C1072" s="52" t="s">
        <v>6299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3.2" hidden="false" customHeight="false" outlineLevel="0" collapsed="false">
      <c r="A1073" s="51" t="s">
        <v>5199</v>
      </c>
      <c r="B1073" s="52" t="n">
        <v>200</v>
      </c>
      <c r="C1073" s="52" t="s">
        <v>6300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3.2" hidden="false" customHeight="false" outlineLevel="0" collapsed="false">
      <c r="A1074" s="51" t="s">
        <v>5201</v>
      </c>
      <c r="B1074" s="52" t="n">
        <v>200</v>
      </c>
      <c r="C1074" s="52" t="s">
        <v>6301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0.6" hidden="false" customHeight="false" outlineLevel="0" collapsed="false">
      <c r="A1075" s="51" t="s">
        <v>5203</v>
      </c>
      <c r="B1075" s="52" t="n">
        <v>200</v>
      </c>
      <c r="C1075" s="52" t="s">
        <v>6302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30.6" hidden="false" customHeight="false" outlineLevel="0" collapsed="false">
      <c r="A1076" s="51" t="s">
        <v>5205</v>
      </c>
      <c r="B1076" s="52" t="n">
        <v>200</v>
      </c>
      <c r="C1076" s="52" t="s">
        <v>6303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3.2" hidden="false" customHeight="false" outlineLevel="0" collapsed="false">
      <c r="A1077" s="51" t="s">
        <v>5207</v>
      </c>
      <c r="B1077" s="52" t="n">
        <v>200</v>
      </c>
      <c r="C1077" s="52" t="s">
        <v>6304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0.4" hidden="false" customHeight="false" outlineLevel="0" collapsed="false">
      <c r="A1078" s="51" t="s">
        <v>5209</v>
      </c>
      <c r="B1078" s="52" t="n">
        <v>200</v>
      </c>
      <c r="C1078" s="52" t="s">
        <v>6305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0.6" hidden="false" customHeight="false" outlineLevel="0" collapsed="false">
      <c r="A1079" s="51" t="s">
        <v>5211</v>
      </c>
      <c r="B1079" s="52" t="n">
        <v>200</v>
      </c>
      <c r="C1079" s="52" t="s">
        <v>6306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13.2" hidden="false" customHeight="false" outlineLevel="0" collapsed="false">
      <c r="A1080" s="51" t="s">
        <v>5213</v>
      </c>
      <c r="B1080" s="52" t="n">
        <v>200</v>
      </c>
      <c r="C1080" s="52" t="s">
        <v>6307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3.2" hidden="false" customHeight="false" outlineLevel="0" collapsed="false">
      <c r="A1081" s="51" t="s">
        <v>5215</v>
      </c>
      <c r="B1081" s="52" t="n">
        <v>200</v>
      </c>
      <c r="C1081" s="52" t="s">
        <v>6308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0.6" hidden="false" customHeight="false" outlineLevel="0" collapsed="false">
      <c r="A1082" s="51" t="s">
        <v>5217</v>
      </c>
      <c r="B1082" s="52" t="n">
        <v>200</v>
      </c>
      <c r="C1082" s="52" t="s">
        <v>6309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13.2" hidden="false" customHeight="false" outlineLevel="0" collapsed="false">
      <c r="A1083" s="51" t="s">
        <v>5219</v>
      </c>
      <c r="B1083" s="52" t="n">
        <v>200</v>
      </c>
      <c r="C1083" s="52" t="s">
        <v>6310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0.6" hidden="false" customHeight="false" outlineLevel="0" collapsed="false">
      <c r="A1084" s="51" t="s">
        <v>5221</v>
      </c>
      <c r="B1084" s="52" t="n">
        <v>200</v>
      </c>
      <c r="C1084" s="52" t="s">
        <v>6311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3.2" hidden="false" customHeight="false" outlineLevel="0" collapsed="false">
      <c r="A1085" s="51" t="s">
        <v>5223</v>
      </c>
      <c r="B1085" s="52" t="n">
        <v>200</v>
      </c>
      <c r="C1085" s="52" t="s">
        <v>6312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3.2" hidden="false" customHeight="false" outlineLevel="0" collapsed="false">
      <c r="A1086" s="51" t="s">
        <v>5225</v>
      </c>
      <c r="B1086" s="52" t="n">
        <v>200</v>
      </c>
      <c r="C1086" s="52" t="s">
        <v>6313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13.2" hidden="false" customHeight="false" outlineLevel="0" collapsed="false">
      <c r="A1087" s="51" t="s">
        <v>5227</v>
      </c>
      <c r="B1087" s="52" t="n">
        <v>200</v>
      </c>
      <c r="C1087" s="52" t="s">
        <v>6314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0.4" hidden="false" customHeight="false" outlineLevel="0" collapsed="false">
      <c r="A1088" s="51" t="s">
        <v>5229</v>
      </c>
      <c r="B1088" s="52" t="n">
        <v>200</v>
      </c>
      <c r="C1088" s="52" t="s">
        <v>6315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0.4" hidden="false" customHeight="false" outlineLevel="0" collapsed="false">
      <c r="A1089" s="51" t="s">
        <v>5231</v>
      </c>
      <c r="B1089" s="52" t="n">
        <v>200</v>
      </c>
      <c r="C1089" s="52" t="s">
        <v>6316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3.2" hidden="false" customHeight="false" outlineLevel="0" collapsed="false">
      <c r="A1090" s="51" t="s">
        <v>5233</v>
      </c>
      <c r="B1090" s="52" t="n">
        <v>200</v>
      </c>
      <c r="C1090" s="52" t="s">
        <v>6317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3.2" hidden="false" customHeight="false" outlineLevel="0" collapsed="false">
      <c r="A1091" s="51" t="s">
        <v>5235</v>
      </c>
      <c r="B1091" s="52" t="n">
        <v>200</v>
      </c>
      <c r="C1091" s="52" t="s">
        <v>6318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0.4" hidden="false" customHeight="false" outlineLevel="0" collapsed="false">
      <c r="A1092" s="51" t="s">
        <v>5237</v>
      </c>
      <c r="B1092" s="52" t="n">
        <v>200</v>
      </c>
      <c r="C1092" s="52" t="s">
        <v>6319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0.6" hidden="false" customHeight="false" outlineLevel="0" collapsed="false">
      <c r="A1093" s="51" t="s">
        <v>6320</v>
      </c>
      <c r="B1093" s="52" t="n">
        <v>200</v>
      </c>
      <c r="C1093" s="52" t="s">
        <v>6321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3.2" hidden="false" customHeight="false" outlineLevel="0" collapsed="false">
      <c r="A1094" s="51" t="s">
        <v>5171</v>
      </c>
      <c r="B1094" s="52" t="n">
        <v>200</v>
      </c>
      <c r="C1094" s="52" t="s">
        <v>6322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0.4" hidden="false" customHeight="false" outlineLevel="0" collapsed="false">
      <c r="A1095" s="51" t="s">
        <v>5173</v>
      </c>
      <c r="B1095" s="52" t="n">
        <v>200</v>
      </c>
      <c r="C1095" s="52" t="s">
        <v>6323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3.2" hidden="false" customHeight="false" outlineLevel="0" collapsed="false">
      <c r="A1096" s="51" t="s">
        <v>5175</v>
      </c>
      <c r="B1096" s="52" t="n">
        <v>200</v>
      </c>
      <c r="C1096" s="52" t="s">
        <v>6324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3.2" hidden="false" customHeight="false" outlineLevel="0" collapsed="false">
      <c r="A1097" s="51" t="s">
        <v>5177</v>
      </c>
      <c r="B1097" s="52" t="n">
        <v>200</v>
      </c>
      <c r="C1097" s="52" t="s">
        <v>6325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3.2" hidden="false" customHeight="false" outlineLevel="0" collapsed="false">
      <c r="A1098" s="51" t="s">
        <v>5179</v>
      </c>
      <c r="B1098" s="52" t="n">
        <v>200</v>
      </c>
      <c r="C1098" s="52" t="s">
        <v>6326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3.2" hidden="false" customHeight="false" outlineLevel="0" collapsed="false">
      <c r="A1099" s="51" t="s">
        <v>5181</v>
      </c>
      <c r="B1099" s="52" t="n">
        <v>200</v>
      </c>
      <c r="C1099" s="52" t="s">
        <v>6327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3.2" hidden="false" customHeight="false" outlineLevel="0" collapsed="false">
      <c r="A1100" s="51" t="s">
        <v>5183</v>
      </c>
      <c r="B1100" s="52" t="n">
        <v>200</v>
      </c>
      <c r="C1100" s="52" t="s">
        <v>6328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3.2" hidden="false" customHeight="false" outlineLevel="0" collapsed="false">
      <c r="A1101" s="51" t="s">
        <v>5185</v>
      </c>
      <c r="B1101" s="52" t="n">
        <v>200</v>
      </c>
      <c r="C1101" s="52" t="s">
        <v>6329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3.2" hidden="false" customHeight="false" outlineLevel="0" collapsed="false">
      <c r="A1102" s="51" t="s">
        <v>5187</v>
      </c>
      <c r="B1102" s="52" t="n">
        <v>200</v>
      </c>
      <c r="C1102" s="52" t="s">
        <v>6330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13.2" hidden="false" customHeight="false" outlineLevel="0" collapsed="false">
      <c r="A1103" s="51" t="s">
        <v>5189</v>
      </c>
      <c r="B1103" s="52" t="n">
        <v>200</v>
      </c>
      <c r="C1103" s="52" t="s">
        <v>6331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13.2" hidden="false" customHeight="false" outlineLevel="0" collapsed="false">
      <c r="A1104" s="51" t="s">
        <v>5191</v>
      </c>
      <c r="B1104" s="52" t="n">
        <v>200</v>
      </c>
      <c r="C1104" s="52" t="s">
        <v>6332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3.2" hidden="false" customHeight="false" outlineLevel="0" collapsed="false">
      <c r="A1105" s="51" t="s">
        <v>5193</v>
      </c>
      <c r="B1105" s="52" t="n">
        <v>200</v>
      </c>
      <c r="C1105" s="52" t="s">
        <v>6333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0.4" hidden="false" customHeight="false" outlineLevel="0" collapsed="false">
      <c r="A1106" s="51" t="s">
        <v>5195</v>
      </c>
      <c r="B1106" s="52" t="n">
        <v>200</v>
      </c>
      <c r="C1106" s="52" t="s">
        <v>6334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3.2" hidden="false" customHeight="false" outlineLevel="0" collapsed="false">
      <c r="A1107" s="51" t="s">
        <v>5197</v>
      </c>
      <c r="B1107" s="52" t="n">
        <v>200</v>
      </c>
      <c r="C1107" s="52" t="s">
        <v>6335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3.2" hidden="false" customHeight="false" outlineLevel="0" collapsed="false">
      <c r="A1108" s="51" t="s">
        <v>5199</v>
      </c>
      <c r="B1108" s="52" t="n">
        <v>200</v>
      </c>
      <c r="C1108" s="52" t="s">
        <v>6336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13.2" hidden="false" customHeight="false" outlineLevel="0" collapsed="false">
      <c r="A1109" s="51" t="s">
        <v>5201</v>
      </c>
      <c r="B1109" s="52" t="n">
        <v>200</v>
      </c>
      <c r="C1109" s="52" t="s">
        <v>6337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0.6" hidden="false" customHeight="false" outlineLevel="0" collapsed="false">
      <c r="A1110" s="51" t="s">
        <v>5203</v>
      </c>
      <c r="B1110" s="52" t="n">
        <v>200</v>
      </c>
      <c r="C1110" s="52" t="s">
        <v>6338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30.6" hidden="false" customHeight="false" outlineLevel="0" collapsed="false">
      <c r="A1111" s="51" t="s">
        <v>5205</v>
      </c>
      <c r="B1111" s="52" t="n">
        <v>200</v>
      </c>
      <c r="C1111" s="52" t="s">
        <v>6339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3.2" hidden="false" customHeight="false" outlineLevel="0" collapsed="false">
      <c r="A1112" s="51" t="s">
        <v>5207</v>
      </c>
      <c r="B1112" s="52" t="n">
        <v>200</v>
      </c>
      <c r="C1112" s="52" t="s">
        <v>6340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20.4" hidden="false" customHeight="false" outlineLevel="0" collapsed="false">
      <c r="A1113" s="51" t="s">
        <v>5209</v>
      </c>
      <c r="B1113" s="52" t="n">
        <v>200</v>
      </c>
      <c r="C1113" s="52" t="s">
        <v>6341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0.6" hidden="false" customHeight="false" outlineLevel="0" collapsed="false">
      <c r="A1114" s="51" t="s">
        <v>5211</v>
      </c>
      <c r="B1114" s="52" t="n">
        <v>200</v>
      </c>
      <c r="C1114" s="52" t="s">
        <v>6342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13.2" hidden="false" customHeight="false" outlineLevel="0" collapsed="false">
      <c r="A1115" s="51" t="s">
        <v>5213</v>
      </c>
      <c r="B1115" s="52" t="n">
        <v>200</v>
      </c>
      <c r="C1115" s="52" t="s">
        <v>6343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3.2" hidden="false" customHeight="false" outlineLevel="0" collapsed="false">
      <c r="A1116" s="51" t="s">
        <v>5215</v>
      </c>
      <c r="B1116" s="52" t="n">
        <v>200</v>
      </c>
      <c r="C1116" s="52" t="s">
        <v>6344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0.6" hidden="false" customHeight="false" outlineLevel="0" collapsed="false">
      <c r="A1117" s="51" t="s">
        <v>5217</v>
      </c>
      <c r="B1117" s="52" t="n">
        <v>200</v>
      </c>
      <c r="C1117" s="52" t="s">
        <v>6345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13.2" hidden="false" customHeight="false" outlineLevel="0" collapsed="false">
      <c r="A1118" s="51" t="s">
        <v>5219</v>
      </c>
      <c r="B1118" s="52" t="n">
        <v>200</v>
      </c>
      <c r="C1118" s="52" t="s">
        <v>6346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0.6" hidden="false" customHeight="false" outlineLevel="0" collapsed="false">
      <c r="A1119" s="51" t="s">
        <v>5221</v>
      </c>
      <c r="B1119" s="52" t="n">
        <v>200</v>
      </c>
      <c r="C1119" s="52" t="s">
        <v>6347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3.2" hidden="false" customHeight="false" outlineLevel="0" collapsed="false">
      <c r="A1120" s="51" t="s">
        <v>5223</v>
      </c>
      <c r="B1120" s="52" t="n">
        <v>200</v>
      </c>
      <c r="C1120" s="52" t="s">
        <v>6348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3.2" hidden="false" customHeight="false" outlineLevel="0" collapsed="false">
      <c r="A1121" s="51" t="s">
        <v>5225</v>
      </c>
      <c r="B1121" s="52" t="n">
        <v>200</v>
      </c>
      <c r="C1121" s="52" t="s">
        <v>6349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13.2" hidden="false" customHeight="false" outlineLevel="0" collapsed="false">
      <c r="A1122" s="51" t="s">
        <v>5227</v>
      </c>
      <c r="B1122" s="52" t="n">
        <v>200</v>
      </c>
      <c r="C1122" s="52" t="s">
        <v>6350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0.4" hidden="false" customHeight="false" outlineLevel="0" collapsed="false">
      <c r="A1123" s="51" t="s">
        <v>5229</v>
      </c>
      <c r="B1123" s="52" t="n">
        <v>200</v>
      </c>
      <c r="C1123" s="52" t="s">
        <v>6351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0.4" hidden="false" customHeight="false" outlineLevel="0" collapsed="false">
      <c r="A1124" s="51" t="s">
        <v>5231</v>
      </c>
      <c r="B1124" s="52" t="n">
        <v>200</v>
      </c>
      <c r="C1124" s="52" t="s">
        <v>6352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13.2" hidden="false" customHeight="false" outlineLevel="0" collapsed="false">
      <c r="A1125" s="51" t="s">
        <v>5233</v>
      </c>
      <c r="B1125" s="52" t="n">
        <v>200</v>
      </c>
      <c r="C1125" s="52" t="s">
        <v>6353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3.2" hidden="false" customHeight="false" outlineLevel="0" collapsed="false">
      <c r="A1126" s="51" t="s">
        <v>5235</v>
      </c>
      <c r="B1126" s="52" t="n">
        <v>200</v>
      </c>
      <c r="C1126" s="52" t="s">
        <v>6354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0.4" hidden="false" customHeight="false" outlineLevel="0" collapsed="false">
      <c r="A1127" s="51" t="s">
        <v>5237</v>
      </c>
      <c r="B1127" s="52" t="n">
        <v>200</v>
      </c>
      <c r="C1127" s="52" t="s">
        <v>6355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30.6" hidden="false" customHeight="false" outlineLevel="0" collapsed="false">
      <c r="A1128" s="51" t="s">
        <v>6356</v>
      </c>
      <c r="B1128" s="52" t="n">
        <v>200</v>
      </c>
      <c r="C1128" s="52" t="s">
        <v>6357</v>
      </c>
      <c r="D1128" s="53" t="str">
        <f aca="false">IF(OR(LEFT(C1128,5)="000 9",LEFT(C1128,5)="000 7"),"X",C1128)</f>
        <v>000 0309 0000000 000 000</v>
      </c>
      <c r="E1128" s="54" t="n">
        <v>398600</v>
      </c>
      <c r="F1128" s="55"/>
      <c r="G1128" s="56" t="n">
        <v>398600</v>
      </c>
      <c r="H1128" s="56"/>
      <c r="I1128" s="56"/>
      <c r="J1128" s="56"/>
      <c r="K1128" s="56"/>
      <c r="L1128" s="56"/>
      <c r="M1128" s="56" t="n">
        <v>398600</v>
      </c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s="8" customFormat="true" ht="13.2" hidden="false" customHeight="false" outlineLevel="0" collapsed="false">
      <c r="A1129" s="51" t="s">
        <v>5171</v>
      </c>
      <c r="B1129" s="52" t="n">
        <v>200</v>
      </c>
      <c r="C1129" s="52" t="s">
        <v>6358</v>
      </c>
      <c r="D1129" s="53" t="str">
        <f aca="false">IF(OR(LEFT(C1129,5)="000 9",LEFT(C1129,5)="000 7"),"X",C1129)</f>
        <v>000 0309 0000000 000 200</v>
      </c>
      <c r="E1129" s="54" t="n">
        <v>378600</v>
      </c>
      <c r="F1129" s="55"/>
      <c r="G1129" s="56" t="n">
        <v>378600</v>
      </c>
      <c r="H1129" s="56"/>
      <c r="I1129" s="56"/>
      <c r="J1129" s="56"/>
      <c r="K1129" s="56"/>
      <c r="L1129" s="56"/>
      <c r="M1129" s="56" t="n">
        <v>378600</v>
      </c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s="8" customFormat="true" ht="20.4" hidden="false" customHeight="false" outlineLevel="0" collapsed="false">
      <c r="A1130" s="51" t="s">
        <v>5173</v>
      </c>
      <c r="B1130" s="52" t="n">
        <v>200</v>
      </c>
      <c r="C1130" s="52" t="s">
        <v>6359</v>
      </c>
      <c r="D1130" s="53" t="str">
        <f aca="false">IF(OR(LEFT(C1130,5)="000 9",LEFT(C1130,5)="000 7"),"X",C1130)</f>
        <v>000 0309 0000000 000 21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3.2" hidden="false" customHeight="false" outlineLevel="0" collapsed="false">
      <c r="A1131" s="51" t="s">
        <v>5175</v>
      </c>
      <c r="B1131" s="52" t="n">
        <v>200</v>
      </c>
      <c r="C1131" s="52" t="s">
        <v>6360</v>
      </c>
      <c r="D1131" s="53" t="str">
        <f aca="false">IF(OR(LEFT(C1131,5)="000 9",LEFT(C1131,5)="000 7"),"X",C1131)</f>
        <v>000 0309 0000000 000 211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8" customFormat="true" ht="13.2" hidden="false" customHeight="false" outlineLevel="0" collapsed="false">
      <c r="A1132" s="51" t="s">
        <v>5177</v>
      </c>
      <c r="B1132" s="52" t="n">
        <v>200</v>
      </c>
      <c r="C1132" s="52" t="s">
        <v>6361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3.2" hidden="false" customHeight="false" outlineLevel="0" collapsed="false">
      <c r="A1133" s="51" t="s">
        <v>5179</v>
      </c>
      <c r="B1133" s="52" t="n">
        <v>200</v>
      </c>
      <c r="C1133" s="52" t="s">
        <v>6362</v>
      </c>
      <c r="D1133" s="53" t="str">
        <f aca="false">IF(OR(LEFT(C1133,5)="000 9",LEFT(C1133,5)="000 7"),"X",C1133)</f>
        <v>000 0309 0000000 000 213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3.2" hidden="false" customHeight="false" outlineLevel="0" collapsed="false">
      <c r="A1134" s="51" t="s">
        <v>5181</v>
      </c>
      <c r="B1134" s="52" t="n">
        <v>200</v>
      </c>
      <c r="C1134" s="52" t="s">
        <v>6363</v>
      </c>
      <c r="D1134" s="53" t="str">
        <f aca="false">IF(OR(LEFT(C1134,5)="000 9",LEFT(C1134,5)="000 7"),"X",C1134)</f>
        <v>000 0309 0000000 000 220</v>
      </c>
      <c r="E1134" s="54" t="n">
        <v>378600</v>
      </c>
      <c r="F1134" s="55"/>
      <c r="G1134" s="56" t="n">
        <v>378600</v>
      </c>
      <c r="H1134" s="56"/>
      <c r="I1134" s="56"/>
      <c r="J1134" s="56"/>
      <c r="K1134" s="56"/>
      <c r="L1134" s="56"/>
      <c r="M1134" s="56" t="n">
        <v>378600</v>
      </c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s="8" customFormat="true" ht="13.2" hidden="false" customHeight="false" outlineLevel="0" collapsed="false">
      <c r="A1135" s="51" t="s">
        <v>5183</v>
      </c>
      <c r="B1135" s="52" t="n">
        <v>200</v>
      </c>
      <c r="C1135" s="52" t="s">
        <v>6364</v>
      </c>
      <c r="D1135" s="53" t="str">
        <f aca="false">IF(OR(LEFT(C1135,5)="000 9",LEFT(C1135,5)="000 7"),"X",C1135)</f>
        <v>000 0309 0000000 000 221</v>
      </c>
      <c r="E1135" s="54" t="n">
        <v>20900</v>
      </c>
      <c r="F1135" s="55"/>
      <c r="G1135" s="56" t="n">
        <v>20900</v>
      </c>
      <c r="H1135" s="56"/>
      <c r="I1135" s="56"/>
      <c r="J1135" s="56"/>
      <c r="K1135" s="56"/>
      <c r="L1135" s="56"/>
      <c r="M1135" s="56" t="n">
        <v>20900</v>
      </c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3.2" hidden="false" customHeight="false" outlineLevel="0" collapsed="false">
      <c r="A1136" s="51" t="s">
        <v>5185</v>
      </c>
      <c r="B1136" s="52" t="n">
        <v>200</v>
      </c>
      <c r="C1136" s="52" t="s">
        <v>6365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3.2" hidden="false" customHeight="false" outlineLevel="0" collapsed="false">
      <c r="A1137" s="51" t="s">
        <v>5187</v>
      </c>
      <c r="B1137" s="52" t="n">
        <v>200</v>
      </c>
      <c r="C1137" s="52" t="s">
        <v>6366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13.2" hidden="false" customHeight="false" outlineLevel="0" collapsed="false">
      <c r="A1138" s="51" t="s">
        <v>5189</v>
      </c>
      <c r="B1138" s="52" t="n">
        <v>200</v>
      </c>
      <c r="C1138" s="52" t="s">
        <v>6367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13.2" hidden="false" customHeight="false" outlineLevel="0" collapsed="false">
      <c r="A1139" s="51" t="s">
        <v>5191</v>
      </c>
      <c r="B1139" s="52" t="n">
        <v>200</v>
      </c>
      <c r="C1139" s="52" t="s">
        <v>6368</v>
      </c>
      <c r="D1139" s="53" t="str">
        <f aca="false">IF(OR(LEFT(C1139,5)="000 9",LEFT(C1139,5)="000 7"),"X",C1139)</f>
        <v>000 0309 0000000 000 225</v>
      </c>
      <c r="E1139" s="54" t="n">
        <v>50000</v>
      </c>
      <c r="F1139" s="55"/>
      <c r="G1139" s="56" t="n">
        <v>50000</v>
      </c>
      <c r="H1139" s="56"/>
      <c r="I1139" s="56"/>
      <c r="J1139" s="56"/>
      <c r="K1139" s="56"/>
      <c r="L1139" s="56"/>
      <c r="M1139" s="56" t="n">
        <v>500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3.2" hidden="false" customHeight="false" outlineLevel="0" collapsed="false">
      <c r="A1140" s="51" t="s">
        <v>5193</v>
      </c>
      <c r="B1140" s="52" t="n">
        <v>200</v>
      </c>
      <c r="C1140" s="52" t="s">
        <v>6369</v>
      </c>
      <c r="D1140" s="53" t="str">
        <f aca="false">IF(OR(LEFT(C1140,5)="000 9",LEFT(C1140,5)="000 7"),"X",C1140)</f>
        <v>000 0309 0000000 000 226</v>
      </c>
      <c r="E1140" s="54" t="n">
        <v>307700</v>
      </c>
      <c r="F1140" s="55"/>
      <c r="G1140" s="56" t="n">
        <v>307700</v>
      </c>
      <c r="H1140" s="56"/>
      <c r="I1140" s="56"/>
      <c r="J1140" s="56"/>
      <c r="K1140" s="56"/>
      <c r="L1140" s="56"/>
      <c r="M1140" s="56" t="n">
        <v>307700</v>
      </c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s="8" customFormat="true" ht="20.4" hidden="false" customHeight="false" outlineLevel="0" collapsed="false">
      <c r="A1141" s="51" t="s">
        <v>5195</v>
      </c>
      <c r="B1141" s="52" t="n">
        <v>200</v>
      </c>
      <c r="C1141" s="52" t="s">
        <v>6370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3.2" hidden="false" customHeight="false" outlineLevel="0" collapsed="false">
      <c r="A1142" s="51" t="s">
        <v>5197</v>
      </c>
      <c r="B1142" s="52" t="n">
        <v>200</v>
      </c>
      <c r="C1142" s="52" t="s">
        <v>6371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3.2" hidden="false" customHeight="false" outlineLevel="0" collapsed="false">
      <c r="A1143" s="51" t="s">
        <v>5199</v>
      </c>
      <c r="B1143" s="52" t="n">
        <v>200</v>
      </c>
      <c r="C1143" s="52" t="s">
        <v>6372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13.2" hidden="false" customHeight="false" outlineLevel="0" collapsed="false">
      <c r="A1144" s="51" t="s">
        <v>5201</v>
      </c>
      <c r="B1144" s="52" t="n">
        <v>200</v>
      </c>
      <c r="C1144" s="52" t="s">
        <v>6373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0.6" hidden="false" customHeight="false" outlineLevel="0" collapsed="false">
      <c r="A1145" s="51" t="s">
        <v>5203</v>
      </c>
      <c r="B1145" s="52" t="n">
        <v>200</v>
      </c>
      <c r="C1145" s="52" t="s">
        <v>6374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30.6" hidden="false" customHeight="false" outlineLevel="0" collapsed="false">
      <c r="A1146" s="51" t="s">
        <v>5205</v>
      </c>
      <c r="B1146" s="52" t="n">
        <v>200</v>
      </c>
      <c r="C1146" s="52" t="s">
        <v>6375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3.2" hidden="false" customHeight="false" outlineLevel="0" collapsed="false">
      <c r="A1147" s="51" t="s">
        <v>5207</v>
      </c>
      <c r="B1147" s="52" t="n">
        <v>200</v>
      </c>
      <c r="C1147" s="52" t="s">
        <v>6376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20.4" hidden="false" customHeight="false" outlineLevel="0" collapsed="false">
      <c r="A1148" s="51" t="s">
        <v>5209</v>
      </c>
      <c r="B1148" s="52" t="n">
        <v>200</v>
      </c>
      <c r="C1148" s="52" t="s">
        <v>6377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0.6" hidden="false" customHeight="false" outlineLevel="0" collapsed="false">
      <c r="A1149" s="51" t="s">
        <v>5211</v>
      </c>
      <c r="B1149" s="52" t="n">
        <v>200</v>
      </c>
      <c r="C1149" s="52" t="s">
        <v>6378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13.2" hidden="false" customHeight="false" outlineLevel="0" collapsed="false">
      <c r="A1150" s="51" t="s">
        <v>5213</v>
      </c>
      <c r="B1150" s="52" t="n">
        <v>200</v>
      </c>
      <c r="C1150" s="52" t="s">
        <v>6379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3.2" hidden="false" customHeight="false" outlineLevel="0" collapsed="false">
      <c r="A1151" s="51" t="s">
        <v>5215</v>
      </c>
      <c r="B1151" s="52" t="n">
        <v>200</v>
      </c>
      <c r="C1151" s="52" t="s">
        <v>6380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0.6" hidden="false" customHeight="false" outlineLevel="0" collapsed="false">
      <c r="A1152" s="51" t="s">
        <v>5217</v>
      </c>
      <c r="B1152" s="52" t="n">
        <v>200</v>
      </c>
      <c r="C1152" s="52" t="s">
        <v>6381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13.2" hidden="false" customHeight="false" outlineLevel="0" collapsed="false">
      <c r="A1153" s="51" t="s">
        <v>5219</v>
      </c>
      <c r="B1153" s="52" t="n">
        <v>200</v>
      </c>
      <c r="C1153" s="52" t="s">
        <v>6382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0.6" hidden="false" customHeight="false" outlineLevel="0" collapsed="false">
      <c r="A1154" s="51" t="s">
        <v>5221</v>
      </c>
      <c r="B1154" s="52" t="n">
        <v>200</v>
      </c>
      <c r="C1154" s="52" t="s">
        <v>6383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3.2" hidden="false" customHeight="false" outlineLevel="0" collapsed="false">
      <c r="A1155" s="51" t="s">
        <v>5223</v>
      </c>
      <c r="B1155" s="52" t="n">
        <v>200</v>
      </c>
      <c r="C1155" s="52" t="s">
        <v>6384</v>
      </c>
      <c r="D1155" s="53" t="str">
        <f aca="false">IF(OR(LEFT(C1155,5)="000 9",LEFT(C1155,5)="000 7"),"X",C1155)</f>
        <v>000 0309 0000000 000 29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3.2" hidden="false" customHeight="false" outlineLevel="0" collapsed="false">
      <c r="A1156" s="51" t="s">
        <v>5225</v>
      </c>
      <c r="B1156" s="52" t="n">
        <v>200</v>
      </c>
      <c r="C1156" s="52" t="s">
        <v>6385</v>
      </c>
      <c r="D1156" s="53" t="str">
        <f aca="false">IF(OR(LEFT(C1156,5)="000 9",LEFT(C1156,5)="000 7"),"X",C1156)</f>
        <v>000 0309 0000000 000 300</v>
      </c>
      <c r="E1156" s="54" t="n">
        <v>20000</v>
      </c>
      <c r="F1156" s="55"/>
      <c r="G1156" s="56" t="n">
        <v>20000</v>
      </c>
      <c r="H1156" s="56"/>
      <c r="I1156" s="56"/>
      <c r="J1156" s="56"/>
      <c r="K1156" s="56"/>
      <c r="L1156" s="56"/>
      <c r="M1156" s="56" t="n">
        <v>20000</v>
      </c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13.2" hidden="false" customHeight="false" outlineLevel="0" collapsed="false">
      <c r="A1157" s="51" t="s">
        <v>5227</v>
      </c>
      <c r="B1157" s="52" t="n">
        <v>200</v>
      </c>
      <c r="C1157" s="52" t="s">
        <v>6386</v>
      </c>
      <c r="D1157" s="53" t="str">
        <f aca="false">IF(OR(LEFT(C1157,5)="000 9",LEFT(C1157,5)="000 7"),"X",C1157)</f>
        <v>000 0309 0000000 000 31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0.4" hidden="false" customHeight="false" outlineLevel="0" collapsed="false">
      <c r="A1158" s="51" t="s">
        <v>5229</v>
      </c>
      <c r="B1158" s="52" t="n">
        <v>200</v>
      </c>
      <c r="C1158" s="52" t="s">
        <v>6387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0.4" hidden="false" customHeight="false" outlineLevel="0" collapsed="false">
      <c r="A1159" s="51" t="s">
        <v>5231</v>
      </c>
      <c r="B1159" s="52" t="n">
        <v>200</v>
      </c>
      <c r="C1159" s="52" t="s">
        <v>6388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13.2" hidden="false" customHeight="false" outlineLevel="0" collapsed="false">
      <c r="A1160" s="51" t="s">
        <v>5233</v>
      </c>
      <c r="B1160" s="52" t="n">
        <v>200</v>
      </c>
      <c r="C1160" s="52" t="s">
        <v>6389</v>
      </c>
      <c r="D1160" s="53" t="str">
        <f aca="false">IF(OR(LEFT(C1160,5)="000 9",LEFT(C1160,5)="000 7"),"X",C1160)</f>
        <v>000 0309 0000000 000 340</v>
      </c>
      <c r="E1160" s="54" t="n">
        <v>20000</v>
      </c>
      <c r="F1160" s="55"/>
      <c r="G1160" s="56" t="n">
        <v>20000</v>
      </c>
      <c r="H1160" s="56"/>
      <c r="I1160" s="56"/>
      <c r="J1160" s="56"/>
      <c r="K1160" s="56"/>
      <c r="L1160" s="56"/>
      <c r="M1160" s="56" t="n">
        <v>20000</v>
      </c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s="8" customFormat="true" ht="13.2" hidden="false" customHeight="false" outlineLevel="0" collapsed="false">
      <c r="A1161" s="51" t="s">
        <v>5235</v>
      </c>
      <c r="B1161" s="52" t="n">
        <v>200</v>
      </c>
      <c r="C1161" s="52" t="s">
        <v>6390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0.4" hidden="false" customHeight="false" outlineLevel="0" collapsed="false">
      <c r="A1162" s="51" t="s">
        <v>5237</v>
      </c>
      <c r="B1162" s="52" t="n">
        <v>200</v>
      </c>
      <c r="C1162" s="52" t="s">
        <v>6391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3.2" hidden="false" customHeight="false" outlineLevel="0" collapsed="false">
      <c r="A1163" s="51" t="s">
        <v>6392</v>
      </c>
      <c r="B1163" s="52" t="n">
        <v>200</v>
      </c>
      <c r="C1163" s="52" t="s">
        <v>6393</v>
      </c>
      <c r="D1163" s="53" t="str">
        <f aca="false">IF(OR(LEFT(C1163,5)="000 9",LEFT(C1163,5)="000 7"),"X",C1163)</f>
        <v>000 0310 0000000 000 000</v>
      </c>
      <c r="E1163" s="54" t="n">
        <v>180000</v>
      </c>
      <c r="F1163" s="55"/>
      <c r="G1163" s="56" t="n">
        <v>180000</v>
      </c>
      <c r="H1163" s="56"/>
      <c r="I1163" s="56"/>
      <c r="J1163" s="56"/>
      <c r="K1163" s="56"/>
      <c r="L1163" s="56"/>
      <c r="M1163" s="56" t="n">
        <v>180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3.2" hidden="false" customHeight="false" outlineLevel="0" collapsed="false">
      <c r="A1164" s="51" t="s">
        <v>5171</v>
      </c>
      <c r="B1164" s="52" t="n">
        <v>200</v>
      </c>
      <c r="C1164" s="52" t="s">
        <v>6394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0.4" hidden="false" customHeight="false" outlineLevel="0" collapsed="false">
      <c r="A1165" s="51" t="s">
        <v>5173</v>
      </c>
      <c r="B1165" s="52" t="n">
        <v>200</v>
      </c>
      <c r="C1165" s="52" t="s">
        <v>6395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3.2" hidden="false" customHeight="false" outlineLevel="0" collapsed="false">
      <c r="A1166" s="51" t="s">
        <v>5175</v>
      </c>
      <c r="B1166" s="52" t="n">
        <v>200</v>
      </c>
      <c r="C1166" s="52" t="s">
        <v>6396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3.2" hidden="false" customHeight="false" outlineLevel="0" collapsed="false">
      <c r="A1167" s="51" t="s">
        <v>5177</v>
      </c>
      <c r="B1167" s="52" t="n">
        <v>200</v>
      </c>
      <c r="C1167" s="52" t="s">
        <v>6397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3.2" hidden="false" customHeight="false" outlineLevel="0" collapsed="false">
      <c r="A1168" s="51" t="s">
        <v>5179</v>
      </c>
      <c r="B1168" s="52" t="n">
        <v>200</v>
      </c>
      <c r="C1168" s="52" t="s">
        <v>6398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3.2" hidden="false" customHeight="false" outlineLevel="0" collapsed="false">
      <c r="A1169" s="51" t="s">
        <v>5181</v>
      </c>
      <c r="B1169" s="52" t="n">
        <v>200</v>
      </c>
      <c r="C1169" s="52" t="s">
        <v>6399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3.2" hidden="false" customHeight="false" outlineLevel="0" collapsed="false">
      <c r="A1170" s="51" t="s">
        <v>5183</v>
      </c>
      <c r="B1170" s="52" t="n">
        <v>200</v>
      </c>
      <c r="C1170" s="52" t="s">
        <v>6400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3.2" hidden="false" customHeight="false" outlineLevel="0" collapsed="false">
      <c r="A1171" s="51" t="s">
        <v>5185</v>
      </c>
      <c r="B1171" s="52" t="n">
        <v>200</v>
      </c>
      <c r="C1171" s="52" t="s">
        <v>6401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3.2" hidden="false" customHeight="false" outlineLevel="0" collapsed="false">
      <c r="A1172" s="51" t="s">
        <v>5187</v>
      </c>
      <c r="B1172" s="52" t="n">
        <v>200</v>
      </c>
      <c r="C1172" s="52" t="s">
        <v>6402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13.2" hidden="false" customHeight="false" outlineLevel="0" collapsed="false">
      <c r="A1173" s="51" t="s">
        <v>5189</v>
      </c>
      <c r="B1173" s="52" t="n">
        <v>200</v>
      </c>
      <c r="C1173" s="52" t="s">
        <v>6403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13.2" hidden="false" customHeight="false" outlineLevel="0" collapsed="false">
      <c r="A1174" s="51" t="s">
        <v>5191</v>
      </c>
      <c r="B1174" s="52" t="n">
        <v>200</v>
      </c>
      <c r="C1174" s="52" t="s">
        <v>6404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3.2" hidden="false" customHeight="false" outlineLevel="0" collapsed="false">
      <c r="A1175" s="51" t="s">
        <v>5193</v>
      </c>
      <c r="B1175" s="52" t="n">
        <v>200</v>
      </c>
      <c r="C1175" s="52" t="s">
        <v>6405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0.4" hidden="false" customHeight="false" outlineLevel="0" collapsed="false">
      <c r="A1176" s="51" t="s">
        <v>5195</v>
      </c>
      <c r="B1176" s="52" t="n">
        <v>200</v>
      </c>
      <c r="C1176" s="52" t="s">
        <v>6406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3.2" hidden="false" customHeight="false" outlineLevel="0" collapsed="false">
      <c r="A1177" s="51" t="s">
        <v>5197</v>
      </c>
      <c r="B1177" s="52" t="n">
        <v>200</v>
      </c>
      <c r="C1177" s="52" t="s">
        <v>6407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3.2" hidden="false" customHeight="false" outlineLevel="0" collapsed="false">
      <c r="A1178" s="51" t="s">
        <v>5199</v>
      </c>
      <c r="B1178" s="52" t="n">
        <v>200</v>
      </c>
      <c r="C1178" s="52" t="s">
        <v>6408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13.2" hidden="false" customHeight="false" outlineLevel="0" collapsed="false">
      <c r="A1179" s="51" t="s">
        <v>5201</v>
      </c>
      <c r="B1179" s="52" t="n">
        <v>200</v>
      </c>
      <c r="C1179" s="52" t="s">
        <v>6409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0.6" hidden="false" customHeight="false" outlineLevel="0" collapsed="false">
      <c r="A1180" s="51" t="s">
        <v>5203</v>
      </c>
      <c r="B1180" s="52" t="n">
        <v>200</v>
      </c>
      <c r="C1180" s="52" t="s">
        <v>6410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30.6" hidden="false" customHeight="false" outlineLevel="0" collapsed="false">
      <c r="A1181" s="51" t="s">
        <v>5205</v>
      </c>
      <c r="B1181" s="52" t="n">
        <v>200</v>
      </c>
      <c r="C1181" s="52" t="s">
        <v>6411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3.2" hidden="false" customHeight="false" outlineLevel="0" collapsed="false">
      <c r="A1182" s="51" t="s">
        <v>5207</v>
      </c>
      <c r="B1182" s="52" t="n">
        <v>200</v>
      </c>
      <c r="C1182" s="52" t="s">
        <v>6412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20.4" hidden="false" customHeight="false" outlineLevel="0" collapsed="false">
      <c r="A1183" s="51" t="s">
        <v>5209</v>
      </c>
      <c r="B1183" s="52" t="n">
        <v>200</v>
      </c>
      <c r="C1183" s="52" t="s">
        <v>6413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0.6" hidden="false" customHeight="false" outlineLevel="0" collapsed="false">
      <c r="A1184" s="51" t="s">
        <v>5211</v>
      </c>
      <c r="B1184" s="52" t="n">
        <v>200</v>
      </c>
      <c r="C1184" s="52" t="s">
        <v>6414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13.2" hidden="false" customHeight="false" outlineLevel="0" collapsed="false">
      <c r="A1185" s="51" t="s">
        <v>5213</v>
      </c>
      <c r="B1185" s="52" t="n">
        <v>200</v>
      </c>
      <c r="C1185" s="52" t="s">
        <v>6415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3.2" hidden="false" customHeight="false" outlineLevel="0" collapsed="false">
      <c r="A1186" s="51" t="s">
        <v>5215</v>
      </c>
      <c r="B1186" s="52" t="n">
        <v>200</v>
      </c>
      <c r="C1186" s="52" t="s">
        <v>6416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0.6" hidden="false" customHeight="false" outlineLevel="0" collapsed="false">
      <c r="A1187" s="51" t="s">
        <v>5217</v>
      </c>
      <c r="B1187" s="52" t="n">
        <v>200</v>
      </c>
      <c r="C1187" s="52" t="s">
        <v>6417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13.2" hidden="false" customHeight="false" outlineLevel="0" collapsed="false">
      <c r="A1188" s="51" t="s">
        <v>5219</v>
      </c>
      <c r="B1188" s="52" t="n">
        <v>200</v>
      </c>
      <c r="C1188" s="52" t="s">
        <v>6418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0.6" hidden="false" customHeight="false" outlineLevel="0" collapsed="false">
      <c r="A1189" s="51" t="s">
        <v>5221</v>
      </c>
      <c r="B1189" s="52" t="n">
        <v>200</v>
      </c>
      <c r="C1189" s="52" t="s">
        <v>6419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3.2" hidden="false" customHeight="false" outlineLevel="0" collapsed="false">
      <c r="A1190" s="51" t="s">
        <v>5223</v>
      </c>
      <c r="B1190" s="52" t="n">
        <v>200</v>
      </c>
      <c r="C1190" s="52" t="s">
        <v>6420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3.2" hidden="false" customHeight="false" outlineLevel="0" collapsed="false">
      <c r="A1191" s="51" t="s">
        <v>5225</v>
      </c>
      <c r="B1191" s="52" t="n">
        <v>200</v>
      </c>
      <c r="C1191" s="52" t="s">
        <v>6421</v>
      </c>
      <c r="D1191" s="53" t="str">
        <f aca="false">IF(OR(LEFT(C1191,5)="000 9",LEFT(C1191,5)="000 7"),"X",C1191)</f>
        <v>000 0310 0000000 000 300</v>
      </c>
      <c r="E1191" s="54" t="n">
        <v>180000</v>
      </c>
      <c r="F1191" s="55"/>
      <c r="G1191" s="56" t="n">
        <v>180000</v>
      </c>
      <c r="H1191" s="56"/>
      <c r="I1191" s="56"/>
      <c r="J1191" s="56"/>
      <c r="K1191" s="56"/>
      <c r="L1191" s="56"/>
      <c r="M1191" s="56" t="n">
        <v>180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13.2" hidden="false" customHeight="false" outlineLevel="0" collapsed="false">
      <c r="A1192" s="51" t="s">
        <v>5227</v>
      </c>
      <c r="B1192" s="52" t="n">
        <v>200</v>
      </c>
      <c r="C1192" s="52" t="s">
        <v>6422</v>
      </c>
      <c r="D1192" s="53" t="str">
        <f aca="false">IF(OR(LEFT(C1192,5)="000 9",LEFT(C1192,5)="000 7"),"X",C1192)</f>
        <v>000 0310 0000000 000 310</v>
      </c>
      <c r="E1192" s="54" t="n">
        <v>80000</v>
      </c>
      <c r="F1192" s="55"/>
      <c r="G1192" s="56" t="n">
        <v>80000</v>
      </c>
      <c r="H1192" s="56"/>
      <c r="I1192" s="56"/>
      <c r="J1192" s="56"/>
      <c r="K1192" s="56"/>
      <c r="L1192" s="56"/>
      <c r="M1192" s="56" t="n">
        <v>80000</v>
      </c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0.4" hidden="false" customHeight="false" outlineLevel="0" collapsed="false">
      <c r="A1193" s="51" t="s">
        <v>5229</v>
      </c>
      <c r="B1193" s="52" t="n">
        <v>200</v>
      </c>
      <c r="C1193" s="52" t="s">
        <v>6423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0.4" hidden="false" customHeight="false" outlineLevel="0" collapsed="false">
      <c r="A1194" s="51" t="s">
        <v>5231</v>
      </c>
      <c r="B1194" s="52" t="n">
        <v>200</v>
      </c>
      <c r="C1194" s="52" t="s">
        <v>6424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13.2" hidden="false" customHeight="false" outlineLevel="0" collapsed="false">
      <c r="A1195" s="51" t="s">
        <v>5233</v>
      </c>
      <c r="B1195" s="52" t="n">
        <v>200</v>
      </c>
      <c r="C1195" s="52" t="s">
        <v>6425</v>
      </c>
      <c r="D1195" s="53" t="str">
        <f aca="false">IF(OR(LEFT(C1195,5)="000 9",LEFT(C1195,5)="000 7"),"X",C1195)</f>
        <v>000 0310 0000000 000 340</v>
      </c>
      <c r="E1195" s="54" t="n">
        <v>100000</v>
      </c>
      <c r="F1195" s="55"/>
      <c r="G1195" s="56" t="n">
        <v>100000</v>
      </c>
      <c r="H1195" s="56"/>
      <c r="I1195" s="56"/>
      <c r="J1195" s="56"/>
      <c r="K1195" s="56"/>
      <c r="L1195" s="56"/>
      <c r="M1195" s="56" t="n">
        <v>100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3.2" hidden="false" customHeight="false" outlineLevel="0" collapsed="false">
      <c r="A1196" s="51" t="s">
        <v>5235</v>
      </c>
      <c r="B1196" s="52" t="n">
        <v>200</v>
      </c>
      <c r="C1196" s="52" t="s">
        <v>6426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0.4" hidden="false" customHeight="false" outlineLevel="0" collapsed="false">
      <c r="A1197" s="51" t="s">
        <v>5237</v>
      </c>
      <c r="B1197" s="52" t="n">
        <v>200</v>
      </c>
      <c r="C1197" s="52" t="s">
        <v>6427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3.2" hidden="false" customHeight="false" outlineLevel="0" collapsed="false">
      <c r="A1198" s="51" t="s">
        <v>6428</v>
      </c>
      <c r="B1198" s="52" t="n">
        <v>200</v>
      </c>
      <c r="C1198" s="52" t="s">
        <v>6429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3.2" hidden="false" customHeight="false" outlineLevel="0" collapsed="false">
      <c r="A1199" s="51" t="s">
        <v>5171</v>
      </c>
      <c r="B1199" s="52" t="n">
        <v>200</v>
      </c>
      <c r="C1199" s="52" t="s">
        <v>6430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0.4" hidden="false" customHeight="false" outlineLevel="0" collapsed="false">
      <c r="A1200" s="51" t="s">
        <v>5173</v>
      </c>
      <c r="B1200" s="52" t="n">
        <v>200</v>
      </c>
      <c r="C1200" s="52" t="s">
        <v>6431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3.2" hidden="false" customHeight="false" outlineLevel="0" collapsed="false">
      <c r="A1201" s="51" t="s">
        <v>5175</v>
      </c>
      <c r="B1201" s="52" t="n">
        <v>200</v>
      </c>
      <c r="C1201" s="52" t="s">
        <v>6432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3.2" hidden="false" customHeight="false" outlineLevel="0" collapsed="false">
      <c r="A1202" s="51" t="s">
        <v>5177</v>
      </c>
      <c r="B1202" s="52" t="n">
        <v>200</v>
      </c>
      <c r="C1202" s="52" t="s">
        <v>6433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3.2" hidden="false" customHeight="false" outlineLevel="0" collapsed="false">
      <c r="A1203" s="51" t="s">
        <v>5179</v>
      </c>
      <c r="B1203" s="52" t="n">
        <v>200</v>
      </c>
      <c r="C1203" s="52" t="s">
        <v>6434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3.2" hidden="false" customHeight="false" outlineLevel="0" collapsed="false">
      <c r="A1204" s="51" t="s">
        <v>5181</v>
      </c>
      <c r="B1204" s="52" t="n">
        <v>200</v>
      </c>
      <c r="C1204" s="52" t="s">
        <v>6435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3.2" hidden="false" customHeight="false" outlineLevel="0" collapsed="false">
      <c r="A1205" s="51" t="s">
        <v>5183</v>
      </c>
      <c r="B1205" s="52" t="n">
        <v>200</v>
      </c>
      <c r="C1205" s="52" t="s">
        <v>6436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3.2" hidden="false" customHeight="false" outlineLevel="0" collapsed="false">
      <c r="A1206" s="51" t="s">
        <v>5185</v>
      </c>
      <c r="B1206" s="52" t="n">
        <v>200</v>
      </c>
      <c r="C1206" s="52" t="s">
        <v>6437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3.2" hidden="false" customHeight="false" outlineLevel="0" collapsed="false">
      <c r="A1207" s="51" t="s">
        <v>5187</v>
      </c>
      <c r="B1207" s="52" t="n">
        <v>200</v>
      </c>
      <c r="C1207" s="52" t="s">
        <v>6438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13.2" hidden="false" customHeight="false" outlineLevel="0" collapsed="false">
      <c r="A1208" s="51" t="s">
        <v>5189</v>
      </c>
      <c r="B1208" s="52" t="n">
        <v>200</v>
      </c>
      <c r="C1208" s="52" t="s">
        <v>6439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13.2" hidden="false" customHeight="false" outlineLevel="0" collapsed="false">
      <c r="A1209" s="51" t="s">
        <v>5191</v>
      </c>
      <c r="B1209" s="52" t="n">
        <v>200</v>
      </c>
      <c r="C1209" s="52" t="s">
        <v>6440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3.2" hidden="false" customHeight="false" outlineLevel="0" collapsed="false">
      <c r="A1210" s="51" t="s">
        <v>5193</v>
      </c>
      <c r="B1210" s="52" t="n">
        <v>200</v>
      </c>
      <c r="C1210" s="52" t="s">
        <v>6441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0.4" hidden="false" customHeight="false" outlineLevel="0" collapsed="false">
      <c r="A1211" s="51" t="s">
        <v>5195</v>
      </c>
      <c r="B1211" s="52" t="n">
        <v>200</v>
      </c>
      <c r="C1211" s="52" t="s">
        <v>6442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3.2" hidden="false" customHeight="false" outlineLevel="0" collapsed="false">
      <c r="A1212" s="51" t="s">
        <v>5197</v>
      </c>
      <c r="B1212" s="52" t="n">
        <v>200</v>
      </c>
      <c r="C1212" s="52" t="s">
        <v>6443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3.2" hidden="false" customHeight="false" outlineLevel="0" collapsed="false">
      <c r="A1213" s="51" t="s">
        <v>5199</v>
      </c>
      <c r="B1213" s="52" t="n">
        <v>200</v>
      </c>
      <c r="C1213" s="52" t="s">
        <v>6444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13.2" hidden="false" customHeight="false" outlineLevel="0" collapsed="false">
      <c r="A1214" s="51" t="s">
        <v>5201</v>
      </c>
      <c r="B1214" s="52" t="n">
        <v>200</v>
      </c>
      <c r="C1214" s="52" t="s">
        <v>6445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0.6" hidden="false" customHeight="false" outlineLevel="0" collapsed="false">
      <c r="A1215" s="51" t="s">
        <v>5203</v>
      </c>
      <c r="B1215" s="52" t="n">
        <v>200</v>
      </c>
      <c r="C1215" s="52" t="s">
        <v>6446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30.6" hidden="false" customHeight="false" outlineLevel="0" collapsed="false">
      <c r="A1216" s="51" t="s">
        <v>5205</v>
      </c>
      <c r="B1216" s="52" t="n">
        <v>200</v>
      </c>
      <c r="C1216" s="52" t="s">
        <v>6447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3.2" hidden="false" customHeight="false" outlineLevel="0" collapsed="false">
      <c r="A1217" s="51" t="s">
        <v>5207</v>
      </c>
      <c r="B1217" s="52" t="n">
        <v>200</v>
      </c>
      <c r="C1217" s="52" t="s">
        <v>6448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20.4" hidden="false" customHeight="false" outlineLevel="0" collapsed="false">
      <c r="A1218" s="51" t="s">
        <v>5209</v>
      </c>
      <c r="B1218" s="52" t="n">
        <v>200</v>
      </c>
      <c r="C1218" s="52" t="s">
        <v>6449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0.6" hidden="false" customHeight="false" outlineLevel="0" collapsed="false">
      <c r="A1219" s="51" t="s">
        <v>5211</v>
      </c>
      <c r="B1219" s="52" t="n">
        <v>200</v>
      </c>
      <c r="C1219" s="52" t="s">
        <v>6450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13.2" hidden="false" customHeight="false" outlineLevel="0" collapsed="false">
      <c r="A1220" s="51" t="s">
        <v>5213</v>
      </c>
      <c r="B1220" s="52" t="n">
        <v>200</v>
      </c>
      <c r="C1220" s="52" t="s">
        <v>6451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3.2" hidden="false" customHeight="false" outlineLevel="0" collapsed="false">
      <c r="A1221" s="51" t="s">
        <v>5215</v>
      </c>
      <c r="B1221" s="52" t="n">
        <v>200</v>
      </c>
      <c r="C1221" s="52" t="s">
        <v>6452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0.6" hidden="false" customHeight="false" outlineLevel="0" collapsed="false">
      <c r="A1222" s="51" t="s">
        <v>5217</v>
      </c>
      <c r="B1222" s="52" t="n">
        <v>200</v>
      </c>
      <c r="C1222" s="52" t="s">
        <v>6453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13.2" hidden="false" customHeight="false" outlineLevel="0" collapsed="false">
      <c r="A1223" s="51" t="s">
        <v>5219</v>
      </c>
      <c r="B1223" s="52" t="n">
        <v>200</v>
      </c>
      <c r="C1223" s="52" t="s">
        <v>6454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0.6" hidden="false" customHeight="false" outlineLevel="0" collapsed="false">
      <c r="A1224" s="51" t="s">
        <v>5221</v>
      </c>
      <c r="B1224" s="52" t="n">
        <v>200</v>
      </c>
      <c r="C1224" s="52" t="s">
        <v>6455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3.2" hidden="false" customHeight="false" outlineLevel="0" collapsed="false">
      <c r="A1225" s="51" t="s">
        <v>5223</v>
      </c>
      <c r="B1225" s="52" t="n">
        <v>200</v>
      </c>
      <c r="C1225" s="52" t="s">
        <v>6456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3.2" hidden="false" customHeight="false" outlineLevel="0" collapsed="false">
      <c r="A1226" s="51" t="s">
        <v>5225</v>
      </c>
      <c r="B1226" s="52" t="n">
        <v>200</v>
      </c>
      <c r="C1226" s="52" t="s">
        <v>6457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13.2" hidden="false" customHeight="false" outlineLevel="0" collapsed="false">
      <c r="A1227" s="51" t="s">
        <v>5227</v>
      </c>
      <c r="B1227" s="52" t="n">
        <v>200</v>
      </c>
      <c r="C1227" s="52" t="s">
        <v>6458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0.4" hidden="false" customHeight="false" outlineLevel="0" collapsed="false">
      <c r="A1228" s="51" t="s">
        <v>5229</v>
      </c>
      <c r="B1228" s="52" t="n">
        <v>200</v>
      </c>
      <c r="C1228" s="52" t="s">
        <v>6459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0.4" hidden="false" customHeight="false" outlineLevel="0" collapsed="false">
      <c r="A1229" s="51" t="s">
        <v>5231</v>
      </c>
      <c r="B1229" s="52" t="n">
        <v>200</v>
      </c>
      <c r="C1229" s="52" t="s">
        <v>6460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13.2" hidden="false" customHeight="false" outlineLevel="0" collapsed="false">
      <c r="A1230" s="51" t="s">
        <v>5233</v>
      </c>
      <c r="B1230" s="52" t="n">
        <v>200</v>
      </c>
      <c r="C1230" s="52" t="s">
        <v>6461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3.2" hidden="false" customHeight="false" outlineLevel="0" collapsed="false">
      <c r="A1231" s="51" t="s">
        <v>5235</v>
      </c>
      <c r="B1231" s="52" t="n">
        <v>200</v>
      </c>
      <c r="C1231" s="52" t="s">
        <v>6462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0.4" hidden="false" customHeight="false" outlineLevel="0" collapsed="false">
      <c r="A1232" s="51" t="s">
        <v>5237</v>
      </c>
      <c r="B1232" s="52" t="n">
        <v>200</v>
      </c>
      <c r="C1232" s="52" t="s">
        <v>6463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0.6" hidden="false" customHeight="false" outlineLevel="0" collapsed="false">
      <c r="A1233" s="51" t="s">
        <v>6464</v>
      </c>
      <c r="B1233" s="52" t="n">
        <v>200</v>
      </c>
      <c r="C1233" s="52" t="s">
        <v>6465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3.2" hidden="false" customHeight="false" outlineLevel="0" collapsed="false">
      <c r="A1234" s="51" t="s">
        <v>5171</v>
      </c>
      <c r="B1234" s="52" t="n">
        <v>200</v>
      </c>
      <c r="C1234" s="52" t="s">
        <v>6466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0.4" hidden="false" customHeight="false" outlineLevel="0" collapsed="false">
      <c r="A1235" s="51" t="s">
        <v>5173</v>
      </c>
      <c r="B1235" s="52" t="n">
        <v>200</v>
      </c>
      <c r="C1235" s="52" t="s">
        <v>6467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3.2" hidden="false" customHeight="false" outlineLevel="0" collapsed="false">
      <c r="A1236" s="51" t="s">
        <v>5175</v>
      </c>
      <c r="B1236" s="52" t="n">
        <v>200</v>
      </c>
      <c r="C1236" s="52" t="s">
        <v>6468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3.2" hidden="false" customHeight="false" outlineLevel="0" collapsed="false">
      <c r="A1237" s="51" t="s">
        <v>5177</v>
      </c>
      <c r="B1237" s="52" t="n">
        <v>200</v>
      </c>
      <c r="C1237" s="52" t="s">
        <v>6469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3.2" hidden="false" customHeight="false" outlineLevel="0" collapsed="false">
      <c r="A1238" s="51" t="s">
        <v>5179</v>
      </c>
      <c r="B1238" s="52" t="n">
        <v>200</v>
      </c>
      <c r="C1238" s="52" t="s">
        <v>6470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3.2" hidden="false" customHeight="false" outlineLevel="0" collapsed="false">
      <c r="A1239" s="51" t="s">
        <v>5181</v>
      </c>
      <c r="B1239" s="52" t="n">
        <v>200</v>
      </c>
      <c r="C1239" s="52" t="s">
        <v>6471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3.2" hidden="false" customHeight="false" outlineLevel="0" collapsed="false">
      <c r="A1240" s="51" t="s">
        <v>5183</v>
      </c>
      <c r="B1240" s="52" t="n">
        <v>200</v>
      </c>
      <c r="C1240" s="52" t="s">
        <v>6472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3.2" hidden="false" customHeight="false" outlineLevel="0" collapsed="false">
      <c r="A1241" s="51" t="s">
        <v>5185</v>
      </c>
      <c r="B1241" s="52" t="n">
        <v>200</v>
      </c>
      <c r="C1241" s="52" t="s">
        <v>6473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3.2" hidden="false" customHeight="false" outlineLevel="0" collapsed="false">
      <c r="A1242" s="51" t="s">
        <v>5187</v>
      </c>
      <c r="B1242" s="52" t="n">
        <v>200</v>
      </c>
      <c r="C1242" s="52" t="s">
        <v>6474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13.2" hidden="false" customHeight="false" outlineLevel="0" collapsed="false">
      <c r="A1243" s="51" t="s">
        <v>5189</v>
      </c>
      <c r="B1243" s="52" t="n">
        <v>200</v>
      </c>
      <c r="C1243" s="52" t="s">
        <v>6475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13.2" hidden="false" customHeight="false" outlineLevel="0" collapsed="false">
      <c r="A1244" s="51" t="s">
        <v>5191</v>
      </c>
      <c r="B1244" s="52" t="n">
        <v>200</v>
      </c>
      <c r="C1244" s="52" t="s">
        <v>6476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3.2" hidden="false" customHeight="false" outlineLevel="0" collapsed="false">
      <c r="A1245" s="51" t="s">
        <v>5193</v>
      </c>
      <c r="B1245" s="52" t="n">
        <v>200</v>
      </c>
      <c r="C1245" s="52" t="s">
        <v>6477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0.4" hidden="false" customHeight="false" outlineLevel="0" collapsed="false">
      <c r="A1246" s="51" t="s">
        <v>5195</v>
      </c>
      <c r="B1246" s="52" t="n">
        <v>200</v>
      </c>
      <c r="C1246" s="52" t="s">
        <v>6478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3.2" hidden="false" customHeight="false" outlineLevel="0" collapsed="false">
      <c r="A1247" s="51" t="s">
        <v>5197</v>
      </c>
      <c r="B1247" s="52" t="n">
        <v>200</v>
      </c>
      <c r="C1247" s="52" t="s">
        <v>6479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3.2" hidden="false" customHeight="false" outlineLevel="0" collapsed="false">
      <c r="A1248" s="51" t="s">
        <v>5199</v>
      </c>
      <c r="B1248" s="52" t="n">
        <v>200</v>
      </c>
      <c r="C1248" s="52" t="s">
        <v>6480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13.2" hidden="false" customHeight="false" outlineLevel="0" collapsed="false">
      <c r="A1249" s="51" t="s">
        <v>5201</v>
      </c>
      <c r="B1249" s="52" t="n">
        <v>200</v>
      </c>
      <c r="C1249" s="52" t="s">
        <v>6481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0.6" hidden="false" customHeight="false" outlineLevel="0" collapsed="false">
      <c r="A1250" s="51" t="s">
        <v>5203</v>
      </c>
      <c r="B1250" s="52" t="n">
        <v>200</v>
      </c>
      <c r="C1250" s="52" t="s">
        <v>6482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30.6" hidden="false" customHeight="false" outlineLevel="0" collapsed="false">
      <c r="A1251" s="51" t="s">
        <v>5205</v>
      </c>
      <c r="B1251" s="52" t="n">
        <v>200</v>
      </c>
      <c r="C1251" s="52" t="s">
        <v>6483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3.2" hidden="false" customHeight="false" outlineLevel="0" collapsed="false">
      <c r="A1252" s="51" t="s">
        <v>5207</v>
      </c>
      <c r="B1252" s="52" t="n">
        <v>200</v>
      </c>
      <c r="C1252" s="52" t="s">
        <v>6484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20.4" hidden="false" customHeight="false" outlineLevel="0" collapsed="false">
      <c r="A1253" s="51" t="s">
        <v>5209</v>
      </c>
      <c r="B1253" s="52" t="n">
        <v>200</v>
      </c>
      <c r="C1253" s="52" t="s">
        <v>6485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0.6" hidden="false" customHeight="false" outlineLevel="0" collapsed="false">
      <c r="A1254" s="51" t="s">
        <v>5211</v>
      </c>
      <c r="B1254" s="52" t="n">
        <v>200</v>
      </c>
      <c r="C1254" s="52" t="s">
        <v>6486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13.2" hidden="false" customHeight="false" outlineLevel="0" collapsed="false">
      <c r="A1255" s="51" t="s">
        <v>5213</v>
      </c>
      <c r="B1255" s="52" t="n">
        <v>200</v>
      </c>
      <c r="C1255" s="52" t="s">
        <v>6487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3.2" hidden="false" customHeight="false" outlineLevel="0" collapsed="false">
      <c r="A1256" s="51" t="s">
        <v>5215</v>
      </c>
      <c r="B1256" s="52" t="n">
        <v>200</v>
      </c>
      <c r="C1256" s="52" t="s">
        <v>6488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0.6" hidden="false" customHeight="false" outlineLevel="0" collapsed="false">
      <c r="A1257" s="51" t="s">
        <v>5217</v>
      </c>
      <c r="B1257" s="52" t="n">
        <v>200</v>
      </c>
      <c r="C1257" s="52" t="s">
        <v>6489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13.2" hidden="false" customHeight="false" outlineLevel="0" collapsed="false">
      <c r="A1258" s="51" t="s">
        <v>5219</v>
      </c>
      <c r="B1258" s="52" t="n">
        <v>200</v>
      </c>
      <c r="C1258" s="52" t="s">
        <v>6490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0.6" hidden="false" customHeight="false" outlineLevel="0" collapsed="false">
      <c r="A1259" s="51" t="s">
        <v>5221</v>
      </c>
      <c r="B1259" s="52" t="n">
        <v>200</v>
      </c>
      <c r="C1259" s="52" t="s">
        <v>6491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3.2" hidden="false" customHeight="false" outlineLevel="0" collapsed="false">
      <c r="A1260" s="51" t="s">
        <v>5223</v>
      </c>
      <c r="B1260" s="52" t="n">
        <v>200</v>
      </c>
      <c r="C1260" s="52" t="s">
        <v>6492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3.2" hidden="false" customHeight="false" outlineLevel="0" collapsed="false">
      <c r="A1261" s="51" t="s">
        <v>5225</v>
      </c>
      <c r="B1261" s="52" t="n">
        <v>200</v>
      </c>
      <c r="C1261" s="52" t="s">
        <v>6493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13.2" hidden="false" customHeight="false" outlineLevel="0" collapsed="false">
      <c r="A1262" s="51" t="s">
        <v>5227</v>
      </c>
      <c r="B1262" s="52" t="n">
        <v>200</v>
      </c>
      <c r="C1262" s="52" t="s">
        <v>6494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0.4" hidden="false" customHeight="false" outlineLevel="0" collapsed="false">
      <c r="A1263" s="51" t="s">
        <v>5229</v>
      </c>
      <c r="B1263" s="52" t="n">
        <v>200</v>
      </c>
      <c r="C1263" s="52" t="s">
        <v>6495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0.4" hidden="false" customHeight="false" outlineLevel="0" collapsed="false">
      <c r="A1264" s="51" t="s">
        <v>5231</v>
      </c>
      <c r="B1264" s="52" t="n">
        <v>200</v>
      </c>
      <c r="C1264" s="52" t="s">
        <v>6496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13.2" hidden="false" customHeight="false" outlineLevel="0" collapsed="false">
      <c r="A1265" s="51" t="s">
        <v>5233</v>
      </c>
      <c r="B1265" s="52" t="n">
        <v>200</v>
      </c>
      <c r="C1265" s="52" t="s">
        <v>6497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3.2" hidden="false" customHeight="false" outlineLevel="0" collapsed="false">
      <c r="A1266" s="51" t="s">
        <v>5235</v>
      </c>
      <c r="B1266" s="52" t="n">
        <v>200</v>
      </c>
      <c r="C1266" s="52" t="s">
        <v>6498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0.4" hidden="false" customHeight="false" outlineLevel="0" collapsed="false">
      <c r="A1267" s="51" t="s">
        <v>5237</v>
      </c>
      <c r="B1267" s="52" t="n">
        <v>200</v>
      </c>
      <c r="C1267" s="52" t="s">
        <v>6499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0.6" hidden="false" customHeight="false" outlineLevel="0" collapsed="false">
      <c r="A1268" s="51" t="s">
        <v>6500</v>
      </c>
      <c r="B1268" s="52" t="n">
        <v>200</v>
      </c>
      <c r="C1268" s="52" t="s">
        <v>6501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3.2" hidden="false" customHeight="false" outlineLevel="0" collapsed="false">
      <c r="A1269" s="51" t="s">
        <v>5171</v>
      </c>
      <c r="B1269" s="52" t="n">
        <v>200</v>
      </c>
      <c r="C1269" s="52" t="s">
        <v>6502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0.4" hidden="false" customHeight="false" outlineLevel="0" collapsed="false">
      <c r="A1270" s="51" t="s">
        <v>5173</v>
      </c>
      <c r="B1270" s="52" t="n">
        <v>200</v>
      </c>
      <c r="C1270" s="52" t="s">
        <v>6503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3.2" hidden="false" customHeight="false" outlineLevel="0" collapsed="false">
      <c r="A1271" s="51" t="s">
        <v>5175</v>
      </c>
      <c r="B1271" s="52" t="n">
        <v>200</v>
      </c>
      <c r="C1271" s="52" t="s">
        <v>6504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3.2" hidden="false" customHeight="false" outlineLevel="0" collapsed="false">
      <c r="A1272" s="51" t="s">
        <v>5177</v>
      </c>
      <c r="B1272" s="52" t="n">
        <v>200</v>
      </c>
      <c r="C1272" s="52" t="s">
        <v>6505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3.2" hidden="false" customHeight="false" outlineLevel="0" collapsed="false">
      <c r="A1273" s="51" t="s">
        <v>5179</v>
      </c>
      <c r="B1273" s="52" t="n">
        <v>200</v>
      </c>
      <c r="C1273" s="52" t="s">
        <v>6506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3.2" hidden="false" customHeight="false" outlineLevel="0" collapsed="false">
      <c r="A1274" s="51" t="s">
        <v>5181</v>
      </c>
      <c r="B1274" s="52" t="n">
        <v>200</v>
      </c>
      <c r="C1274" s="52" t="s">
        <v>6507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3.2" hidden="false" customHeight="false" outlineLevel="0" collapsed="false">
      <c r="A1275" s="51" t="s">
        <v>5183</v>
      </c>
      <c r="B1275" s="52" t="n">
        <v>200</v>
      </c>
      <c r="C1275" s="52" t="s">
        <v>6508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3.2" hidden="false" customHeight="false" outlineLevel="0" collapsed="false">
      <c r="A1276" s="51" t="s">
        <v>6004</v>
      </c>
      <c r="B1276" s="52" t="n">
        <v>200</v>
      </c>
      <c r="C1276" s="52" t="s">
        <v>6509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3.2" hidden="false" customHeight="false" outlineLevel="0" collapsed="false">
      <c r="A1277" s="51" t="s">
        <v>5187</v>
      </c>
      <c r="B1277" s="52" t="n">
        <v>200</v>
      </c>
      <c r="C1277" s="52" t="s">
        <v>6510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13.2" hidden="false" customHeight="false" outlineLevel="0" collapsed="false">
      <c r="A1278" s="51" t="s">
        <v>5189</v>
      </c>
      <c r="B1278" s="52" t="n">
        <v>200</v>
      </c>
      <c r="C1278" s="52" t="s">
        <v>6511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13.2" hidden="false" customHeight="false" outlineLevel="0" collapsed="false">
      <c r="A1279" s="51" t="s">
        <v>5191</v>
      </c>
      <c r="B1279" s="52" t="n">
        <v>200</v>
      </c>
      <c r="C1279" s="52" t="s">
        <v>6512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3.2" hidden="false" customHeight="false" outlineLevel="0" collapsed="false">
      <c r="A1280" s="51" t="s">
        <v>5193</v>
      </c>
      <c r="B1280" s="52" t="n">
        <v>200</v>
      </c>
      <c r="C1280" s="52" t="s">
        <v>6513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0.4" hidden="false" customHeight="false" outlineLevel="0" collapsed="false">
      <c r="A1281" s="51" t="s">
        <v>5195</v>
      </c>
      <c r="B1281" s="52" t="n">
        <v>200</v>
      </c>
      <c r="C1281" s="52" t="s">
        <v>6514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3.2" hidden="false" customHeight="false" outlineLevel="0" collapsed="false">
      <c r="A1282" s="51" t="s">
        <v>5197</v>
      </c>
      <c r="B1282" s="52" t="n">
        <v>200</v>
      </c>
      <c r="C1282" s="52" t="s">
        <v>6515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3.2" hidden="false" customHeight="false" outlineLevel="0" collapsed="false">
      <c r="A1283" s="51" t="s">
        <v>5199</v>
      </c>
      <c r="B1283" s="52" t="n">
        <v>200</v>
      </c>
      <c r="C1283" s="52" t="s">
        <v>6516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13.2" hidden="false" customHeight="false" outlineLevel="0" collapsed="false">
      <c r="A1284" s="51" t="s">
        <v>5201</v>
      </c>
      <c r="B1284" s="52" t="n">
        <v>200</v>
      </c>
      <c r="C1284" s="52" t="s">
        <v>6517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0.6" hidden="false" customHeight="false" outlineLevel="0" collapsed="false">
      <c r="A1285" s="51" t="s">
        <v>5203</v>
      </c>
      <c r="B1285" s="52" t="n">
        <v>200</v>
      </c>
      <c r="C1285" s="52" t="s">
        <v>6518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30.6" hidden="false" customHeight="false" outlineLevel="0" collapsed="false">
      <c r="A1286" s="51" t="s">
        <v>5205</v>
      </c>
      <c r="B1286" s="52" t="n">
        <v>200</v>
      </c>
      <c r="C1286" s="52" t="s">
        <v>6519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3.2" hidden="false" customHeight="false" outlineLevel="0" collapsed="false">
      <c r="A1287" s="51" t="s">
        <v>5207</v>
      </c>
      <c r="B1287" s="52" t="n">
        <v>200</v>
      </c>
      <c r="C1287" s="52" t="s">
        <v>6520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20.4" hidden="false" customHeight="false" outlineLevel="0" collapsed="false">
      <c r="A1288" s="51" t="s">
        <v>5209</v>
      </c>
      <c r="B1288" s="52" t="n">
        <v>200</v>
      </c>
      <c r="C1288" s="52" t="s">
        <v>6521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0.6" hidden="false" customHeight="false" outlineLevel="0" collapsed="false">
      <c r="A1289" s="51" t="s">
        <v>5211</v>
      </c>
      <c r="B1289" s="52" t="n">
        <v>200</v>
      </c>
      <c r="C1289" s="52" t="s">
        <v>6522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13.2" hidden="false" customHeight="false" outlineLevel="0" collapsed="false">
      <c r="A1290" s="51" t="s">
        <v>5213</v>
      </c>
      <c r="B1290" s="52" t="n">
        <v>200</v>
      </c>
      <c r="C1290" s="52" t="s">
        <v>6523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3.2" hidden="false" customHeight="false" outlineLevel="0" collapsed="false">
      <c r="A1291" s="51" t="s">
        <v>5215</v>
      </c>
      <c r="B1291" s="52" t="n">
        <v>200</v>
      </c>
      <c r="C1291" s="52" t="s">
        <v>6524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0.6" hidden="false" customHeight="false" outlineLevel="0" collapsed="false">
      <c r="A1292" s="51" t="s">
        <v>5217</v>
      </c>
      <c r="B1292" s="52" t="n">
        <v>200</v>
      </c>
      <c r="C1292" s="52" t="s">
        <v>6525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13.2" hidden="false" customHeight="false" outlineLevel="0" collapsed="false">
      <c r="A1293" s="51" t="s">
        <v>5219</v>
      </c>
      <c r="B1293" s="52" t="n">
        <v>200</v>
      </c>
      <c r="C1293" s="52" t="s">
        <v>6526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0.6" hidden="false" customHeight="false" outlineLevel="0" collapsed="false">
      <c r="A1294" s="51" t="s">
        <v>5221</v>
      </c>
      <c r="B1294" s="52" t="n">
        <v>200</v>
      </c>
      <c r="C1294" s="52" t="s">
        <v>6527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3.2" hidden="false" customHeight="false" outlineLevel="0" collapsed="false">
      <c r="A1295" s="51" t="s">
        <v>5223</v>
      </c>
      <c r="B1295" s="52" t="n">
        <v>200</v>
      </c>
      <c r="C1295" s="52" t="s">
        <v>6528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3.2" hidden="false" customHeight="false" outlineLevel="0" collapsed="false">
      <c r="A1296" s="51" t="s">
        <v>5225</v>
      </c>
      <c r="B1296" s="52" t="n">
        <v>200</v>
      </c>
      <c r="C1296" s="52" t="s">
        <v>6529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13.2" hidden="false" customHeight="false" outlineLevel="0" collapsed="false">
      <c r="A1297" s="51" t="s">
        <v>5227</v>
      </c>
      <c r="B1297" s="52" t="n">
        <v>200</v>
      </c>
      <c r="C1297" s="52" t="s">
        <v>6530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0.4" hidden="false" customHeight="false" outlineLevel="0" collapsed="false">
      <c r="A1298" s="51" t="s">
        <v>5229</v>
      </c>
      <c r="B1298" s="52" t="n">
        <v>200</v>
      </c>
      <c r="C1298" s="52" t="s">
        <v>6531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0.4" hidden="false" customHeight="false" outlineLevel="0" collapsed="false">
      <c r="A1299" s="51" t="s">
        <v>5231</v>
      </c>
      <c r="B1299" s="52" t="n">
        <v>200</v>
      </c>
      <c r="C1299" s="52" t="s">
        <v>6532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13.2" hidden="false" customHeight="false" outlineLevel="0" collapsed="false">
      <c r="A1300" s="51" t="s">
        <v>5233</v>
      </c>
      <c r="B1300" s="52" t="n">
        <v>200</v>
      </c>
      <c r="C1300" s="52" t="s">
        <v>6533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3.2" hidden="false" customHeight="false" outlineLevel="0" collapsed="false">
      <c r="A1301" s="51" t="s">
        <v>5235</v>
      </c>
      <c r="B1301" s="52" t="n">
        <v>200</v>
      </c>
      <c r="C1301" s="52" t="s">
        <v>6534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0.4" hidden="false" customHeight="false" outlineLevel="0" collapsed="false">
      <c r="A1302" s="51" t="s">
        <v>5237</v>
      </c>
      <c r="B1302" s="52" t="n">
        <v>200</v>
      </c>
      <c r="C1302" s="52" t="s">
        <v>6535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3.2" hidden="false" customHeight="false" outlineLevel="0" collapsed="false">
      <c r="A1303" s="51" t="s">
        <v>6536</v>
      </c>
      <c r="B1303" s="52" t="n">
        <v>200</v>
      </c>
      <c r="C1303" s="52" t="s">
        <v>6537</v>
      </c>
      <c r="D1303" s="53" t="str">
        <f aca="false">IF(OR(LEFT(C1303,5)="000 9",LEFT(C1303,5)="000 7"),"X",C1303)</f>
        <v>000 0400 0000000 000 000</v>
      </c>
      <c r="E1303" s="54" t="n">
        <v>3680900</v>
      </c>
      <c r="F1303" s="55"/>
      <c r="G1303" s="56" t="n">
        <v>3680900</v>
      </c>
      <c r="H1303" s="56"/>
      <c r="I1303" s="56"/>
      <c r="J1303" s="56"/>
      <c r="K1303" s="56"/>
      <c r="L1303" s="56"/>
      <c r="M1303" s="56" t="n">
        <v>3680900</v>
      </c>
      <c r="N1303" s="56"/>
      <c r="O1303" s="56" t="n">
        <v>18204</v>
      </c>
      <c r="P1303" s="56"/>
      <c r="Q1303" s="56" t="n">
        <v>18204</v>
      </c>
      <c r="R1303" s="56"/>
      <c r="S1303" s="56"/>
      <c r="T1303" s="56"/>
      <c r="U1303" s="56"/>
      <c r="V1303" s="56"/>
      <c r="W1303" s="56" t="n">
        <v>18204</v>
      </c>
      <c r="X1303" s="56"/>
    </row>
    <row r="1304" s="8" customFormat="true" ht="13.2" hidden="false" customHeight="false" outlineLevel="0" collapsed="false">
      <c r="A1304" s="51" t="s">
        <v>5171</v>
      </c>
      <c r="B1304" s="52" t="n">
        <v>200</v>
      </c>
      <c r="C1304" s="52" t="s">
        <v>6538</v>
      </c>
      <c r="D1304" s="53" t="str">
        <f aca="false">IF(OR(LEFT(C1304,5)="000 9",LEFT(C1304,5)="000 7"),"X",C1304)</f>
        <v>000 0400 0000000 000 200</v>
      </c>
      <c r="E1304" s="54" t="n">
        <v>3680900</v>
      </c>
      <c r="F1304" s="55"/>
      <c r="G1304" s="56" t="n">
        <v>3680900</v>
      </c>
      <c r="H1304" s="56"/>
      <c r="I1304" s="56"/>
      <c r="J1304" s="56"/>
      <c r="K1304" s="56"/>
      <c r="L1304" s="56"/>
      <c r="M1304" s="56" t="n">
        <v>3680900</v>
      </c>
      <c r="N1304" s="56"/>
      <c r="O1304" s="56" t="n">
        <v>18204</v>
      </c>
      <c r="P1304" s="56"/>
      <c r="Q1304" s="56" t="n">
        <v>18204</v>
      </c>
      <c r="R1304" s="56"/>
      <c r="S1304" s="56"/>
      <c r="T1304" s="56"/>
      <c r="U1304" s="56"/>
      <c r="V1304" s="56"/>
      <c r="W1304" s="56" t="n">
        <v>18204</v>
      </c>
      <c r="X1304" s="56"/>
    </row>
    <row r="1305" s="8" customFormat="true" ht="20.4" hidden="false" customHeight="false" outlineLevel="0" collapsed="false">
      <c r="A1305" s="51" t="s">
        <v>5173</v>
      </c>
      <c r="B1305" s="52" t="n">
        <v>200</v>
      </c>
      <c r="C1305" s="52" t="s">
        <v>6539</v>
      </c>
      <c r="D1305" s="53" t="str">
        <f aca="false">IF(OR(LEFT(C1305,5)="000 9",LEFT(C1305,5)="000 7"),"X",C1305)</f>
        <v>000 0400 0000000 000 210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s="8" customFormat="true" ht="13.2" hidden="false" customHeight="false" outlineLevel="0" collapsed="false">
      <c r="A1306" s="51" t="s">
        <v>5175</v>
      </c>
      <c r="B1306" s="52" t="n">
        <v>200</v>
      </c>
      <c r="C1306" s="52" t="s">
        <v>6540</v>
      </c>
      <c r="D1306" s="53" t="str">
        <f aca="false">IF(OR(LEFT(C1306,5)="000 9",LEFT(C1306,5)="000 7"),"X",C1306)</f>
        <v>000 0400 0000000 000 21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s="8" customFormat="true" ht="13.2" hidden="false" customHeight="false" outlineLevel="0" collapsed="false">
      <c r="A1307" s="51" t="s">
        <v>5177</v>
      </c>
      <c r="B1307" s="52" t="n">
        <v>200</v>
      </c>
      <c r="C1307" s="52" t="s">
        <v>6541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3.2" hidden="false" customHeight="false" outlineLevel="0" collapsed="false">
      <c r="A1308" s="51" t="s">
        <v>5179</v>
      </c>
      <c r="B1308" s="52" t="n">
        <v>200</v>
      </c>
      <c r="C1308" s="52" t="s">
        <v>6542</v>
      </c>
      <c r="D1308" s="53" t="str">
        <f aca="false">IF(OR(LEFT(C1308,5)="000 9",LEFT(C1308,5)="000 7"),"X",C1308)</f>
        <v>000 0400 0000000 000 213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3.2" hidden="false" customHeight="false" outlineLevel="0" collapsed="false">
      <c r="A1309" s="51" t="s">
        <v>5181</v>
      </c>
      <c r="B1309" s="52" t="n">
        <v>200</v>
      </c>
      <c r="C1309" s="52" t="s">
        <v>6543</v>
      </c>
      <c r="D1309" s="53" t="str">
        <f aca="false">IF(OR(LEFT(C1309,5)="000 9",LEFT(C1309,5)="000 7"),"X",C1309)</f>
        <v>000 0400 0000000 000 220</v>
      </c>
      <c r="E1309" s="54" t="n">
        <v>3680900</v>
      </c>
      <c r="F1309" s="55"/>
      <c r="G1309" s="56" t="n">
        <v>3680900</v>
      </c>
      <c r="H1309" s="56"/>
      <c r="I1309" s="56"/>
      <c r="J1309" s="56"/>
      <c r="K1309" s="56"/>
      <c r="L1309" s="56"/>
      <c r="M1309" s="56" t="n">
        <v>3680900</v>
      </c>
      <c r="N1309" s="56"/>
      <c r="O1309" s="56" t="n">
        <v>18204</v>
      </c>
      <c r="P1309" s="56"/>
      <c r="Q1309" s="56" t="n">
        <v>18204</v>
      </c>
      <c r="R1309" s="56"/>
      <c r="S1309" s="56"/>
      <c r="T1309" s="56"/>
      <c r="U1309" s="56"/>
      <c r="V1309" s="56"/>
      <c r="W1309" s="56" t="n">
        <v>18204</v>
      </c>
      <c r="X1309" s="56"/>
    </row>
    <row r="1310" s="8" customFormat="true" ht="13.2" hidden="false" customHeight="false" outlineLevel="0" collapsed="false">
      <c r="A1310" s="51" t="s">
        <v>5183</v>
      </c>
      <c r="B1310" s="52" t="n">
        <v>200</v>
      </c>
      <c r="C1310" s="52" t="s">
        <v>6544</v>
      </c>
      <c r="D1310" s="53" t="str">
        <f aca="false">IF(OR(LEFT(C1310,5)="000 9",LEFT(C1310,5)="000 7"),"X",C1310)</f>
        <v>000 0400 0000000 000 22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3.2" hidden="false" customHeight="false" outlineLevel="0" collapsed="false">
      <c r="A1311" s="51" t="s">
        <v>5185</v>
      </c>
      <c r="B1311" s="52" t="n">
        <v>200</v>
      </c>
      <c r="C1311" s="52" t="s">
        <v>6545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3.2" hidden="false" customHeight="false" outlineLevel="0" collapsed="false">
      <c r="A1312" s="51" t="s">
        <v>5187</v>
      </c>
      <c r="B1312" s="52" t="n">
        <v>200</v>
      </c>
      <c r="C1312" s="52" t="s">
        <v>6546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13.2" hidden="false" customHeight="false" outlineLevel="0" collapsed="false">
      <c r="A1313" s="51" t="s">
        <v>5189</v>
      </c>
      <c r="B1313" s="52" t="n">
        <v>200</v>
      </c>
      <c r="C1313" s="52" t="s">
        <v>6547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13.2" hidden="false" customHeight="false" outlineLevel="0" collapsed="false">
      <c r="A1314" s="51" t="s">
        <v>5191</v>
      </c>
      <c r="B1314" s="52" t="n">
        <v>200</v>
      </c>
      <c r="C1314" s="52" t="s">
        <v>6548</v>
      </c>
      <c r="D1314" s="53" t="str">
        <f aca="false">IF(OR(LEFT(C1314,5)="000 9",LEFT(C1314,5)="000 7"),"X",C1314)</f>
        <v>000 0400 0000000 000 225</v>
      </c>
      <c r="E1314" s="54" t="n">
        <v>1903100</v>
      </c>
      <c r="F1314" s="55"/>
      <c r="G1314" s="56" t="n">
        <v>1903100</v>
      </c>
      <c r="H1314" s="56"/>
      <c r="I1314" s="56"/>
      <c r="J1314" s="56"/>
      <c r="K1314" s="56"/>
      <c r="L1314" s="56"/>
      <c r="M1314" s="56" t="n">
        <v>1903100</v>
      </c>
      <c r="N1314" s="56"/>
      <c r="O1314" s="56" t="n">
        <v>18204</v>
      </c>
      <c r="P1314" s="56"/>
      <c r="Q1314" s="56" t="n">
        <v>18204</v>
      </c>
      <c r="R1314" s="56"/>
      <c r="S1314" s="56"/>
      <c r="T1314" s="56"/>
      <c r="U1314" s="56"/>
      <c r="V1314" s="56"/>
      <c r="W1314" s="56" t="n">
        <v>18204</v>
      </c>
      <c r="X1314" s="56"/>
    </row>
    <row r="1315" s="8" customFormat="true" ht="13.2" hidden="false" customHeight="false" outlineLevel="0" collapsed="false">
      <c r="A1315" s="51" t="s">
        <v>5193</v>
      </c>
      <c r="B1315" s="52" t="n">
        <v>200</v>
      </c>
      <c r="C1315" s="52" t="s">
        <v>6549</v>
      </c>
      <c r="D1315" s="53" t="str">
        <f aca="false">IF(OR(LEFT(C1315,5)="000 9",LEFT(C1315,5)="000 7"),"X",C1315)</f>
        <v>000 0400 0000000 000 226</v>
      </c>
      <c r="E1315" s="54" t="n">
        <v>1777800</v>
      </c>
      <c r="F1315" s="55"/>
      <c r="G1315" s="56" t="n">
        <v>1777800</v>
      </c>
      <c r="H1315" s="56"/>
      <c r="I1315" s="56"/>
      <c r="J1315" s="56"/>
      <c r="K1315" s="56"/>
      <c r="L1315" s="56"/>
      <c r="M1315" s="56" t="n">
        <v>1777800</v>
      </c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s="8" customFormat="true" ht="20.4" hidden="false" customHeight="false" outlineLevel="0" collapsed="false">
      <c r="A1316" s="51" t="s">
        <v>5195</v>
      </c>
      <c r="B1316" s="52" t="n">
        <v>200</v>
      </c>
      <c r="C1316" s="52" t="s">
        <v>6550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3.2" hidden="false" customHeight="false" outlineLevel="0" collapsed="false">
      <c r="A1317" s="51" t="s">
        <v>5197</v>
      </c>
      <c r="B1317" s="52" t="n">
        <v>200</v>
      </c>
      <c r="C1317" s="52" t="s">
        <v>6551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3.2" hidden="false" customHeight="false" outlineLevel="0" collapsed="false">
      <c r="A1318" s="51" t="s">
        <v>5199</v>
      </c>
      <c r="B1318" s="52" t="n">
        <v>200</v>
      </c>
      <c r="C1318" s="52" t="s">
        <v>6552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13.2" hidden="false" customHeight="false" outlineLevel="0" collapsed="false">
      <c r="A1319" s="51" t="s">
        <v>5201</v>
      </c>
      <c r="B1319" s="52" t="n">
        <v>200</v>
      </c>
      <c r="C1319" s="52" t="s">
        <v>6553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0.6" hidden="false" customHeight="false" outlineLevel="0" collapsed="false">
      <c r="A1320" s="51" t="s">
        <v>5203</v>
      </c>
      <c r="B1320" s="52" t="n">
        <v>200</v>
      </c>
      <c r="C1320" s="52" t="s">
        <v>6554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30.6" hidden="false" customHeight="false" outlineLevel="0" collapsed="false">
      <c r="A1321" s="51" t="s">
        <v>5205</v>
      </c>
      <c r="B1321" s="52" t="n">
        <v>200</v>
      </c>
      <c r="C1321" s="52" t="s">
        <v>6555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3.2" hidden="false" customHeight="false" outlineLevel="0" collapsed="false">
      <c r="A1322" s="51" t="s">
        <v>5207</v>
      </c>
      <c r="B1322" s="52" t="n">
        <v>200</v>
      </c>
      <c r="C1322" s="52" t="s">
        <v>6556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20.4" hidden="false" customHeight="false" outlineLevel="0" collapsed="false">
      <c r="A1323" s="51" t="s">
        <v>5209</v>
      </c>
      <c r="B1323" s="52" t="n">
        <v>200</v>
      </c>
      <c r="C1323" s="52" t="s">
        <v>6557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0.6" hidden="false" customHeight="false" outlineLevel="0" collapsed="false">
      <c r="A1324" s="51" t="s">
        <v>5211</v>
      </c>
      <c r="B1324" s="52" t="n">
        <v>200</v>
      </c>
      <c r="C1324" s="52" t="s">
        <v>6558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13.2" hidden="false" customHeight="false" outlineLevel="0" collapsed="false">
      <c r="A1325" s="51" t="s">
        <v>5213</v>
      </c>
      <c r="B1325" s="52" t="n">
        <v>200</v>
      </c>
      <c r="C1325" s="52" t="s">
        <v>6559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3.2" hidden="false" customHeight="false" outlineLevel="0" collapsed="false">
      <c r="A1326" s="51" t="s">
        <v>5215</v>
      </c>
      <c r="B1326" s="52" t="n">
        <v>200</v>
      </c>
      <c r="C1326" s="52" t="s">
        <v>6560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0.6" hidden="false" customHeight="false" outlineLevel="0" collapsed="false">
      <c r="A1327" s="51" t="s">
        <v>5217</v>
      </c>
      <c r="B1327" s="52" t="n">
        <v>200</v>
      </c>
      <c r="C1327" s="52" t="s">
        <v>6561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13.2" hidden="false" customHeight="false" outlineLevel="0" collapsed="false">
      <c r="A1328" s="51" t="s">
        <v>5219</v>
      </c>
      <c r="B1328" s="52" t="n">
        <v>200</v>
      </c>
      <c r="C1328" s="52" t="s">
        <v>6562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0.6" hidden="false" customHeight="false" outlineLevel="0" collapsed="false">
      <c r="A1329" s="51" t="s">
        <v>5221</v>
      </c>
      <c r="B1329" s="52" t="n">
        <v>200</v>
      </c>
      <c r="C1329" s="52" t="s">
        <v>6563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3.2" hidden="false" customHeight="false" outlineLevel="0" collapsed="false">
      <c r="A1330" s="51" t="s">
        <v>5223</v>
      </c>
      <c r="B1330" s="52" t="n">
        <v>200</v>
      </c>
      <c r="C1330" s="52" t="s">
        <v>6564</v>
      </c>
      <c r="D1330" s="53" t="str">
        <f aca="false">IF(OR(LEFT(C1330,5)="000 9",LEFT(C1330,5)="000 7"),"X",C1330)</f>
        <v>000 0400 0000000 000 290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3.2" hidden="false" customHeight="false" outlineLevel="0" collapsed="false">
      <c r="A1331" s="51" t="s">
        <v>5225</v>
      </c>
      <c r="B1331" s="52" t="n">
        <v>200</v>
      </c>
      <c r="C1331" s="52" t="s">
        <v>6565</v>
      </c>
      <c r="D1331" s="53" t="str">
        <f aca="false">IF(OR(LEFT(C1331,5)="000 9",LEFT(C1331,5)="000 7"),"X",C1331)</f>
        <v>000 0400 0000000 000 300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13.2" hidden="false" customHeight="false" outlineLevel="0" collapsed="false">
      <c r="A1332" s="51" t="s">
        <v>5227</v>
      </c>
      <c r="B1332" s="52" t="n">
        <v>200</v>
      </c>
      <c r="C1332" s="52" t="s">
        <v>6566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0.4" hidden="false" customHeight="false" outlineLevel="0" collapsed="false">
      <c r="A1333" s="51" t="s">
        <v>5229</v>
      </c>
      <c r="B1333" s="52" t="n">
        <v>200</v>
      </c>
      <c r="C1333" s="52" t="s">
        <v>6567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0.4" hidden="false" customHeight="false" outlineLevel="0" collapsed="false">
      <c r="A1334" s="51" t="s">
        <v>5231</v>
      </c>
      <c r="B1334" s="52" t="n">
        <v>200</v>
      </c>
      <c r="C1334" s="52" t="s">
        <v>6568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13.2" hidden="false" customHeight="false" outlineLevel="0" collapsed="false">
      <c r="A1335" s="51" t="s">
        <v>5233</v>
      </c>
      <c r="B1335" s="52" t="n">
        <v>200</v>
      </c>
      <c r="C1335" s="52" t="s">
        <v>6569</v>
      </c>
      <c r="D1335" s="53" t="str">
        <f aca="false">IF(OR(LEFT(C1335,5)="000 9",LEFT(C1335,5)="000 7"),"X",C1335)</f>
        <v>000 0400 0000000 000 340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3.2" hidden="false" customHeight="false" outlineLevel="0" collapsed="false">
      <c r="A1336" s="51" t="s">
        <v>5235</v>
      </c>
      <c r="B1336" s="52" t="n">
        <v>200</v>
      </c>
      <c r="C1336" s="52" t="s">
        <v>6570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0.4" hidden="false" customHeight="false" outlineLevel="0" collapsed="false">
      <c r="A1337" s="51" t="s">
        <v>5237</v>
      </c>
      <c r="B1337" s="52" t="n">
        <v>200</v>
      </c>
      <c r="C1337" s="52" t="s">
        <v>6571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3.2" hidden="false" customHeight="false" outlineLevel="0" collapsed="false">
      <c r="A1338" s="51" t="s">
        <v>6572</v>
      </c>
      <c r="B1338" s="52" t="n">
        <v>200</v>
      </c>
      <c r="C1338" s="52" t="s">
        <v>6573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3.2" hidden="false" customHeight="false" outlineLevel="0" collapsed="false">
      <c r="A1339" s="51" t="s">
        <v>5171</v>
      </c>
      <c r="B1339" s="52" t="n">
        <v>200</v>
      </c>
      <c r="C1339" s="52" t="s">
        <v>6574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0.4" hidden="false" customHeight="false" outlineLevel="0" collapsed="false">
      <c r="A1340" s="51" t="s">
        <v>5173</v>
      </c>
      <c r="B1340" s="52" t="n">
        <v>200</v>
      </c>
      <c r="C1340" s="52" t="s">
        <v>6575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3.2" hidden="false" customHeight="false" outlineLevel="0" collapsed="false">
      <c r="A1341" s="51" t="s">
        <v>5175</v>
      </c>
      <c r="B1341" s="52" t="n">
        <v>200</v>
      </c>
      <c r="C1341" s="52" t="s">
        <v>6576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3.2" hidden="false" customHeight="false" outlineLevel="0" collapsed="false">
      <c r="A1342" s="51" t="s">
        <v>5177</v>
      </c>
      <c r="B1342" s="52" t="n">
        <v>200</v>
      </c>
      <c r="C1342" s="52" t="s">
        <v>6577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3.2" hidden="false" customHeight="false" outlineLevel="0" collapsed="false">
      <c r="A1343" s="51" t="s">
        <v>5179</v>
      </c>
      <c r="B1343" s="52" t="n">
        <v>200</v>
      </c>
      <c r="C1343" s="52" t="s">
        <v>6578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3.2" hidden="false" customHeight="false" outlineLevel="0" collapsed="false">
      <c r="A1344" s="51" t="s">
        <v>5181</v>
      </c>
      <c r="B1344" s="52" t="n">
        <v>200</v>
      </c>
      <c r="C1344" s="52" t="s">
        <v>6579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3.2" hidden="false" customHeight="false" outlineLevel="0" collapsed="false">
      <c r="A1345" s="51" t="s">
        <v>5183</v>
      </c>
      <c r="B1345" s="52" t="n">
        <v>200</v>
      </c>
      <c r="C1345" s="52" t="s">
        <v>6580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3.2" hidden="false" customHeight="false" outlineLevel="0" collapsed="false">
      <c r="A1346" s="51" t="s">
        <v>5185</v>
      </c>
      <c r="B1346" s="52" t="n">
        <v>200</v>
      </c>
      <c r="C1346" s="52" t="s">
        <v>6581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3.2" hidden="false" customHeight="false" outlineLevel="0" collapsed="false">
      <c r="A1347" s="51" t="s">
        <v>5187</v>
      </c>
      <c r="B1347" s="52" t="n">
        <v>200</v>
      </c>
      <c r="C1347" s="52" t="s">
        <v>6582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13.2" hidden="false" customHeight="false" outlineLevel="0" collapsed="false">
      <c r="A1348" s="51" t="s">
        <v>5189</v>
      </c>
      <c r="B1348" s="52" t="n">
        <v>200</v>
      </c>
      <c r="C1348" s="52" t="s">
        <v>6583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13.2" hidden="false" customHeight="false" outlineLevel="0" collapsed="false">
      <c r="A1349" s="51" t="s">
        <v>5191</v>
      </c>
      <c r="B1349" s="52" t="n">
        <v>200</v>
      </c>
      <c r="C1349" s="52" t="s">
        <v>6584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3.2" hidden="false" customHeight="false" outlineLevel="0" collapsed="false">
      <c r="A1350" s="51" t="s">
        <v>5193</v>
      </c>
      <c r="B1350" s="52" t="n">
        <v>200</v>
      </c>
      <c r="C1350" s="52" t="s">
        <v>6585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0.4" hidden="false" customHeight="false" outlineLevel="0" collapsed="false">
      <c r="A1351" s="51" t="s">
        <v>5195</v>
      </c>
      <c r="B1351" s="52" t="n">
        <v>200</v>
      </c>
      <c r="C1351" s="52" t="s">
        <v>6586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3.2" hidden="false" customHeight="false" outlineLevel="0" collapsed="false">
      <c r="A1352" s="51" t="s">
        <v>5197</v>
      </c>
      <c r="B1352" s="52" t="n">
        <v>200</v>
      </c>
      <c r="C1352" s="52" t="s">
        <v>6587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3.2" hidden="false" customHeight="false" outlineLevel="0" collapsed="false">
      <c r="A1353" s="51" t="s">
        <v>5199</v>
      </c>
      <c r="B1353" s="52" t="n">
        <v>200</v>
      </c>
      <c r="C1353" s="52" t="s">
        <v>6588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13.2" hidden="false" customHeight="false" outlineLevel="0" collapsed="false">
      <c r="A1354" s="51" t="s">
        <v>5201</v>
      </c>
      <c r="B1354" s="52" t="n">
        <v>200</v>
      </c>
      <c r="C1354" s="52" t="s">
        <v>6589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0.6" hidden="false" customHeight="false" outlineLevel="0" collapsed="false">
      <c r="A1355" s="51" t="s">
        <v>5203</v>
      </c>
      <c r="B1355" s="52" t="n">
        <v>200</v>
      </c>
      <c r="C1355" s="52" t="s">
        <v>6590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30.6" hidden="false" customHeight="false" outlineLevel="0" collapsed="false">
      <c r="A1356" s="51" t="s">
        <v>5205</v>
      </c>
      <c r="B1356" s="52" t="n">
        <v>200</v>
      </c>
      <c r="C1356" s="52" t="s">
        <v>6591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3.2" hidden="false" customHeight="false" outlineLevel="0" collapsed="false">
      <c r="A1357" s="51" t="s">
        <v>5207</v>
      </c>
      <c r="B1357" s="52" t="n">
        <v>200</v>
      </c>
      <c r="C1357" s="52" t="s">
        <v>6592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20.4" hidden="false" customHeight="false" outlineLevel="0" collapsed="false">
      <c r="A1358" s="51" t="s">
        <v>5209</v>
      </c>
      <c r="B1358" s="52" t="n">
        <v>200</v>
      </c>
      <c r="C1358" s="52" t="s">
        <v>6593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0.6" hidden="false" customHeight="false" outlineLevel="0" collapsed="false">
      <c r="A1359" s="51" t="s">
        <v>5211</v>
      </c>
      <c r="B1359" s="52" t="n">
        <v>200</v>
      </c>
      <c r="C1359" s="52" t="s">
        <v>6594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13.2" hidden="false" customHeight="false" outlineLevel="0" collapsed="false">
      <c r="A1360" s="51" t="s">
        <v>5213</v>
      </c>
      <c r="B1360" s="52" t="n">
        <v>200</v>
      </c>
      <c r="C1360" s="52" t="s">
        <v>6595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3.2" hidden="false" customHeight="false" outlineLevel="0" collapsed="false">
      <c r="A1361" s="51" t="s">
        <v>5215</v>
      </c>
      <c r="B1361" s="52" t="n">
        <v>200</v>
      </c>
      <c r="C1361" s="52" t="s">
        <v>6596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0.6" hidden="false" customHeight="false" outlineLevel="0" collapsed="false">
      <c r="A1362" s="51" t="s">
        <v>5217</v>
      </c>
      <c r="B1362" s="52" t="n">
        <v>200</v>
      </c>
      <c r="C1362" s="52" t="s">
        <v>6597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13.2" hidden="false" customHeight="false" outlineLevel="0" collapsed="false">
      <c r="A1363" s="51" t="s">
        <v>5219</v>
      </c>
      <c r="B1363" s="52" t="n">
        <v>200</v>
      </c>
      <c r="C1363" s="52" t="s">
        <v>6598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0.6" hidden="false" customHeight="false" outlineLevel="0" collapsed="false">
      <c r="A1364" s="51" t="s">
        <v>5221</v>
      </c>
      <c r="B1364" s="52" t="n">
        <v>200</v>
      </c>
      <c r="C1364" s="52" t="s">
        <v>6599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3.2" hidden="false" customHeight="false" outlineLevel="0" collapsed="false">
      <c r="A1365" s="51" t="s">
        <v>5223</v>
      </c>
      <c r="B1365" s="52" t="n">
        <v>200</v>
      </c>
      <c r="C1365" s="52" t="s">
        <v>6600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3.2" hidden="false" customHeight="false" outlineLevel="0" collapsed="false">
      <c r="A1366" s="51" t="s">
        <v>5225</v>
      </c>
      <c r="B1366" s="52" t="n">
        <v>200</v>
      </c>
      <c r="C1366" s="52" t="s">
        <v>6601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13.2" hidden="false" customHeight="false" outlineLevel="0" collapsed="false">
      <c r="A1367" s="51" t="s">
        <v>5227</v>
      </c>
      <c r="B1367" s="52" t="n">
        <v>200</v>
      </c>
      <c r="C1367" s="52" t="s">
        <v>6602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0.4" hidden="false" customHeight="false" outlineLevel="0" collapsed="false">
      <c r="A1368" s="51" t="s">
        <v>5229</v>
      </c>
      <c r="B1368" s="52" t="n">
        <v>200</v>
      </c>
      <c r="C1368" s="52" t="s">
        <v>6603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0.4" hidden="false" customHeight="false" outlineLevel="0" collapsed="false">
      <c r="A1369" s="51" t="s">
        <v>5231</v>
      </c>
      <c r="B1369" s="52" t="n">
        <v>200</v>
      </c>
      <c r="C1369" s="52" t="s">
        <v>6604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13.2" hidden="false" customHeight="false" outlineLevel="0" collapsed="false">
      <c r="A1370" s="51" t="s">
        <v>5233</v>
      </c>
      <c r="B1370" s="52" t="n">
        <v>200</v>
      </c>
      <c r="C1370" s="52" t="s">
        <v>6605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3.2" hidden="false" customHeight="false" outlineLevel="0" collapsed="false">
      <c r="A1371" s="51" t="s">
        <v>5235</v>
      </c>
      <c r="B1371" s="52" t="n">
        <v>200</v>
      </c>
      <c r="C1371" s="52" t="s">
        <v>6606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0.4" hidden="false" customHeight="false" outlineLevel="0" collapsed="false">
      <c r="A1372" s="51" t="s">
        <v>5237</v>
      </c>
      <c r="B1372" s="52" t="n">
        <v>200</v>
      </c>
      <c r="C1372" s="52" t="s">
        <v>6607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3.2" hidden="false" customHeight="false" outlineLevel="0" collapsed="false">
      <c r="A1373" s="51" t="s">
        <v>6608</v>
      </c>
      <c r="B1373" s="52" t="n">
        <v>200</v>
      </c>
      <c r="C1373" s="52" t="s">
        <v>6609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3.2" hidden="false" customHeight="false" outlineLevel="0" collapsed="false">
      <c r="A1374" s="51" t="s">
        <v>5171</v>
      </c>
      <c r="B1374" s="52" t="n">
        <v>200</v>
      </c>
      <c r="C1374" s="52" t="s">
        <v>6610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0.4" hidden="false" customHeight="false" outlineLevel="0" collapsed="false">
      <c r="A1375" s="51" t="s">
        <v>5173</v>
      </c>
      <c r="B1375" s="52" t="n">
        <v>200</v>
      </c>
      <c r="C1375" s="52" t="s">
        <v>6611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3.2" hidden="false" customHeight="false" outlineLevel="0" collapsed="false">
      <c r="A1376" s="51" t="s">
        <v>5175</v>
      </c>
      <c r="B1376" s="52" t="n">
        <v>200</v>
      </c>
      <c r="C1376" s="52" t="s">
        <v>6612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3.2" hidden="false" customHeight="false" outlineLevel="0" collapsed="false">
      <c r="A1377" s="51" t="s">
        <v>5177</v>
      </c>
      <c r="B1377" s="52" t="n">
        <v>200</v>
      </c>
      <c r="C1377" s="52" t="s">
        <v>6613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3.2" hidden="false" customHeight="false" outlineLevel="0" collapsed="false">
      <c r="A1378" s="51" t="s">
        <v>5179</v>
      </c>
      <c r="B1378" s="52" t="n">
        <v>200</v>
      </c>
      <c r="C1378" s="52" t="s">
        <v>6614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3.2" hidden="false" customHeight="false" outlineLevel="0" collapsed="false">
      <c r="A1379" s="51" t="s">
        <v>5181</v>
      </c>
      <c r="B1379" s="52" t="n">
        <v>200</v>
      </c>
      <c r="C1379" s="52" t="s">
        <v>6615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3.2" hidden="false" customHeight="false" outlineLevel="0" collapsed="false">
      <c r="A1380" s="51" t="s">
        <v>5183</v>
      </c>
      <c r="B1380" s="52" t="n">
        <v>200</v>
      </c>
      <c r="C1380" s="52" t="s">
        <v>6616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3.2" hidden="false" customHeight="false" outlineLevel="0" collapsed="false">
      <c r="A1381" s="51" t="s">
        <v>5185</v>
      </c>
      <c r="B1381" s="52" t="n">
        <v>200</v>
      </c>
      <c r="C1381" s="52" t="s">
        <v>6617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3.2" hidden="false" customHeight="false" outlineLevel="0" collapsed="false">
      <c r="A1382" s="51" t="s">
        <v>5187</v>
      </c>
      <c r="B1382" s="52" t="n">
        <v>200</v>
      </c>
      <c r="C1382" s="52" t="s">
        <v>6618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13.2" hidden="false" customHeight="false" outlineLevel="0" collapsed="false">
      <c r="A1383" s="51" t="s">
        <v>5189</v>
      </c>
      <c r="B1383" s="52" t="n">
        <v>200</v>
      </c>
      <c r="C1383" s="52" t="s">
        <v>6619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13.2" hidden="false" customHeight="false" outlineLevel="0" collapsed="false">
      <c r="A1384" s="51" t="s">
        <v>5191</v>
      </c>
      <c r="B1384" s="52" t="n">
        <v>200</v>
      </c>
      <c r="C1384" s="52" t="s">
        <v>6620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3.2" hidden="false" customHeight="false" outlineLevel="0" collapsed="false">
      <c r="A1385" s="51" t="s">
        <v>5193</v>
      </c>
      <c r="B1385" s="52" t="n">
        <v>200</v>
      </c>
      <c r="C1385" s="52" t="s">
        <v>6621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0.4" hidden="false" customHeight="false" outlineLevel="0" collapsed="false">
      <c r="A1386" s="51" t="s">
        <v>5195</v>
      </c>
      <c r="B1386" s="52" t="n">
        <v>200</v>
      </c>
      <c r="C1386" s="52" t="s">
        <v>6622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3.2" hidden="false" customHeight="false" outlineLevel="0" collapsed="false">
      <c r="A1387" s="51" t="s">
        <v>5197</v>
      </c>
      <c r="B1387" s="52" t="n">
        <v>200</v>
      </c>
      <c r="C1387" s="52" t="s">
        <v>6623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3.2" hidden="false" customHeight="false" outlineLevel="0" collapsed="false">
      <c r="A1388" s="51" t="s">
        <v>5199</v>
      </c>
      <c r="B1388" s="52" t="n">
        <v>200</v>
      </c>
      <c r="C1388" s="52" t="s">
        <v>6624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13.2" hidden="false" customHeight="false" outlineLevel="0" collapsed="false">
      <c r="A1389" s="51" t="s">
        <v>5201</v>
      </c>
      <c r="B1389" s="52" t="n">
        <v>200</v>
      </c>
      <c r="C1389" s="52" t="s">
        <v>6625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0.6" hidden="false" customHeight="false" outlineLevel="0" collapsed="false">
      <c r="A1390" s="51" t="s">
        <v>5203</v>
      </c>
      <c r="B1390" s="52" t="n">
        <v>200</v>
      </c>
      <c r="C1390" s="52" t="s">
        <v>6626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30.6" hidden="false" customHeight="false" outlineLevel="0" collapsed="false">
      <c r="A1391" s="51" t="s">
        <v>5205</v>
      </c>
      <c r="B1391" s="52" t="n">
        <v>200</v>
      </c>
      <c r="C1391" s="52" t="s">
        <v>6627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3.2" hidden="false" customHeight="false" outlineLevel="0" collapsed="false">
      <c r="A1392" s="51" t="s">
        <v>5207</v>
      </c>
      <c r="B1392" s="52" t="n">
        <v>200</v>
      </c>
      <c r="C1392" s="52" t="s">
        <v>6628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20.4" hidden="false" customHeight="false" outlineLevel="0" collapsed="false">
      <c r="A1393" s="51" t="s">
        <v>5209</v>
      </c>
      <c r="B1393" s="52" t="n">
        <v>200</v>
      </c>
      <c r="C1393" s="52" t="s">
        <v>6629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0.6" hidden="false" customHeight="false" outlineLevel="0" collapsed="false">
      <c r="A1394" s="51" t="s">
        <v>5211</v>
      </c>
      <c r="B1394" s="52" t="n">
        <v>200</v>
      </c>
      <c r="C1394" s="52" t="s">
        <v>6630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13.2" hidden="false" customHeight="false" outlineLevel="0" collapsed="false">
      <c r="A1395" s="51" t="s">
        <v>5213</v>
      </c>
      <c r="B1395" s="52" t="n">
        <v>200</v>
      </c>
      <c r="C1395" s="52" t="s">
        <v>6631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3.2" hidden="false" customHeight="false" outlineLevel="0" collapsed="false">
      <c r="A1396" s="51" t="s">
        <v>5215</v>
      </c>
      <c r="B1396" s="52" t="n">
        <v>200</v>
      </c>
      <c r="C1396" s="52" t="s">
        <v>6632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0.6" hidden="false" customHeight="false" outlineLevel="0" collapsed="false">
      <c r="A1397" s="51" t="s">
        <v>5217</v>
      </c>
      <c r="B1397" s="52" t="n">
        <v>200</v>
      </c>
      <c r="C1397" s="52" t="s">
        <v>6633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13.2" hidden="false" customHeight="false" outlineLevel="0" collapsed="false">
      <c r="A1398" s="51" t="s">
        <v>5219</v>
      </c>
      <c r="B1398" s="52" t="n">
        <v>200</v>
      </c>
      <c r="C1398" s="52" t="s">
        <v>6634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0.6" hidden="false" customHeight="false" outlineLevel="0" collapsed="false">
      <c r="A1399" s="51" t="s">
        <v>5221</v>
      </c>
      <c r="B1399" s="52" t="n">
        <v>200</v>
      </c>
      <c r="C1399" s="52" t="s">
        <v>6635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3.2" hidden="false" customHeight="false" outlineLevel="0" collapsed="false">
      <c r="A1400" s="51" t="s">
        <v>5223</v>
      </c>
      <c r="B1400" s="52" t="n">
        <v>200</v>
      </c>
      <c r="C1400" s="52" t="s">
        <v>6636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3.2" hidden="false" customHeight="false" outlineLevel="0" collapsed="false">
      <c r="A1401" s="51" t="s">
        <v>5225</v>
      </c>
      <c r="B1401" s="52" t="n">
        <v>200</v>
      </c>
      <c r="C1401" s="52" t="s">
        <v>6637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13.2" hidden="false" customHeight="false" outlineLevel="0" collapsed="false">
      <c r="A1402" s="51" t="s">
        <v>5227</v>
      </c>
      <c r="B1402" s="52" t="n">
        <v>200</v>
      </c>
      <c r="C1402" s="52" t="s">
        <v>6638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0.4" hidden="false" customHeight="false" outlineLevel="0" collapsed="false">
      <c r="A1403" s="51" t="s">
        <v>5229</v>
      </c>
      <c r="B1403" s="52" t="n">
        <v>200</v>
      </c>
      <c r="C1403" s="52" t="s">
        <v>6639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0.4" hidden="false" customHeight="false" outlineLevel="0" collapsed="false">
      <c r="A1404" s="51" t="s">
        <v>5231</v>
      </c>
      <c r="B1404" s="52" t="n">
        <v>200</v>
      </c>
      <c r="C1404" s="52" t="s">
        <v>6640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13.2" hidden="false" customHeight="false" outlineLevel="0" collapsed="false">
      <c r="A1405" s="51" t="s">
        <v>5233</v>
      </c>
      <c r="B1405" s="52" t="n">
        <v>200</v>
      </c>
      <c r="C1405" s="52" t="s">
        <v>6641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3.2" hidden="false" customHeight="false" outlineLevel="0" collapsed="false">
      <c r="A1406" s="51" t="s">
        <v>5235</v>
      </c>
      <c r="B1406" s="52" t="n">
        <v>200</v>
      </c>
      <c r="C1406" s="52" t="s">
        <v>6642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0.4" hidden="false" customHeight="false" outlineLevel="0" collapsed="false">
      <c r="A1407" s="51" t="s">
        <v>5237</v>
      </c>
      <c r="B1407" s="52" t="n">
        <v>200</v>
      </c>
      <c r="C1407" s="52" t="s">
        <v>6643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0.4" hidden="false" customHeight="false" outlineLevel="0" collapsed="false">
      <c r="A1408" s="51" t="s">
        <v>6644</v>
      </c>
      <c r="B1408" s="52" t="n">
        <v>200</v>
      </c>
      <c r="C1408" s="52" t="s">
        <v>6645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3.2" hidden="false" customHeight="false" outlineLevel="0" collapsed="false">
      <c r="A1409" s="51" t="s">
        <v>5171</v>
      </c>
      <c r="B1409" s="52" t="n">
        <v>200</v>
      </c>
      <c r="C1409" s="52" t="s">
        <v>6646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0.4" hidden="false" customHeight="false" outlineLevel="0" collapsed="false">
      <c r="A1410" s="51" t="s">
        <v>5173</v>
      </c>
      <c r="B1410" s="52" t="n">
        <v>200</v>
      </c>
      <c r="C1410" s="52" t="s">
        <v>6647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3.2" hidden="false" customHeight="false" outlineLevel="0" collapsed="false">
      <c r="A1411" s="51" t="s">
        <v>5175</v>
      </c>
      <c r="B1411" s="52" t="n">
        <v>200</v>
      </c>
      <c r="C1411" s="52" t="s">
        <v>6648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3.2" hidden="false" customHeight="false" outlineLevel="0" collapsed="false">
      <c r="A1412" s="51" t="s">
        <v>5177</v>
      </c>
      <c r="B1412" s="52" t="n">
        <v>200</v>
      </c>
      <c r="C1412" s="52" t="s">
        <v>6649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3.2" hidden="false" customHeight="false" outlineLevel="0" collapsed="false">
      <c r="A1413" s="51" t="s">
        <v>5179</v>
      </c>
      <c r="B1413" s="52" t="n">
        <v>200</v>
      </c>
      <c r="C1413" s="52" t="s">
        <v>6650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3.2" hidden="false" customHeight="false" outlineLevel="0" collapsed="false">
      <c r="A1414" s="51" t="s">
        <v>5181</v>
      </c>
      <c r="B1414" s="52" t="n">
        <v>200</v>
      </c>
      <c r="C1414" s="52" t="s">
        <v>6651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3.2" hidden="false" customHeight="false" outlineLevel="0" collapsed="false">
      <c r="A1415" s="51" t="s">
        <v>5183</v>
      </c>
      <c r="B1415" s="52" t="n">
        <v>200</v>
      </c>
      <c r="C1415" s="52" t="s">
        <v>6652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3.2" hidden="false" customHeight="false" outlineLevel="0" collapsed="false">
      <c r="A1416" s="51" t="s">
        <v>5185</v>
      </c>
      <c r="B1416" s="52" t="n">
        <v>200</v>
      </c>
      <c r="C1416" s="52" t="s">
        <v>6653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3.2" hidden="false" customHeight="false" outlineLevel="0" collapsed="false">
      <c r="A1417" s="51" t="s">
        <v>5187</v>
      </c>
      <c r="B1417" s="52" t="n">
        <v>200</v>
      </c>
      <c r="C1417" s="52" t="s">
        <v>6654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13.2" hidden="false" customHeight="false" outlineLevel="0" collapsed="false">
      <c r="A1418" s="51" t="s">
        <v>5189</v>
      </c>
      <c r="B1418" s="52" t="n">
        <v>200</v>
      </c>
      <c r="C1418" s="52" t="s">
        <v>6655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13.2" hidden="false" customHeight="false" outlineLevel="0" collapsed="false">
      <c r="A1419" s="51" t="s">
        <v>5191</v>
      </c>
      <c r="B1419" s="52" t="n">
        <v>200</v>
      </c>
      <c r="C1419" s="52" t="s">
        <v>6656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3.2" hidden="false" customHeight="false" outlineLevel="0" collapsed="false">
      <c r="A1420" s="51" t="s">
        <v>5193</v>
      </c>
      <c r="B1420" s="52" t="n">
        <v>200</v>
      </c>
      <c r="C1420" s="52" t="s">
        <v>6657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0.4" hidden="false" customHeight="false" outlineLevel="0" collapsed="false">
      <c r="A1421" s="51" t="s">
        <v>5195</v>
      </c>
      <c r="B1421" s="52" t="n">
        <v>200</v>
      </c>
      <c r="C1421" s="52" t="s">
        <v>6658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3.2" hidden="false" customHeight="false" outlineLevel="0" collapsed="false">
      <c r="A1422" s="51" t="s">
        <v>5197</v>
      </c>
      <c r="B1422" s="52" t="n">
        <v>200</v>
      </c>
      <c r="C1422" s="52" t="s">
        <v>6659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3.2" hidden="false" customHeight="false" outlineLevel="0" collapsed="false">
      <c r="A1423" s="51" t="s">
        <v>5199</v>
      </c>
      <c r="B1423" s="52" t="n">
        <v>200</v>
      </c>
      <c r="C1423" s="52" t="s">
        <v>6660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13.2" hidden="false" customHeight="false" outlineLevel="0" collapsed="false">
      <c r="A1424" s="51" t="s">
        <v>5201</v>
      </c>
      <c r="B1424" s="52" t="n">
        <v>200</v>
      </c>
      <c r="C1424" s="52" t="s">
        <v>6661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0.6" hidden="false" customHeight="false" outlineLevel="0" collapsed="false">
      <c r="A1425" s="51" t="s">
        <v>5203</v>
      </c>
      <c r="B1425" s="52" t="n">
        <v>200</v>
      </c>
      <c r="C1425" s="52" t="s">
        <v>6662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30.6" hidden="false" customHeight="false" outlineLevel="0" collapsed="false">
      <c r="A1426" s="51" t="s">
        <v>5205</v>
      </c>
      <c r="B1426" s="52" t="n">
        <v>200</v>
      </c>
      <c r="C1426" s="52" t="s">
        <v>6663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3.2" hidden="false" customHeight="false" outlineLevel="0" collapsed="false">
      <c r="A1427" s="51" t="s">
        <v>5207</v>
      </c>
      <c r="B1427" s="52" t="n">
        <v>200</v>
      </c>
      <c r="C1427" s="52" t="s">
        <v>6664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20.4" hidden="false" customHeight="false" outlineLevel="0" collapsed="false">
      <c r="A1428" s="51" t="s">
        <v>5209</v>
      </c>
      <c r="B1428" s="52" t="n">
        <v>200</v>
      </c>
      <c r="C1428" s="52" t="s">
        <v>6665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0.6" hidden="false" customHeight="false" outlineLevel="0" collapsed="false">
      <c r="A1429" s="51" t="s">
        <v>5211</v>
      </c>
      <c r="B1429" s="52" t="n">
        <v>200</v>
      </c>
      <c r="C1429" s="52" t="s">
        <v>6666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13.2" hidden="false" customHeight="false" outlineLevel="0" collapsed="false">
      <c r="A1430" s="51" t="s">
        <v>5213</v>
      </c>
      <c r="B1430" s="52" t="n">
        <v>200</v>
      </c>
      <c r="C1430" s="52" t="s">
        <v>6667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3.2" hidden="false" customHeight="false" outlineLevel="0" collapsed="false">
      <c r="A1431" s="51" t="s">
        <v>5215</v>
      </c>
      <c r="B1431" s="52" t="n">
        <v>200</v>
      </c>
      <c r="C1431" s="52" t="s">
        <v>6668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0.6" hidden="false" customHeight="false" outlineLevel="0" collapsed="false">
      <c r="A1432" s="51" t="s">
        <v>5217</v>
      </c>
      <c r="B1432" s="52" t="n">
        <v>200</v>
      </c>
      <c r="C1432" s="52" t="s">
        <v>6669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13.2" hidden="false" customHeight="false" outlineLevel="0" collapsed="false">
      <c r="A1433" s="51" t="s">
        <v>5219</v>
      </c>
      <c r="B1433" s="52" t="n">
        <v>200</v>
      </c>
      <c r="C1433" s="52" t="s">
        <v>6670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0.6" hidden="false" customHeight="false" outlineLevel="0" collapsed="false">
      <c r="A1434" s="51" t="s">
        <v>5221</v>
      </c>
      <c r="B1434" s="52" t="n">
        <v>200</v>
      </c>
      <c r="C1434" s="52" t="s">
        <v>6671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3.2" hidden="false" customHeight="false" outlineLevel="0" collapsed="false">
      <c r="A1435" s="51" t="s">
        <v>5223</v>
      </c>
      <c r="B1435" s="52" t="n">
        <v>200</v>
      </c>
      <c r="C1435" s="52" t="s">
        <v>6672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3.2" hidden="false" customHeight="false" outlineLevel="0" collapsed="false">
      <c r="A1436" s="51" t="s">
        <v>5225</v>
      </c>
      <c r="B1436" s="52" t="n">
        <v>200</v>
      </c>
      <c r="C1436" s="52" t="s">
        <v>6673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13.2" hidden="false" customHeight="false" outlineLevel="0" collapsed="false">
      <c r="A1437" s="51" t="s">
        <v>5227</v>
      </c>
      <c r="B1437" s="52" t="n">
        <v>200</v>
      </c>
      <c r="C1437" s="52" t="s">
        <v>6674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0.4" hidden="false" customHeight="false" outlineLevel="0" collapsed="false">
      <c r="A1438" s="51" t="s">
        <v>5229</v>
      </c>
      <c r="B1438" s="52" t="n">
        <v>200</v>
      </c>
      <c r="C1438" s="52" t="s">
        <v>6675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0.4" hidden="false" customHeight="false" outlineLevel="0" collapsed="false">
      <c r="A1439" s="51" t="s">
        <v>5231</v>
      </c>
      <c r="B1439" s="52" t="n">
        <v>200</v>
      </c>
      <c r="C1439" s="52" t="s">
        <v>6676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13.2" hidden="false" customHeight="false" outlineLevel="0" collapsed="false">
      <c r="A1440" s="51" t="s">
        <v>5233</v>
      </c>
      <c r="B1440" s="52" t="n">
        <v>200</v>
      </c>
      <c r="C1440" s="52" t="s">
        <v>6677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3.2" hidden="false" customHeight="false" outlineLevel="0" collapsed="false">
      <c r="A1441" s="51" t="s">
        <v>5235</v>
      </c>
      <c r="B1441" s="52" t="n">
        <v>200</v>
      </c>
      <c r="C1441" s="52" t="s">
        <v>6678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0.4" hidden="false" customHeight="false" outlineLevel="0" collapsed="false">
      <c r="A1442" s="51" t="s">
        <v>5237</v>
      </c>
      <c r="B1442" s="52" t="n">
        <v>200</v>
      </c>
      <c r="C1442" s="52" t="s">
        <v>6679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13.2" hidden="false" customHeight="false" outlineLevel="0" collapsed="false">
      <c r="A1443" s="51" t="s">
        <v>6680</v>
      </c>
      <c r="B1443" s="52" t="n">
        <v>200</v>
      </c>
      <c r="C1443" s="52" t="s">
        <v>6681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3.2" hidden="false" customHeight="false" outlineLevel="0" collapsed="false">
      <c r="A1444" s="51" t="s">
        <v>5171</v>
      </c>
      <c r="B1444" s="52" t="n">
        <v>200</v>
      </c>
      <c r="C1444" s="52" t="s">
        <v>6682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0.4" hidden="false" customHeight="false" outlineLevel="0" collapsed="false">
      <c r="A1445" s="51" t="s">
        <v>5173</v>
      </c>
      <c r="B1445" s="52" t="n">
        <v>200</v>
      </c>
      <c r="C1445" s="52" t="s">
        <v>6683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3.2" hidden="false" customHeight="false" outlineLevel="0" collapsed="false">
      <c r="A1446" s="51" t="s">
        <v>5175</v>
      </c>
      <c r="B1446" s="52" t="n">
        <v>200</v>
      </c>
      <c r="C1446" s="52" t="s">
        <v>6684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3.2" hidden="false" customHeight="false" outlineLevel="0" collapsed="false">
      <c r="A1447" s="51" t="s">
        <v>5177</v>
      </c>
      <c r="B1447" s="52" t="n">
        <v>200</v>
      </c>
      <c r="C1447" s="52" t="s">
        <v>6685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3.2" hidden="false" customHeight="false" outlineLevel="0" collapsed="false">
      <c r="A1448" s="51" t="s">
        <v>5179</v>
      </c>
      <c r="B1448" s="52" t="n">
        <v>200</v>
      </c>
      <c r="C1448" s="52" t="s">
        <v>6686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3.2" hidden="false" customHeight="false" outlineLevel="0" collapsed="false">
      <c r="A1449" s="51" t="s">
        <v>5181</v>
      </c>
      <c r="B1449" s="52" t="n">
        <v>200</v>
      </c>
      <c r="C1449" s="52" t="s">
        <v>6687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3.2" hidden="false" customHeight="false" outlineLevel="0" collapsed="false">
      <c r="A1450" s="51" t="s">
        <v>5183</v>
      </c>
      <c r="B1450" s="52" t="n">
        <v>200</v>
      </c>
      <c r="C1450" s="52" t="s">
        <v>6688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3.2" hidden="false" customHeight="false" outlineLevel="0" collapsed="false">
      <c r="A1451" s="51" t="s">
        <v>5185</v>
      </c>
      <c r="B1451" s="52" t="n">
        <v>200</v>
      </c>
      <c r="C1451" s="52" t="s">
        <v>6689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3.2" hidden="false" customHeight="false" outlineLevel="0" collapsed="false">
      <c r="A1452" s="51" t="s">
        <v>5187</v>
      </c>
      <c r="B1452" s="52" t="n">
        <v>200</v>
      </c>
      <c r="C1452" s="52" t="s">
        <v>6690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13.2" hidden="false" customHeight="false" outlineLevel="0" collapsed="false">
      <c r="A1453" s="51" t="s">
        <v>5189</v>
      </c>
      <c r="B1453" s="52" t="n">
        <v>200</v>
      </c>
      <c r="C1453" s="52" t="s">
        <v>6691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13.2" hidden="false" customHeight="false" outlineLevel="0" collapsed="false">
      <c r="A1454" s="51" t="s">
        <v>5191</v>
      </c>
      <c r="B1454" s="52" t="n">
        <v>200</v>
      </c>
      <c r="C1454" s="52" t="s">
        <v>6692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3.2" hidden="false" customHeight="false" outlineLevel="0" collapsed="false">
      <c r="A1455" s="51" t="s">
        <v>5193</v>
      </c>
      <c r="B1455" s="52" t="n">
        <v>200</v>
      </c>
      <c r="C1455" s="52" t="s">
        <v>6693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0.4" hidden="false" customHeight="false" outlineLevel="0" collapsed="false">
      <c r="A1456" s="51" t="s">
        <v>5195</v>
      </c>
      <c r="B1456" s="52" t="n">
        <v>200</v>
      </c>
      <c r="C1456" s="52" t="s">
        <v>6694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3.2" hidden="false" customHeight="false" outlineLevel="0" collapsed="false">
      <c r="A1457" s="51" t="s">
        <v>5197</v>
      </c>
      <c r="B1457" s="52" t="n">
        <v>200</v>
      </c>
      <c r="C1457" s="52" t="s">
        <v>6695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3.2" hidden="false" customHeight="false" outlineLevel="0" collapsed="false">
      <c r="A1458" s="51" t="s">
        <v>5199</v>
      </c>
      <c r="B1458" s="52" t="n">
        <v>200</v>
      </c>
      <c r="C1458" s="52" t="s">
        <v>6696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13.2" hidden="false" customHeight="false" outlineLevel="0" collapsed="false">
      <c r="A1459" s="51" t="s">
        <v>5201</v>
      </c>
      <c r="B1459" s="52" t="n">
        <v>200</v>
      </c>
      <c r="C1459" s="52" t="s">
        <v>6697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0.6" hidden="false" customHeight="false" outlineLevel="0" collapsed="false">
      <c r="A1460" s="51" t="s">
        <v>5203</v>
      </c>
      <c r="B1460" s="52" t="n">
        <v>200</v>
      </c>
      <c r="C1460" s="52" t="s">
        <v>6698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30.6" hidden="false" customHeight="false" outlineLevel="0" collapsed="false">
      <c r="A1461" s="51" t="s">
        <v>5205</v>
      </c>
      <c r="B1461" s="52" t="n">
        <v>200</v>
      </c>
      <c r="C1461" s="52" t="s">
        <v>6699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3.2" hidden="false" customHeight="false" outlineLevel="0" collapsed="false">
      <c r="A1462" s="51" t="s">
        <v>5207</v>
      </c>
      <c r="B1462" s="52" t="n">
        <v>200</v>
      </c>
      <c r="C1462" s="52" t="s">
        <v>6700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20.4" hidden="false" customHeight="false" outlineLevel="0" collapsed="false">
      <c r="A1463" s="51" t="s">
        <v>5209</v>
      </c>
      <c r="B1463" s="52" t="n">
        <v>200</v>
      </c>
      <c r="C1463" s="52" t="s">
        <v>6701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0.6" hidden="false" customHeight="false" outlineLevel="0" collapsed="false">
      <c r="A1464" s="51" t="s">
        <v>5211</v>
      </c>
      <c r="B1464" s="52" t="n">
        <v>200</v>
      </c>
      <c r="C1464" s="52" t="s">
        <v>6702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13.2" hidden="false" customHeight="false" outlineLevel="0" collapsed="false">
      <c r="A1465" s="51" t="s">
        <v>5213</v>
      </c>
      <c r="B1465" s="52" t="n">
        <v>200</v>
      </c>
      <c r="C1465" s="52" t="s">
        <v>6703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3.2" hidden="false" customHeight="false" outlineLevel="0" collapsed="false">
      <c r="A1466" s="51" t="s">
        <v>5215</v>
      </c>
      <c r="B1466" s="52" t="n">
        <v>200</v>
      </c>
      <c r="C1466" s="52" t="s">
        <v>6704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0.6" hidden="false" customHeight="false" outlineLevel="0" collapsed="false">
      <c r="A1467" s="51" t="s">
        <v>5217</v>
      </c>
      <c r="B1467" s="52" t="n">
        <v>200</v>
      </c>
      <c r="C1467" s="52" t="s">
        <v>6705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13.2" hidden="false" customHeight="false" outlineLevel="0" collapsed="false">
      <c r="A1468" s="51" t="s">
        <v>5219</v>
      </c>
      <c r="B1468" s="52" t="n">
        <v>200</v>
      </c>
      <c r="C1468" s="52" t="s">
        <v>6706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0.6" hidden="false" customHeight="false" outlineLevel="0" collapsed="false">
      <c r="A1469" s="51" t="s">
        <v>5221</v>
      </c>
      <c r="B1469" s="52" t="n">
        <v>200</v>
      </c>
      <c r="C1469" s="52" t="s">
        <v>6707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3.2" hidden="false" customHeight="false" outlineLevel="0" collapsed="false">
      <c r="A1470" s="51" t="s">
        <v>5223</v>
      </c>
      <c r="B1470" s="52" t="n">
        <v>200</v>
      </c>
      <c r="C1470" s="52" t="s">
        <v>6708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3.2" hidden="false" customHeight="false" outlineLevel="0" collapsed="false">
      <c r="A1471" s="51" t="s">
        <v>5225</v>
      </c>
      <c r="B1471" s="52" t="n">
        <v>200</v>
      </c>
      <c r="C1471" s="52" t="s">
        <v>6709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13.2" hidden="false" customHeight="false" outlineLevel="0" collapsed="false">
      <c r="A1472" s="51" t="s">
        <v>5227</v>
      </c>
      <c r="B1472" s="52" t="n">
        <v>200</v>
      </c>
      <c r="C1472" s="52" t="s">
        <v>6710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0.4" hidden="false" customHeight="false" outlineLevel="0" collapsed="false">
      <c r="A1473" s="51" t="s">
        <v>5229</v>
      </c>
      <c r="B1473" s="52" t="n">
        <v>200</v>
      </c>
      <c r="C1473" s="52" t="s">
        <v>6711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0.4" hidden="false" customHeight="false" outlineLevel="0" collapsed="false">
      <c r="A1474" s="51" t="s">
        <v>5231</v>
      </c>
      <c r="B1474" s="52" t="n">
        <v>200</v>
      </c>
      <c r="C1474" s="52" t="s">
        <v>6712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13.2" hidden="false" customHeight="false" outlineLevel="0" collapsed="false">
      <c r="A1475" s="51" t="s">
        <v>5233</v>
      </c>
      <c r="B1475" s="52" t="n">
        <v>200</v>
      </c>
      <c r="C1475" s="52" t="s">
        <v>6713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3.2" hidden="false" customHeight="false" outlineLevel="0" collapsed="false">
      <c r="A1476" s="51" t="s">
        <v>5235</v>
      </c>
      <c r="B1476" s="52" t="n">
        <v>200</v>
      </c>
      <c r="C1476" s="52" t="s">
        <v>6714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0.4" hidden="false" customHeight="false" outlineLevel="0" collapsed="false">
      <c r="A1477" s="51" t="s">
        <v>5237</v>
      </c>
      <c r="B1477" s="52" t="n">
        <v>200</v>
      </c>
      <c r="C1477" s="52" t="s">
        <v>6715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3.2" hidden="false" customHeight="false" outlineLevel="0" collapsed="false">
      <c r="A1478" s="51" t="s">
        <v>6716</v>
      </c>
      <c r="B1478" s="52" t="n">
        <v>200</v>
      </c>
      <c r="C1478" s="52" t="s">
        <v>6717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3.2" hidden="false" customHeight="false" outlineLevel="0" collapsed="false">
      <c r="A1479" s="51" t="s">
        <v>5171</v>
      </c>
      <c r="B1479" s="52" t="n">
        <v>200</v>
      </c>
      <c r="C1479" s="52" t="s">
        <v>6718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0.4" hidden="false" customHeight="false" outlineLevel="0" collapsed="false">
      <c r="A1480" s="51" t="s">
        <v>5173</v>
      </c>
      <c r="B1480" s="52" t="n">
        <v>200</v>
      </c>
      <c r="C1480" s="52" t="s">
        <v>6719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3.2" hidden="false" customHeight="false" outlineLevel="0" collapsed="false">
      <c r="A1481" s="51" t="s">
        <v>5175</v>
      </c>
      <c r="B1481" s="52" t="n">
        <v>200</v>
      </c>
      <c r="C1481" s="52" t="s">
        <v>6720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3.2" hidden="false" customHeight="false" outlineLevel="0" collapsed="false">
      <c r="A1482" s="51" t="s">
        <v>5177</v>
      </c>
      <c r="B1482" s="52" t="n">
        <v>200</v>
      </c>
      <c r="C1482" s="52" t="s">
        <v>6721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3.2" hidden="false" customHeight="false" outlineLevel="0" collapsed="false">
      <c r="A1483" s="51" t="s">
        <v>5179</v>
      </c>
      <c r="B1483" s="52" t="n">
        <v>200</v>
      </c>
      <c r="C1483" s="52" t="s">
        <v>6722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3.2" hidden="false" customHeight="false" outlineLevel="0" collapsed="false">
      <c r="A1484" s="51" t="s">
        <v>5181</v>
      </c>
      <c r="B1484" s="52" t="n">
        <v>200</v>
      </c>
      <c r="C1484" s="52" t="s">
        <v>6723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3.2" hidden="false" customHeight="false" outlineLevel="0" collapsed="false">
      <c r="A1485" s="51" t="s">
        <v>5183</v>
      </c>
      <c r="B1485" s="52" t="n">
        <v>200</v>
      </c>
      <c r="C1485" s="52" t="s">
        <v>6724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3.2" hidden="false" customHeight="false" outlineLevel="0" collapsed="false">
      <c r="A1486" s="51" t="s">
        <v>5185</v>
      </c>
      <c r="B1486" s="52" t="n">
        <v>200</v>
      </c>
      <c r="C1486" s="52" t="s">
        <v>6725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3.2" hidden="false" customHeight="false" outlineLevel="0" collapsed="false">
      <c r="A1487" s="51" t="s">
        <v>5187</v>
      </c>
      <c r="B1487" s="52" t="n">
        <v>200</v>
      </c>
      <c r="C1487" s="52" t="s">
        <v>6726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13.2" hidden="false" customHeight="false" outlineLevel="0" collapsed="false">
      <c r="A1488" s="51" t="s">
        <v>5189</v>
      </c>
      <c r="B1488" s="52" t="n">
        <v>200</v>
      </c>
      <c r="C1488" s="52" t="s">
        <v>6727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13.2" hidden="false" customHeight="false" outlineLevel="0" collapsed="false">
      <c r="A1489" s="51" t="s">
        <v>5191</v>
      </c>
      <c r="B1489" s="52" t="n">
        <v>200</v>
      </c>
      <c r="C1489" s="52" t="s">
        <v>6728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3.2" hidden="false" customHeight="false" outlineLevel="0" collapsed="false">
      <c r="A1490" s="51" t="s">
        <v>5193</v>
      </c>
      <c r="B1490" s="52" t="n">
        <v>200</v>
      </c>
      <c r="C1490" s="52" t="s">
        <v>6729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0.4" hidden="false" customHeight="false" outlineLevel="0" collapsed="false">
      <c r="A1491" s="51" t="s">
        <v>5195</v>
      </c>
      <c r="B1491" s="52" t="n">
        <v>200</v>
      </c>
      <c r="C1491" s="52" t="s">
        <v>6730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3.2" hidden="false" customHeight="false" outlineLevel="0" collapsed="false">
      <c r="A1492" s="51" t="s">
        <v>5197</v>
      </c>
      <c r="B1492" s="52" t="n">
        <v>200</v>
      </c>
      <c r="C1492" s="52" t="s">
        <v>6731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3.2" hidden="false" customHeight="false" outlineLevel="0" collapsed="false">
      <c r="A1493" s="51" t="s">
        <v>5199</v>
      </c>
      <c r="B1493" s="52" t="n">
        <v>200</v>
      </c>
      <c r="C1493" s="52" t="s">
        <v>6732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13.2" hidden="false" customHeight="false" outlineLevel="0" collapsed="false">
      <c r="A1494" s="51" t="s">
        <v>5201</v>
      </c>
      <c r="B1494" s="52" t="n">
        <v>200</v>
      </c>
      <c r="C1494" s="52" t="s">
        <v>6733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0.6" hidden="false" customHeight="false" outlineLevel="0" collapsed="false">
      <c r="A1495" s="51" t="s">
        <v>5203</v>
      </c>
      <c r="B1495" s="52" t="n">
        <v>200</v>
      </c>
      <c r="C1495" s="52" t="s">
        <v>6734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30.6" hidden="false" customHeight="false" outlineLevel="0" collapsed="false">
      <c r="A1496" s="51" t="s">
        <v>5205</v>
      </c>
      <c r="B1496" s="52" t="n">
        <v>200</v>
      </c>
      <c r="C1496" s="52" t="s">
        <v>6735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3.2" hidden="false" customHeight="false" outlineLevel="0" collapsed="false">
      <c r="A1497" s="51" t="s">
        <v>5207</v>
      </c>
      <c r="B1497" s="52" t="n">
        <v>200</v>
      </c>
      <c r="C1497" s="52" t="s">
        <v>6736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20.4" hidden="false" customHeight="false" outlineLevel="0" collapsed="false">
      <c r="A1498" s="51" t="s">
        <v>5209</v>
      </c>
      <c r="B1498" s="52" t="n">
        <v>200</v>
      </c>
      <c r="C1498" s="52" t="s">
        <v>6737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0.6" hidden="false" customHeight="false" outlineLevel="0" collapsed="false">
      <c r="A1499" s="51" t="s">
        <v>5211</v>
      </c>
      <c r="B1499" s="52" t="n">
        <v>200</v>
      </c>
      <c r="C1499" s="52" t="s">
        <v>6738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13.2" hidden="false" customHeight="false" outlineLevel="0" collapsed="false">
      <c r="A1500" s="51" t="s">
        <v>5213</v>
      </c>
      <c r="B1500" s="52" t="n">
        <v>200</v>
      </c>
      <c r="C1500" s="52" t="s">
        <v>6739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3.2" hidden="false" customHeight="false" outlineLevel="0" collapsed="false">
      <c r="A1501" s="51" t="s">
        <v>5215</v>
      </c>
      <c r="B1501" s="52" t="n">
        <v>200</v>
      </c>
      <c r="C1501" s="52" t="s">
        <v>6740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0.6" hidden="false" customHeight="false" outlineLevel="0" collapsed="false">
      <c r="A1502" s="51" t="s">
        <v>5217</v>
      </c>
      <c r="B1502" s="52" t="n">
        <v>200</v>
      </c>
      <c r="C1502" s="52" t="s">
        <v>6741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13.2" hidden="false" customHeight="false" outlineLevel="0" collapsed="false">
      <c r="A1503" s="51" t="s">
        <v>5219</v>
      </c>
      <c r="B1503" s="52" t="n">
        <v>200</v>
      </c>
      <c r="C1503" s="52" t="s">
        <v>6742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0.6" hidden="false" customHeight="false" outlineLevel="0" collapsed="false">
      <c r="A1504" s="51" t="s">
        <v>5221</v>
      </c>
      <c r="B1504" s="52" t="n">
        <v>200</v>
      </c>
      <c r="C1504" s="52" t="s">
        <v>6743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3.2" hidden="false" customHeight="false" outlineLevel="0" collapsed="false">
      <c r="A1505" s="51" t="s">
        <v>5223</v>
      </c>
      <c r="B1505" s="52" t="n">
        <v>200</v>
      </c>
      <c r="C1505" s="52" t="s">
        <v>6744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3.2" hidden="false" customHeight="false" outlineLevel="0" collapsed="false">
      <c r="A1506" s="51" t="s">
        <v>5225</v>
      </c>
      <c r="B1506" s="52" t="n">
        <v>200</v>
      </c>
      <c r="C1506" s="52" t="s">
        <v>6745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13.2" hidden="false" customHeight="false" outlineLevel="0" collapsed="false">
      <c r="A1507" s="51" t="s">
        <v>5227</v>
      </c>
      <c r="B1507" s="52" t="n">
        <v>200</v>
      </c>
      <c r="C1507" s="52" t="s">
        <v>6746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0.4" hidden="false" customHeight="false" outlineLevel="0" collapsed="false">
      <c r="A1508" s="51" t="s">
        <v>5229</v>
      </c>
      <c r="B1508" s="52" t="n">
        <v>200</v>
      </c>
      <c r="C1508" s="52" t="s">
        <v>6747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0.4" hidden="false" customHeight="false" outlineLevel="0" collapsed="false">
      <c r="A1509" s="51" t="s">
        <v>5231</v>
      </c>
      <c r="B1509" s="52" t="n">
        <v>200</v>
      </c>
      <c r="C1509" s="52" t="s">
        <v>6748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13.2" hidden="false" customHeight="false" outlineLevel="0" collapsed="false">
      <c r="A1510" s="51" t="s">
        <v>5233</v>
      </c>
      <c r="B1510" s="52" t="n">
        <v>200</v>
      </c>
      <c r="C1510" s="52" t="s">
        <v>6749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3.2" hidden="false" customHeight="false" outlineLevel="0" collapsed="false">
      <c r="A1511" s="51" t="s">
        <v>5235</v>
      </c>
      <c r="B1511" s="52" t="n">
        <v>200</v>
      </c>
      <c r="C1511" s="52" t="s">
        <v>6750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0.4" hidden="false" customHeight="false" outlineLevel="0" collapsed="false">
      <c r="A1512" s="51" t="s">
        <v>5237</v>
      </c>
      <c r="B1512" s="52" t="n">
        <v>200</v>
      </c>
      <c r="C1512" s="52" t="s">
        <v>6751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3.2" hidden="false" customHeight="false" outlineLevel="0" collapsed="false">
      <c r="A1513" s="51" t="s">
        <v>6752</v>
      </c>
      <c r="B1513" s="52" t="n">
        <v>200</v>
      </c>
      <c r="C1513" s="52" t="s">
        <v>6753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3.2" hidden="false" customHeight="false" outlineLevel="0" collapsed="false">
      <c r="A1514" s="51" t="s">
        <v>5171</v>
      </c>
      <c r="B1514" s="52" t="n">
        <v>200</v>
      </c>
      <c r="C1514" s="52" t="s">
        <v>6754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0.4" hidden="false" customHeight="false" outlineLevel="0" collapsed="false">
      <c r="A1515" s="51" t="s">
        <v>5173</v>
      </c>
      <c r="B1515" s="52" t="n">
        <v>200</v>
      </c>
      <c r="C1515" s="52" t="s">
        <v>6755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3.2" hidden="false" customHeight="false" outlineLevel="0" collapsed="false">
      <c r="A1516" s="51" t="s">
        <v>5175</v>
      </c>
      <c r="B1516" s="52" t="n">
        <v>200</v>
      </c>
      <c r="C1516" s="52" t="s">
        <v>6756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3.2" hidden="false" customHeight="false" outlineLevel="0" collapsed="false">
      <c r="A1517" s="51" t="s">
        <v>5177</v>
      </c>
      <c r="B1517" s="52" t="n">
        <v>200</v>
      </c>
      <c r="C1517" s="52" t="s">
        <v>6757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3.2" hidden="false" customHeight="false" outlineLevel="0" collapsed="false">
      <c r="A1518" s="51" t="s">
        <v>5179</v>
      </c>
      <c r="B1518" s="52" t="n">
        <v>200</v>
      </c>
      <c r="C1518" s="52" t="s">
        <v>6758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3.2" hidden="false" customHeight="false" outlineLevel="0" collapsed="false">
      <c r="A1519" s="51" t="s">
        <v>5181</v>
      </c>
      <c r="B1519" s="52" t="n">
        <v>200</v>
      </c>
      <c r="C1519" s="52" t="s">
        <v>6759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3.2" hidden="false" customHeight="false" outlineLevel="0" collapsed="false">
      <c r="A1520" s="51" t="s">
        <v>5183</v>
      </c>
      <c r="B1520" s="52" t="n">
        <v>200</v>
      </c>
      <c r="C1520" s="52" t="s">
        <v>6760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3.2" hidden="false" customHeight="false" outlineLevel="0" collapsed="false">
      <c r="A1521" s="51" t="s">
        <v>5185</v>
      </c>
      <c r="B1521" s="52" t="n">
        <v>200</v>
      </c>
      <c r="C1521" s="52" t="s">
        <v>6761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3.2" hidden="false" customHeight="false" outlineLevel="0" collapsed="false">
      <c r="A1522" s="51" t="s">
        <v>5187</v>
      </c>
      <c r="B1522" s="52" t="n">
        <v>200</v>
      </c>
      <c r="C1522" s="52" t="s">
        <v>6762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13.2" hidden="false" customHeight="false" outlineLevel="0" collapsed="false">
      <c r="A1523" s="51" t="s">
        <v>5189</v>
      </c>
      <c r="B1523" s="52" t="n">
        <v>200</v>
      </c>
      <c r="C1523" s="52" t="s">
        <v>6763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13.2" hidden="false" customHeight="false" outlineLevel="0" collapsed="false">
      <c r="A1524" s="51" t="s">
        <v>5191</v>
      </c>
      <c r="B1524" s="52" t="n">
        <v>200</v>
      </c>
      <c r="C1524" s="52" t="s">
        <v>6764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3.2" hidden="false" customHeight="false" outlineLevel="0" collapsed="false">
      <c r="A1525" s="51" t="s">
        <v>5193</v>
      </c>
      <c r="B1525" s="52" t="n">
        <v>200</v>
      </c>
      <c r="C1525" s="52" t="s">
        <v>6765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0.4" hidden="false" customHeight="false" outlineLevel="0" collapsed="false">
      <c r="A1526" s="51" t="s">
        <v>5195</v>
      </c>
      <c r="B1526" s="52" t="n">
        <v>200</v>
      </c>
      <c r="C1526" s="52" t="s">
        <v>6766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3.2" hidden="false" customHeight="false" outlineLevel="0" collapsed="false">
      <c r="A1527" s="51" t="s">
        <v>5197</v>
      </c>
      <c r="B1527" s="52" t="n">
        <v>200</v>
      </c>
      <c r="C1527" s="52" t="s">
        <v>6767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3.2" hidden="false" customHeight="false" outlineLevel="0" collapsed="false">
      <c r="A1528" s="51" t="s">
        <v>5199</v>
      </c>
      <c r="B1528" s="52" t="n">
        <v>200</v>
      </c>
      <c r="C1528" s="52" t="s">
        <v>6768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13.2" hidden="false" customHeight="false" outlineLevel="0" collapsed="false">
      <c r="A1529" s="51" t="s">
        <v>5201</v>
      </c>
      <c r="B1529" s="52" t="n">
        <v>200</v>
      </c>
      <c r="C1529" s="52" t="s">
        <v>6769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0.6" hidden="false" customHeight="false" outlineLevel="0" collapsed="false">
      <c r="A1530" s="51" t="s">
        <v>5203</v>
      </c>
      <c r="B1530" s="52" t="n">
        <v>200</v>
      </c>
      <c r="C1530" s="52" t="s">
        <v>6770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30.6" hidden="false" customHeight="false" outlineLevel="0" collapsed="false">
      <c r="A1531" s="51" t="s">
        <v>5205</v>
      </c>
      <c r="B1531" s="52" t="n">
        <v>200</v>
      </c>
      <c r="C1531" s="52" t="s">
        <v>6771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3.2" hidden="false" customHeight="false" outlineLevel="0" collapsed="false">
      <c r="A1532" s="51" t="s">
        <v>5207</v>
      </c>
      <c r="B1532" s="52" t="n">
        <v>200</v>
      </c>
      <c r="C1532" s="52" t="s">
        <v>6772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20.4" hidden="false" customHeight="false" outlineLevel="0" collapsed="false">
      <c r="A1533" s="51" t="s">
        <v>5209</v>
      </c>
      <c r="B1533" s="52" t="n">
        <v>200</v>
      </c>
      <c r="C1533" s="52" t="s">
        <v>6773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0.6" hidden="false" customHeight="false" outlineLevel="0" collapsed="false">
      <c r="A1534" s="51" t="s">
        <v>5211</v>
      </c>
      <c r="B1534" s="52" t="n">
        <v>200</v>
      </c>
      <c r="C1534" s="52" t="s">
        <v>6774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13.2" hidden="false" customHeight="false" outlineLevel="0" collapsed="false">
      <c r="A1535" s="51" t="s">
        <v>5213</v>
      </c>
      <c r="B1535" s="52" t="n">
        <v>200</v>
      </c>
      <c r="C1535" s="52" t="s">
        <v>6775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3.2" hidden="false" customHeight="false" outlineLevel="0" collapsed="false">
      <c r="A1536" s="51" t="s">
        <v>5215</v>
      </c>
      <c r="B1536" s="52" t="n">
        <v>200</v>
      </c>
      <c r="C1536" s="52" t="s">
        <v>6776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0.6" hidden="false" customHeight="false" outlineLevel="0" collapsed="false">
      <c r="A1537" s="51" t="s">
        <v>5217</v>
      </c>
      <c r="B1537" s="52" t="n">
        <v>200</v>
      </c>
      <c r="C1537" s="52" t="s">
        <v>6777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13.2" hidden="false" customHeight="false" outlineLevel="0" collapsed="false">
      <c r="A1538" s="51" t="s">
        <v>5219</v>
      </c>
      <c r="B1538" s="52" t="n">
        <v>200</v>
      </c>
      <c r="C1538" s="52" t="s">
        <v>6778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0.6" hidden="false" customHeight="false" outlineLevel="0" collapsed="false">
      <c r="A1539" s="51" t="s">
        <v>5221</v>
      </c>
      <c r="B1539" s="52" t="n">
        <v>200</v>
      </c>
      <c r="C1539" s="52" t="s">
        <v>6779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3.2" hidden="false" customHeight="false" outlineLevel="0" collapsed="false">
      <c r="A1540" s="51" t="s">
        <v>5223</v>
      </c>
      <c r="B1540" s="52" t="n">
        <v>200</v>
      </c>
      <c r="C1540" s="52" t="s">
        <v>6780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3.2" hidden="false" customHeight="false" outlineLevel="0" collapsed="false">
      <c r="A1541" s="51" t="s">
        <v>5225</v>
      </c>
      <c r="B1541" s="52" t="n">
        <v>200</v>
      </c>
      <c r="C1541" s="52" t="s">
        <v>6781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13.2" hidden="false" customHeight="false" outlineLevel="0" collapsed="false">
      <c r="A1542" s="51" t="s">
        <v>5227</v>
      </c>
      <c r="B1542" s="52" t="n">
        <v>200</v>
      </c>
      <c r="C1542" s="52" t="s">
        <v>6782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0.4" hidden="false" customHeight="false" outlineLevel="0" collapsed="false">
      <c r="A1543" s="51" t="s">
        <v>5229</v>
      </c>
      <c r="B1543" s="52" t="n">
        <v>200</v>
      </c>
      <c r="C1543" s="52" t="s">
        <v>6783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0.4" hidden="false" customHeight="false" outlineLevel="0" collapsed="false">
      <c r="A1544" s="51" t="s">
        <v>5231</v>
      </c>
      <c r="B1544" s="52" t="n">
        <v>200</v>
      </c>
      <c r="C1544" s="52" t="s">
        <v>6784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13.2" hidden="false" customHeight="false" outlineLevel="0" collapsed="false">
      <c r="A1545" s="51" t="s">
        <v>5233</v>
      </c>
      <c r="B1545" s="52" t="n">
        <v>200</v>
      </c>
      <c r="C1545" s="52" t="s">
        <v>6785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3.2" hidden="false" customHeight="false" outlineLevel="0" collapsed="false">
      <c r="A1546" s="51" t="s">
        <v>5235</v>
      </c>
      <c r="B1546" s="52" t="n">
        <v>200</v>
      </c>
      <c r="C1546" s="52" t="s">
        <v>6786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0.4" hidden="false" customHeight="false" outlineLevel="0" collapsed="false">
      <c r="A1547" s="51" t="s">
        <v>5237</v>
      </c>
      <c r="B1547" s="52" t="n">
        <v>200</v>
      </c>
      <c r="C1547" s="52" t="s">
        <v>6787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3.2" hidden="false" customHeight="false" outlineLevel="0" collapsed="false">
      <c r="A1548" s="51" t="s">
        <v>6788</v>
      </c>
      <c r="B1548" s="52" t="n">
        <v>200</v>
      </c>
      <c r="C1548" s="52" t="s">
        <v>6789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3.2" hidden="false" customHeight="false" outlineLevel="0" collapsed="false">
      <c r="A1549" s="51" t="s">
        <v>5171</v>
      </c>
      <c r="B1549" s="52" t="n">
        <v>200</v>
      </c>
      <c r="C1549" s="52" t="s">
        <v>6790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0.4" hidden="false" customHeight="false" outlineLevel="0" collapsed="false">
      <c r="A1550" s="51" t="s">
        <v>5173</v>
      </c>
      <c r="B1550" s="52" t="n">
        <v>200</v>
      </c>
      <c r="C1550" s="52" t="s">
        <v>6791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3.2" hidden="false" customHeight="false" outlineLevel="0" collapsed="false">
      <c r="A1551" s="51" t="s">
        <v>5175</v>
      </c>
      <c r="B1551" s="52" t="n">
        <v>200</v>
      </c>
      <c r="C1551" s="52" t="s">
        <v>6792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3.2" hidden="false" customHeight="false" outlineLevel="0" collapsed="false">
      <c r="A1552" s="51" t="s">
        <v>5177</v>
      </c>
      <c r="B1552" s="52" t="n">
        <v>200</v>
      </c>
      <c r="C1552" s="52" t="s">
        <v>6793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3.2" hidden="false" customHeight="false" outlineLevel="0" collapsed="false">
      <c r="A1553" s="51" t="s">
        <v>5179</v>
      </c>
      <c r="B1553" s="52" t="n">
        <v>200</v>
      </c>
      <c r="C1553" s="52" t="s">
        <v>6794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3.2" hidden="false" customHeight="false" outlineLevel="0" collapsed="false">
      <c r="A1554" s="51" t="s">
        <v>5181</v>
      </c>
      <c r="B1554" s="52" t="n">
        <v>200</v>
      </c>
      <c r="C1554" s="52" t="s">
        <v>6795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3.2" hidden="false" customHeight="false" outlineLevel="0" collapsed="false">
      <c r="A1555" s="51" t="s">
        <v>5183</v>
      </c>
      <c r="B1555" s="52" t="n">
        <v>200</v>
      </c>
      <c r="C1555" s="52" t="s">
        <v>6796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3.2" hidden="false" customHeight="false" outlineLevel="0" collapsed="false">
      <c r="A1556" s="51" t="s">
        <v>5185</v>
      </c>
      <c r="B1556" s="52" t="n">
        <v>200</v>
      </c>
      <c r="C1556" s="52" t="s">
        <v>6797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3.2" hidden="false" customHeight="false" outlineLevel="0" collapsed="false">
      <c r="A1557" s="51" t="s">
        <v>5187</v>
      </c>
      <c r="B1557" s="52" t="n">
        <v>200</v>
      </c>
      <c r="C1557" s="52" t="s">
        <v>6798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13.2" hidden="false" customHeight="false" outlineLevel="0" collapsed="false">
      <c r="A1558" s="51" t="s">
        <v>5189</v>
      </c>
      <c r="B1558" s="52" t="n">
        <v>200</v>
      </c>
      <c r="C1558" s="52" t="s">
        <v>6799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13.2" hidden="false" customHeight="false" outlineLevel="0" collapsed="false">
      <c r="A1559" s="51" t="s">
        <v>5191</v>
      </c>
      <c r="B1559" s="52" t="n">
        <v>200</v>
      </c>
      <c r="C1559" s="52" t="s">
        <v>6800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3.2" hidden="false" customHeight="false" outlineLevel="0" collapsed="false">
      <c r="A1560" s="51" t="s">
        <v>5193</v>
      </c>
      <c r="B1560" s="52" t="n">
        <v>200</v>
      </c>
      <c r="C1560" s="52" t="s">
        <v>6801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0.4" hidden="false" customHeight="false" outlineLevel="0" collapsed="false">
      <c r="A1561" s="51" t="s">
        <v>5195</v>
      </c>
      <c r="B1561" s="52" t="n">
        <v>200</v>
      </c>
      <c r="C1561" s="52" t="s">
        <v>6802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3.2" hidden="false" customHeight="false" outlineLevel="0" collapsed="false">
      <c r="A1562" s="51" t="s">
        <v>5197</v>
      </c>
      <c r="B1562" s="52" t="n">
        <v>200</v>
      </c>
      <c r="C1562" s="52" t="s">
        <v>6803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3.2" hidden="false" customHeight="false" outlineLevel="0" collapsed="false">
      <c r="A1563" s="51" t="s">
        <v>5199</v>
      </c>
      <c r="B1563" s="52" t="n">
        <v>200</v>
      </c>
      <c r="C1563" s="52" t="s">
        <v>6804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13.2" hidden="false" customHeight="false" outlineLevel="0" collapsed="false">
      <c r="A1564" s="51" t="s">
        <v>5201</v>
      </c>
      <c r="B1564" s="52" t="n">
        <v>200</v>
      </c>
      <c r="C1564" s="52" t="s">
        <v>6805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0.6" hidden="false" customHeight="false" outlineLevel="0" collapsed="false">
      <c r="A1565" s="51" t="s">
        <v>5203</v>
      </c>
      <c r="B1565" s="52" t="n">
        <v>200</v>
      </c>
      <c r="C1565" s="52" t="s">
        <v>6806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30.6" hidden="false" customHeight="false" outlineLevel="0" collapsed="false">
      <c r="A1566" s="51" t="s">
        <v>5205</v>
      </c>
      <c r="B1566" s="52" t="n">
        <v>200</v>
      </c>
      <c r="C1566" s="52" t="s">
        <v>6807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3.2" hidden="false" customHeight="false" outlineLevel="0" collapsed="false">
      <c r="A1567" s="51" t="s">
        <v>5207</v>
      </c>
      <c r="B1567" s="52" t="n">
        <v>200</v>
      </c>
      <c r="C1567" s="52" t="s">
        <v>6808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20.4" hidden="false" customHeight="false" outlineLevel="0" collapsed="false">
      <c r="A1568" s="51" t="s">
        <v>5209</v>
      </c>
      <c r="B1568" s="52" t="n">
        <v>200</v>
      </c>
      <c r="C1568" s="52" t="s">
        <v>6809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0.6" hidden="false" customHeight="false" outlineLevel="0" collapsed="false">
      <c r="A1569" s="51" t="s">
        <v>5211</v>
      </c>
      <c r="B1569" s="52" t="n">
        <v>200</v>
      </c>
      <c r="C1569" s="52" t="s">
        <v>6810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13.2" hidden="false" customHeight="false" outlineLevel="0" collapsed="false">
      <c r="A1570" s="51" t="s">
        <v>5213</v>
      </c>
      <c r="B1570" s="52" t="n">
        <v>200</v>
      </c>
      <c r="C1570" s="52" t="s">
        <v>6811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3.2" hidden="false" customHeight="false" outlineLevel="0" collapsed="false">
      <c r="A1571" s="51" t="s">
        <v>5215</v>
      </c>
      <c r="B1571" s="52" t="n">
        <v>200</v>
      </c>
      <c r="C1571" s="52" t="s">
        <v>6812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0.6" hidden="false" customHeight="false" outlineLevel="0" collapsed="false">
      <c r="A1572" s="51" t="s">
        <v>5217</v>
      </c>
      <c r="B1572" s="52" t="n">
        <v>200</v>
      </c>
      <c r="C1572" s="52" t="s">
        <v>6813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13.2" hidden="false" customHeight="false" outlineLevel="0" collapsed="false">
      <c r="A1573" s="51" t="s">
        <v>5219</v>
      </c>
      <c r="B1573" s="52" t="n">
        <v>200</v>
      </c>
      <c r="C1573" s="52" t="s">
        <v>6814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0.6" hidden="false" customHeight="false" outlineLevel="0" collapsed="false">
      <c r="A1574" s="51" t="s">
        <v>5221</v>
      </c>
      <c r="B1574" s="52" t="n">
        <v>200</v>
      </c>
      <c r="C1574" s="52" t="s">
        <v>6815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3.2" hidden="false" customHeight="false" outlineLevel="0" collapsed="false">
      <c r="A1575" s="51" t="s">
        <v>5223</v>
      </c>
      <c r="B1575" s="52" t="n">
        <v>200</v>
      </c>
      <c r="C1575" s="52" t="s">
        <v>6816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3.2" hidden="false" customHeight="false" outlineLevel="0" collapsed="false">
      <c r="A1576" s="51" t="s">
        <v>5225</v>
      </c>
      <c r="B1576" s="52" t="n">
        <v>200</v>
      </c>
      <c r="C1576" s="52" t="s">
        <v>6817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13.2" hidden="false" customHeight="false" outlineLevel="0" collapsed="false">
      <c r="A1577" s="51" t="s">
        <v>5227</v>
      </c>
      <c r="B1577" s="52" t="n">
        <v>200</v>
      </c>
      <c r="C1577" s="52" t="s">
        <v>6818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0.4" hidden="false" customHeight="false" outlineLevel="0" collapsed="false">
      <c r="A1578" s="51" t="s">
        <v>5229</v>
      </c>
      <c r="B1578" s="52" t="n">
        <v>200</v>
      </c>
      <c r="C1578" s="52" t="s">
        <v>6819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0.4" hidden="false" customHeight="false" outlineLevel="0" collapsed="false">
      <c r="A1579" s="51" t="s">
        <v>5231</v>
      </c>
      <c r="B1579" s="52" t="n">
        <v>200</v>
      </c>
      <c r="C1579" s="52" t="s">
        <v>6820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13.2" hidden="false" customHeight="false" outlineLevel="0" collapsed="false">
      <c r="A1580" s="51" t="s">
        <v>5233</v>
      </c>
      <c r="B1580" s="52" t="n">
        <v>200</v>
      </c>
      <c r="C1580" s="52" t="s">
        <v>6821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3.2" hidden="false" customHeight="false" outlineLevel="0" collapsed="false">
      <c r="A1581" s="51" t="s">
        <v>5235</v>
      </c>
      <c r="B1581" s="52" t="n">
        <v>200</v>
      </c>
      <c r="C1581" s="52" t="s">
        <v>6822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0.4" hidden="false" customHeight="false" outlineLevel="0" collapsed="false">
      <c r="A1582" s="51" t="s">
        <v>5237</v>
      </c>
      <c r="B1582" s="52" t="n">
        <v>200</v>
      </c>
      <c r="C1582" s="52" t="s">
        <v>6823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3.2" hidden="false" customHeight="false" outlineLevel="0" collapsed="false">
      <c r="A1583" s="51" t="s">
        <v>6824</v>
      </c>
      <c r="B1583" s="52" t="n">
        <v>200</v>
      </c>
      <c r="C1583" s="52" t="s">
        <v>6825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3.2" hidden="false" customHeight="false" outlineLevel="0" collapsed="false">
      <c r="A1584" s="51" t="s">
        <v>5171</v>
      </c>
      <c r="B1584" s="52" t="n">
        <v>200</v>
      </c>
      <c r="C1584" s="52" t="s">
        <v>6826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0.4" hidden="false" customHeight="false" outlineLevel="0" collapsed="false">
      <c r="A1585" s="51" t="s">
        <v>5173</v>
      </c>
      <c r="B1585" s="52" t="n">
        <v>200</v>
      </c>
      <c r="C1585" s="52" t="s">
        <v>6827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3.2" hidden="false" customHeight="false" outlineLevel="0" collapsed="false">
      <c r="A1586" s="51" t="s">
        <v>5175</v>
      </c>
      <c r="B1586" s="52" t="n">
        <v>200</v>
      </c>
      <c r="C1586" s="52" t="s">
        <v>6828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3.2" hidden="false" customHeight="false" outlineLevel="0" collapsed="false">
      <c r="A1587" s="51" t="s">
        <v>5177</v>
      </c>
      <c r="B1587" s="52" t="n">
        <v>200</v>
      </c>
      <c r="C1587" s="52" t="s">
        <v>6829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3.2" hidden="false" customHeight="false" outlineLevel="0" collapsed="false">
      <c r="A1588" s="51" t="s">
        <v>5179</v>
      </c>
      <c r="B1588" s="52" t="n">
        <v>200</v>
      </c>
      <c r="C1588" s="52" t="s">
        <v>6830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3.2" hidden="false" customHeight="false" outlineLevel="0" collapsed="false">
      <c r="A1589" s="51" t="s">
        <v>5181</v>
      </c>
      <c r="B1589" s="52" t="n">
        <v>200</v>
      </c>
      <c r="C1589" s="52" t="s">
        <v>6831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3.2" hidden="false" customHeight="false" outlineLevel="0" collapsed="false">
      <c r="A1590" s="51" t="s">
        <v>5183</v>
      </c>
      <c r="B1590" s="52" t="n">
        <v>200</v>
      </c>
      <c r="C1590" s="52" t="s">
        <v>6832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3.2" hidden="false" customHeight="false" outlineLevel="0" collapsed="false">
      <c r="A1591" s="51" t="s">
        <v>5185</v>
      </c>
      <c r="B1591" s="52" t="n">
        <v>200</v>
      </c>
      <c r="C1591" s="52" t="s">
        <v>6833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3.2" hidden="false" customHeight="false" outlineLevel="0" collapsed="false">
      <c r="A1592" s="51" t="s">
        <v>5187</v>
      </c>
      <c r="B1592" s="52" t="n">
        <v>200</v>
      </c>
      <c r="C1592" s="52" t="s">
        <v>6834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13.2" hidden="false" customHeight="false" outlineLevel="0" collapsed="false">
      <c r="A1593" s="51" t="s">
        <v>5189</v>
      </c>
      <c r="B1593" s="52" t="n">
        <v>200</v>
      </c>
      <c r="C1593" s="52" t="s">
        <v>6835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13.2" hidden="false" customHeight="false" outlineLevel="0" collapsed="false">
      <c r="A1594" s="51" t="s">
        <v>5191</v>
      </c>
      <c r="B1594" s="52" t="n">
        <v>200</v>
      </c>
      <c r="C1594" s="52" t="s">
        <v>6836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3.2" hidden="false" customHeight="false" outlineLevel="0" collapsed="false">
      <c r="A1595" s="51" t="s">
        <v>5193</v>
      </c>
      <c r="B1595" s="52" t="n">
        <v>200</v>
      </c>
      <c r="C1595" s="52" t="s">
        <v>6837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0.4" hidden="false" customHeight="false" outlineLevel="0" collapsed="false">
      <c r="A1596" s="51" t="s">
        <v>5195</v>
      </c>
      <c r="B1596" s="52" t="n">
        <v>200</v>
      </c>
      <c r="C1596" s="52" t="s">
        <v>6838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3.2" hidden="false" customHeight="false" outlineLevel="0" collapsed="false">
      <c r="A1597" s="51" t="s">
        <v>5197</v>
      </c>
      <c r="B1597" s="52" t="n">
        <v>200</v>
      </c>
      <c r="C1597" s="52" t="s">
        <v>6839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3.2" hidden="false" customHeight="false" outlineLevel="0" collapsed="false">
      <c r="A1598" s="51" t="s">
        <v>5199</v>
      </c>
      <c r="B1598" s="52" t="n">
        <v>200</v>
      </c>
      <c r="C1598" s="52" t="s">
        <v>6840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13.2" hidden="false" customHeight="false" outlineLevel="0" collapsed="false">
      <c r="A1599" s="51" t="s">
        <v>5201</v>
      </c>
      <c r="B1599" s="52" t="n">
        <v>200</v>
      </c>
      <c r="C1599" s="52" t="s">
        <v>6841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0.6" hidden="false" customHeight="false" outlineLevel="0" collapsed="false">
      <c r="A1600" s="51" t="s">
        <v>5203</v>
      </c>
      <c r="B1600" s="52" t="n">
        <v>200</v>
      </c>
      <c r="C1600" s="52" t="s">
        <v>6842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30.6" hidden="false" customHeight="false" outlineLevel="0" collapsed="false">
      <c r="A1601" s="51" t="s">
        <v>5205</v>
      </c>
      <c r="B1601" s="52" t="n">
        <v>200</v>
      </c>
      <c r="C1601" s="52" t="s">
        <v>6843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3.2" hidden="false" customHeight="false" outlineLevel="0" collapsed="false">
      <c r="A1602" s="51" t="s">
        <v>5207</v>
      </c>
      <c r="B1602" s="52" t="n">
        <v>200</v>
      </c>
      <c r="C1602" s="52" t="s">
        <v>6844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20.4" hidden="false" customHeight="false" outlineLevel="0" collapsed="false">
      <c r="A1603" s="51" t="s">
        <v>5209</v>
      </c>
      <c r="B1603" s="52" t="n">
        <v>200</v>
      </c>
      <c r="C1603" s="52" t="s">
        <v>6845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0.6" hidden="false" customHeight="false" outlineLevel="0" collapsed="false">
      <c r="A1604" s="51" t="s">
        <v>5211</v>
      </c>
      <c r="B1604" s="52" t="n">
        <v>200</v>
      </c>
      <c r="C1604" s="52" t="s">
        <v>6846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13.2" hidden="false" customHeight="false" outlineLevel="0" collapsed="false">
      <c r="A1605" s="51" t="s">
        <v>5213</v>
      </c>
      <c r="B1605" s="52" t="n">
        <v>200</v>
      </c>
      <c r="C1605" s="52" t="s">
        <v>6847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3.2" hidden="false" customHeight="false" outlineLevel="0" collapsed="false">
      <c r="A1606" s="51" t="s">
        <v>5215</v>
      </c>
      <c r="B1606" s="52" t="n">
        <v>200</v>
      </c>
      <c r="C1606" s="52" t="s">
        <v>6848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0.6" hidden="false" customHeight="false" outlineLevel="0" collapsed="false">
      <c r="A1607" s="51" t="s">
        <v>5217</v>
      </c>
      <c r="B1607" s="52" t="n">
        <v>200</v>
      </c>
      <c r="C1607" s="52" t="s">
        <v>6849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13.2" hidden="false" customHeight="false" outlineLevel="0" collapsed="false">
      <c r="A1608" s="51" t="s">
        <v>5219</v>
      </c>
      <c r="B1608" s="52" t="n">
        <v>200</v>
      </c>
      <c r="C1608" s="52" t="s">
        <v>6850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0.6" hidden="false" customHeight="false" outlineLevel="0" collapsed="false">
      <c r="A1609" s="51" t="s">
        <v>5221</v>
      </c>
      <c r="B1609" s="52" t="n">
        <v>200</v>
      </c>
      <c r="C1609" s="52" t="s">
        <v>6851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3.2" hidden="false" customHeight="false" outlineLevel="0" collapsed="false">
      <c r="A1610" s="51" t="s">
        <v>5223</v>
      </c>
      <c r="B1610" s="52" t="n">
        <v>200</v>
      </c>
      <c r="C1610" s="52" t="s">
        <v>6852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3.2" hidden="false" customHeight="false" outlineLevel="0" collapsed="false">
      <c r="A1611" s="51" t="s">
        <v>5225</v>
      </c>
      <c r="B1611" s="52" t="n">
        <v>200</v>
      </c>
      <c r="C1611" s="52" t="s">
        <v>6853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13.2" hidden="false" customHeight="false" outlineLevel="0" collapsed="false">
      <c r="A1612" s="51" t="s">
        <v>5227</v>
      </c>
      <c r="B1612" s="52" t="n">
        <v>200</v>
      </c>
      <c r="C1612" s="52" t="s">
        <v>6854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0.4" hidden="false" customHeight="false" outlineLevel="0" collapsed="false">
      <c r="A1613" s="51" t="s">
        <v>5229</v>
      </c>
      <c r="B1613" s="52" t="n">
        <v>200</v>
      </c>
      <c r="C1613" s="52" t="s">
        <v>6855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0.4" hidden="false" customHeight="false" outlineLevel="0" collapsed="false">
      <c r="A1614" s="51" t="s">
        <v>5231</v>
      </c>
      <c r="B1614" s="52" t="n">
        <v>200</v>
      </c>
      <c r="C1614" s="52" t="s">
        <v>6856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13.2" hidden="false" customHeight="false" outlineLevel="0" collapsed="false">
      <c r="A1615" s="51" t="s">
        <v>5233</v>
      </c>
      <c r="B1615" s="52" t="n">
        <v>200</v>
      </c>
      <c r="C1615" s="52" t="s">
        <v>6857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3.2" hidden="false" customHeight="false" outlineLevel="0" collapsed="false">
      <c r="A1616" s="51" t="s">
        <v>5235</v>
      </c>
      <c r="B1616" s="52" t="n">
        <v>200</v>
      </c>
      <c r="C1616" s="52" t="s">
        <v>6858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0.4" hidden="false" customHeight="false" outlineLevel="0" collapsed="false">
      <c r="A1617" s="51" t="s">
        <v>5237</v>
      </c>
      <c r="B1617" s="52" t="n">
        <v>200</v>
      </c>
      <c r="C1617" s="52" t="s">
        <v>6859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3.2" hidden="false" customHeight="false" outlineLevel="0" collapsed="false">
      <c r="A1618" s="51" t="s">
        <v>6860</v>
      </c>
      <c r="B1618" s="52" t="n">
        <v>200</v>
      </c>
      <c r="C1618" s="52" t="s">
        <v>6861</v>
      </c>
      <c r="D1618" s="53" t="str">
        <f aca="false">IF(OR(LEFT(C1618,5)="000 9",LEFT(C1618,5)="000 7"),"X",C1618)</f>
        <v>000 0409 0000000 000 000</v>
      </c>
      <c r="E1618" s="54" t="n">
        <v>2576500</v>
      </c>
      <c r="F1618" s="55"/>
      <c r="G1618" s="56" t="n">
        <v>2576500</v>
      </c>
      <c r="H1618" s="56"/>
      <c r="I1618" s="56"/>
      <c r="J1618" s="56"/>
      <c r="K1618" s="56"/>
      <c r="L1618" s="56"/>
      <c r="M1618" s="56" t="n">
        <v>2576500</v>
      </c>
      <c r="N1618" s="56"/>
      <c r="O1618" s="56" t="n">
        <v>18204</v>
      </c>
      <c r="P1618" s="56"/>
      <c r="Q1618" s="56" t="n">
        <v>18204</v>
      </c>
      <c r="R1618" s="56"/>
      <c r="S1618" s="56"/>
      <c r="T1618" s="56"/>
      <c r="U1618" s="56"/>
      <c r="V1618" s="56"/>
      <c r="W1618" s="56" t="n">
        <v>18204</v>
      </c>
      <c r="X1618" s="56"/>
    </row>
    <row r="1619" s="8" customFormat="true" ht="13.2" hidden="false" customHeight="false" outlineLevel="0" collapsed="false">
      <c r="A1619" s="51" t="s">
        <v>5171</v>
      </c>
      <c r="B1619" s="52" t="n">
        <v>200</v>
      </c>
      <c r="C1619" s="52" t="s">
        <v>6862</v>
      </c>
      <c r="D1619" s="53" t="str">
        <f aca="false">IF(OR(LEFT(C1619,5)="000 9",LEFT(C1619,5)="000 7"),"X",C1619)</f>
        <v>000 0409 0000000 000 200</v>
      </c>
      <c r="E1619" s="54" t="n">
        <v>2576500</v>
      </c>
      <c r="F1619" s="55"/>
      <c r="G1619" s="56" t="n">
        <v>2576500</v>
      </c>
      <c r="H1619" s="56"/>
      <c r="I1619" s="56"/>
      <c r="J1619" s="56"/>
      <c r="K1619" s="56"/>
      <c r="L1619" s="56"/>
      <c r="M1619" s="56" t="n">
        <v>2576500</v>
      </c>
      <c r="N1619" s="56"/>
      <c r="O1619" s="56" t="n">
        <v>18204</v>
      </c>
      <c r="P1619" s="56"/>
      <c r="Q1619" s="56" t="n">
        <v>18204</v>
      </c>
      <c r="R1619" s="56"/>
      <c r="S1619" s="56"/>
      <c r="T1619" s="56"/>
      <c r="U1619" s="56"/>
      <c r="V1619" s="56"/>
      <c r="W1619" s="56" t="n">
        <v>18204</v>
      </c>
      <c r="X1619" s="56"/>
    </row>
    <row r="1620" s="8" customFormat="true" ht="20.4" hidden="false" customHeight="false" outlineLevel="0" collapsed="false">
      <c r="A1620" s="51" t="s">
        <v>5173</v>
      </c>
      <c r="B1620" s="52" t="n">
        <v>200</v>
      </c>
      <c r="C1620" s="52" t="s">
        <v>6863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3.2" hidden="false" customHeight="false" outlineLevel="0" collapsed="false">
      <c r="A1621" s="51" t="s">
        <v>5175</v>
      </c>
      <c r="B1621" s="52" t="n">
        <v>200</v>
      </c>
      <c r="C1621" s="52" t="s">
        <v>6864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3.2" hidden="false" customHeight="false" outlineLevel="0" collapsed="false">
      <c r="A1622" s="51" t="s">
        <v>5177</v>
      </c>
      <c r="B1622" s="52" t="n">
        <v>200</v>
      </c>
      <c r="C1622" s="52" t="s">
        <v>6865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3.2" hidden="false" customHeight="false" outlineLevel="0" collapsed="false">
      <c r="A1623" s="51" t="s">
        <v>5179</v>
      </c>
      <c r="B1623" s="52" t="n">
        <v>200</v>
      </c>
      <c r="C1623" s="52" t="s">
        <v>6866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3.2" hidden="false" customHeight="false" outlineLevel="0" collapsed="false">
      <c r="A1624" s="51" t="s">
        <v>5181</v>
      </c>
      <c r="B1624" s="52" t="n">
        <v>200</v>
      </c>
      <c r="C1624" s="52" t="s">
        <v>6867</v>
      </c>
      <c r="D1624" s="53" t="str">
        <f aca="false">IF(OR(LEFT(C1624,5)="000 9",LEFT(C1624,5)="000 7"),"X",C1624)</f>
        <v>000 0409 0000000 000 220</v>
      </c>
      <c r="E1624" s="54" t="n">
        <v>2576500</v>
      </c>
      <c r="F1624" s="55"/>
      <c r="G1624" s="56" t="n">
        <v>2576500</v>
      </c>
      <c r="H1624" s="56"/>
      <c r="I1624" s="56"/>
      <c r="J1624" s="56"/>
      <c r="K1624" s="56"/>
      <c r="L1624" s="56"/>
      <c r="M1624" s="56" t="n">
        <v>2576500</v>
      </c>
      <c r="N1624" s="56"/>
      <c r="O1624" s="56" t="n">
        <v>18204</v>
      </c>
      <c r="P1624" s="56"/>
      <c r="Q1624" s="56" t="n">
        <v>18204</v>
      </c>
      <c r="R1624" s="56"/>
      <c r="S1624" s="56"/>
      <c r="T1624" s="56"/>
      <c r="U1624" s="56"/>
      <c r="V1624" s="56"/>
      <c r="W1624" s="56" t="n">
        <v>18204</v>
      </c>
      <c r="X1624" s="56"/>
    </row>
    <row r="1625" s="8" customFormat="true" ht="13.2" hidden="false" customHeight="false" outlineLevel="0" collapsed="false">
      <c r="A1625" s="51" t="s">
        <v>5183</v>
      </c>
      <c r="B1625" s="52" t="n">
        <v>200</v>
      </c>
      <c r="C1625" s="52" t="s">
        <v>6868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3.2" hidden="false" customHeight="false" outlineLevel="0" collapsed="false">
      <c r="A1626" s="51" t="s">
        <v>5185</v>
      </c>
      <c r="B1626" s="52" t="n">
        <v>200</v>
      </c>
      <c r="C1626" s="52" t="s">
        <v>6869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3.2" hidden="false" customHeight="false" outlineLevel="0" collapsed="false">
      <c r="A1627" s="51" t="s">
        <v>5187</v>
      </c>
      <c r="B1627" s="52" t="n">
        <v>200</v>
      </c>
      <c r="C1627" s="52" t="s">
        <v>6870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13.2" hidden="false" customHeight="false" outlineLevel="0" collapsed="false">
      <c r="A1628" s="51" t="s">
        <v>5189</v>
      </c>
      <c r="B1628" s="52" t="n">
        <v>200</v>
      </c>
      <c r="C1628" s="52" t="s">
        <v>6871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13.2" hidden="false" customHeight="false" outlineLevel="0" collapsed="false">
      <c r="A1629" s="51" t="s">
        <v>5191</v>
      </c>
      <c r="B1629" s="52" t="n">
        <v>200</v>
      </c>
      <c r="C1629" s="52" t="s">
        <v>6872</v>
      </c>
      <c r="D1629" s="53" t="str">
        <f aca="false">IF(OR(LEFT(C1629,5)="000 9",LEFT(C1629,5)="000 7"),"X",C1629)</f>
        <v>000 0409 0000000 000 225</v>
      </c>
      <c r="E1629" s="54" t="n">
        <v>1903100</v>
      </c>
      <c r="F1629" s="55"/>
      <c r="G1629" s="56" t="n">
        <v>1903100</v>
      </c>
      <c r="H1629" s="56"/>
      <c r="I1629" s="56"/>
      <c r="J1629" s="56"/>
      <c r="K1629" s="56"/>
      <c r="L1629" s="56"/>
      <c r="M1629" s="56" t="n">
        <v>1903100</v>
      </c>
      <c r="N1629" s="56"/>
      <c r="O1629" s="56" t="n">
        <v>18204</v>
      </c>
      <c r="P1629" s="56"/>
      <c r="Q1629" s="56" t="n">
        <v>18204</v>
      </c>
      <c r="R1629" s="56"/>
      <c r="S1629" s="56"/>
      <c r="T1629" s="56"/>
      <c r="U1629" s="56"/>
      <c r="V1629" s="56"/>
      <c r="W1629" s="56" t="n">
        <v>18204</v>
      </c>
      <c r="X1629" s="56"/>
    </row>
    <row r="1630" s="8" customFormat="true" ht="13.2" hidden="false" customHeight="false" outlineLevel="0" collapsed="false">
      <c r="A1630" s="51" t="s">
        <v>5193</v>
      </c>
      <c r="B1630" s="52" t="n">
        <v>200</v>
      </c>
      <c r="C1630" s="52" t="s">
        <v>6873</v>
      </c>
      <c r="D1630" s="53" t="str">
        <f aca="false">IF(OR(LEFT(C1630,5)="000 9",LEFT(C1630,5)="000 7"),"X",C1630)</f>
        <v>000 0409 0000000 000 226</v>
      </c>
      <c r="E1630" s="54" t="n">
        <v>673400</v>
      </c>
      <c r="F1630" s="55"/>
      <c r="G1630" s="56" t="n">
        <v>673400</v>
      </c>
      <c r="H1630" s="56"/>
      <c r="I1630" s="56"/>
      <c r="J1630" s="56"/>
      <c r="K1630" s="56"/>
      <c r="L1630" s="56"/>
      <c r="M1630" s="56" t="n">
        <v>6734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0.4" hidden="false" customHeight="false" outlineLevel="0" collapsed="false">
      <c r="A1631" s="51" t="s">
        <v>5195</v>
      </c>
      <c r="B1631" s="52" t="n">
        <v>200</v>
      </c>
      <c r="C1631" s="52" t="s">
        <v>6874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3.2" hidden="false" customHeight="false" outlineLevel="0" collapsed="false">
      <c r="A1632" s="51" t="s">
        <v>5197</v>
      </c>
      <c r="B1632" s="52" t="n">
        <v>200</v>
      </c>
      <c r="C1632" s="52" t="s">
        <v>6875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3.2" hidden="false" customHeight="false" outlineLevel="0" collapsed="false">
      <c r="A1633" s="51" t="s">
        <v>5199</v>
      </c>
      <c r="B1633" s="52" t="n">
        <v>200</v>
      </c>
      <c r="C1633" s="52" t="s">
        <v>6876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13.2" hidden="false" customHeight="false" outlineLevel="0" collapsed="false">
      <c r="A1634" s="51" t="s">
        <v>5201</v>
      </c>
      <c r="B1634" s="52" t="n">
        <v>200</v>
      </c>
      <c r="C1634" s="52" t="s">
        <v>6877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0.6" hidden="false" customHeight="false" outlineLevel="0" collapsed="false">
      <c r="A1635" s="51" t="s">
        <v>5203</v>
      </c>
      <c r="B1635" s="52" t="n">
        <v>200</v>
      </c>
      <c r="C1635" s="52" t="s">
        <v>6878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30.6" hidden="false" customHeight="false" outlineLevel="0" collapsed="false">
      <c r="A1636" s="51" t="s">
        <v>5205</v>
      </c>
      <c r="B1636" s="52" t="n">
        <v>200</v>
      </c>
      <c r="C1636" s="52" t="s">
        <v>6879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3.2" hidden="false" customHeight="false" outlineLevel="0" collapsed="false">
      <c r="A1637" s="51" t="s">
        <v>5207</v>
      </c>
      <c r="B1637" s="52" t="n">
        <v>200</v>
      </c>
      <c r="C1637" s="52" t="s">
        <v>6880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20.4" hidden="false" customHeight="false" outlineLevel="0" collapsed="false">
      <c r="A1638" s="51" t="s">
        <v>5209</v>
      </c>
      <c r="B1638" s="52" t="n">
        <v>200</v>
      </c>
      <c r="C1638" s="52" t="s">
        <v>6881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0.6" hidden="false" customHeight="false" outlineLevel="0" collapsed="false">
      <c r="A1639" s="51" t="s">
        <v>5211</v>
      </c>
      <c r="B1639" s="52" t="n">
        <v>200</v>
      </c>
      <c r="C1639" s="52" t="s">
        <v>6882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13.2" hidden="false" customHeight="false" outlineLevel="0" collapsed="false">
      <c r="A1640" s="51" t="s">
        <v>5213</v>
      </c>
      <c r="B1640" s="52" t="n">
        <v>200</v>
      </c>
      <c r="C1640" s="52" t="s">
        <v>6883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3.2" hidden="false" customHeight="false" outlineLevel="0" collapsed="false">
      <c r="A1641" s="51" t="s">
        <v>5215</v>
      </c>
      <c r="B1641" s="52" t="n">
        <v>200</v>
      </c>
      <c r="C1641" s="52" t="s">
        <v>6884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0.6" hidden="false" customHeight="false" outlineLevel="0" collapsed="false">
      <c r="A1642" s="51" t="s">
        <v>5217</v>
      </c>
      <c r="B1642" s="52" t="n">
        <v>200</v>
      </c>
      <c r="C1642" s="52" t="s">
        <v>6885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13.2" hidden="false" customHeight="false" outlineLevel="0" collapsed="false">
      <c r="A1643" s="51" t="s">
        <v>5219</v>
      </c>
      <c r="B1643" s="52" t="n">
        <v>200</v>
      </c>
      <c r="C1643" s="52" t="s">
        <v>6886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0.6" hidden="false" customHeight="false" outlineLevel="0" collapsed="false">
      <c r="A1644" s="51" t="s">
        <v>5221</v>
      </c>
      <c r="B1644" s="52" t="n">
        <v>200</v>
      </c>
      <c r="C1644" s="52" t="s">
        <v>6887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3.2" hidden="false" customHeight="false" outlineLevel="0" collapsed="false">
      <c r="A1645" s="51" t="s">
        <v>5223</v>
      </c>
      <c r="B1645" s="52" t="n">
        <v>200</v>
      </c>
      <c r="C1645" s="52" t="s">
        <v>6888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3.2" hidden="false" customHeight="false" outlineLevel="0" collapsed="false">
      <c r="A1646" s="51" t="s">
        <v>5225</v>
      </c>
      <c r="B1646" s="52" t="n">
        <v>200</v>
      </c>
      <c r="C1646" s="52" t="s">
        <v>6889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13.2" hidden="false" customHeight="false" outlineLevel="0" collapsed="false">
      <c r="A1647" s="51" t="s">
        <v>5227</v>
      </c>
      <c r="B1647" s="52" t="n">
        <v>200</v>
      </c>
      <c r="C1647" s="52" t="s">
        <v>6890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0.4" hidden="false" customHeight="false" outlineLevel="0" collapsed="false">
      <c r="A1648" s="51" t="s">
        <v>5229</v>
      </c>
      <c r="B1648" s="52" t="n">
        <v>200</v>
      </c>
      <c r="C1648" s="52" t="s">
        <v>6891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0.4" hidden="false" customHeight="false" outlineLevel="0" collapsed="false">
      <c r="A1649" s="51" t="s">
        <v>5231</v>
      </c>
      <c r="B1649" s="52" t="n">
        <v>200</v>
      </c>
      <c r="C1649" s="52" t="s">
        <v>6892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13.2" hidden="false" customHeight="false" outlineLevel="0" collapsed="false">
      <c r="A1650" s="51" t="s">
        <v>5233</v>
      </c>
      <c r="B1650" s="52" t="n">
        <v>200</v>
      </c>
      <c r="C1650" s="52" t="s">
        <v>6893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3.2" hidden="false" customHeight="false" outlineLevel="0" collapsed="false">
      <c r="A1651" s="51" t="s">
        <v>5235</v>
      </c>
      <c r="B1651" s="52" t="n">
        <v>200</v>
      </c>
      <c r="C1651" s="52" t="s">
        <v>6894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0.4" hidden="false" customHeight="false" outlineLevel="0" collapsed="false">
      <c r="A1652" s="51" t="s">
        <v>5237</v>
      </c>
      <c r="B1652" s="52" t="n">
        <v>200</v>
      </c>
      <c r="C1652" s="52" t="s">
        <v>6895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3.2" hidden="false" customHeight="false" outlineLevel="0" collapsed="false">
      <c r="A1653" s="51" t="s">
        <v>6896</v>
      </c>
      <c r="B1653" s="52" t="n">
        <v>200</v>
      </c>
      <c r="C1653" s="52" t="s">
        <v>6897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3.2" hidden="false" customHeight="false" outlineLevel="0" collapsed="false">
      <c r="A1654" s="51" t="s">
        <v>5171</v>
      </c>
      <c r="B1654" s="52" t="n">
        <v>200</v>
      </c>
      <c r="C1654" s="52" t="s">
        <v>6898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0.4" hidden="false" customHeight="false" outlineLevel="0" collapsed="false">
      <c r="A1655" s="51" t="s">
        <v>5173</v>
      </c>
      <c r="B1655" s="52" t="n">
        <v>200</v>
      </c>
      <c r="C1655" s="52" t="s">
        <v>6899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3.2" hidden="false" customHeight="false" outlineLevel="0" collapsed="false">
      <c r="A1656" s="51" t="s">
        <v>5175</v>
      </c>
      <c r="B1656" s="52" t="n">
        <v>200</v>
      </c>
      <c r="C1656" s="52" t="s">
        <v>6900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3.2" hidden="false" customHeight="false" outlineLevel="0" collapsed="false">
      <c r="A1657" s="51" t="s">
        <v>5177</v>
      </c>
      <c r="B1657" s="52" t="n">
        <v>200</v>
      </c>
      <c r="C1657" s="52" t="s">
        <v>6901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3.2" hidden="false" customHeight="false" outlineLevel="0" collapsed="false">
      <c r="A1658" s="51" t="s">
        <v>5179</v>
      </c>
      <c r="B1658" s="52" t="n">
        <v>200</v>
      </c>
      <c r="C1658" s="52" t="s">
        <v>6902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3.2" hidden="false" customHeight="false" outlineLevel="0" collapsed="false">
      <c r="A1659" s="51" t="s">
        <v>5181</v>
      </c>
      <c r="B1659" s="52" t="n">
        <v>200</v>
      </c>
      <c r="C1659" s="52" t="s">
        <v>6903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3.2" hidden="false" customHeight="false" outlineLevel="0" collapsed="false">
      <c r="A1660" s="51" t="s">
        <v>5183</v>
      </c>
      <c r="B1660" s="52" t="n">
        <v>200</v>
      </c>
      <c r="C1660" s="52" t="s">
        <v>6904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3.2" hidden="false" customHeight="false" outlineLevel="0" collapsed="false">
      <c r="A1661" s="51" t="s">
        <v>5185</v>
      </c>
      <c r="B1661" s="52" t="n">
        <v>200</v>
      </c>
      <c r="C1661" s="52" t="s">
        <v>6905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3.2" hidden="false" customHeight="false" outlineLevel="0" collapsed="false">
      <c r="A1662" s="51" t="s">
        <v>5187</v>
      </c>
      <c r="B1662" s="52" t="n">
        <v>200</v>
      </c>
      <c r="C1662" s="52" t="s">
        <v>6906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13.2" hidden="false" customHeight="false" outlineLevel="0" collapsed="false">
      <c r="A1663" s="51" t="s">
        <v>5189</v>
      </c>
      <c r="B1663" s="52" t="n">
        <v>200</v>
      </c>
      <c r="C1663" s="52" t="s">
        <v>6907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13.2" hidden="false" customHeight="false" outlineLevel="0" collapsed="false">
      <c r="A1664" s="51" t="s">
        <v>5191</v>
      </c>
      <c r="B1664" s="52" t="n">
        <v>200</v>
      </c>
      <c r="C1664" s="52" t="s">
        <v>6908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3.2" hidden="false" customHeight="false" outlineLevel="0" collapsed="false">
      <c r="A1665" s="51" t="s">
        <v>5193</v>
      </c>
      <c r="B1665" s="52" t="n">
        <v>200</v>
      </c>
      <c r="C1665" s="52" t="s">
        <v>6909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0.4" hidden="false" customHeight="false" outlineLevel="0" collapsed="false">
      <c r="A1666" s="51" t="s">
        <v>5195</v>
      </c>
      <c r="B1666" s="52" t="n">
        <v>200</v>
      </c>
      <c r="C1666" s="52" t="s">
        <v>6910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3.2" hidden="false" customHeight="false" outlineLevel="0" collapsed="false">
      <c r="A1667" s="51" t="s">
        <v>5197</v>
      </c>
      <c r="B1667" s="52" t="n">
        <v>200</v>
      </c>
      <c r="C1667" s="52" t="s">
        <v>6911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3.2" hidden="false" customHeight="false" outlineLevel="0" collapsed="false">
      <c r="A1668" s="51" t="s">
        <v>5199</v>
      </c>
      <c r="B1668" s="52" t="n">
        <v>200</v>
      </c>
      <c r="C1668" s="52" t="s">
        <v>6912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13.2" hidden="false" customHeight="false" outlineLevel="0" collapsed="false">
      <c r="A1669" s="51" t="s">
        <v>5201</v>
      </c>
      <c r="B1669" s="52" t="n">
        <v>200</v>
      </c>
      <c r="C1669" s="52" t="s">
        <v>6913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0.6" hidden="false" customHeight="false" outlineLevel="0" collapsed="false">
      <c r="A1670" s="51" t="s">
        <v>5203</v>
      </c>
      <c r="B1670" s="52" t="n">
        <v>200</v>
      </c>
      <c r="C1670" s="52" t="s">
        <v>6914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30.6" hidden="false" customHeight="false" outlineLevel="0" collapsed="false">
      <c r="A1671" s="51" t="s">
        <v>5205</v>
      </c>
      <c r="B1671" s="52" t="n">
        <v>200</v>
      </c>
      <c r="C1671" s="52" t="s">
        <v>6915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3.2" hidden="false" customHeight="false" outlineLevel="0" collapsed="false">
      <c r="A1672" s="51" t="s">
        <v>5207</v>
      </c>
      <c r="B1672" s="52" t="n">
        <v>200</v>
      </c>
      <c r="C1672" s="52" t="s">
        <v>6916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20.4" hidden="false" customHeight="false" outlineLevel="0" collapsed="false">
      <c r="A1673" s="51" t="s">
        <v>5209</v>
      </c>
      <c r="B1673" s="52" t="n">
        <v>200</v>
      </c>
      <c r="C1673" s="52" t="s">
        <v>6917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0.6" hidden="false" customHeight="false" outlineLevel="0" collapsed="false">
      <c r="A1674" s="51" t="s">
        <v>5211</v>
      </c>
      <c r="B1674" s="52" t="n">
        <v>200</v>
      </c>
      <c r="C1674" s="52" t="s">
        <v>6918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13.2" hidden="false" customHeight="false" outlineLevel="0" collapsed="false">
      <c r="A1675" s="51" t="s">
        <v>5213</v>
      </c>
      <c r="B1675" s="52" t="n">
        <v>200</v>
      </c>
      <c r="C1675" s="52" t="s">
        <v>6919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3.2" hidden="false" customHeight="false" outlineLevel="0" collapsed="false">
      <c r="A1676" s="51" t="s">
        <v>5215</v>
      </c>
      <c r="B1676" s="52" t="n">
        <v>200</v>
      </c>
      <c r="C1676" s="52" t="s">
        <v>6920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0.6" hidden="false" customHeight="false" outlineLevel="0" collapsed="false">
      <c r="A1677" s="51" t="s">
        <v>5217</v>
      </c>
      <c r="B1677" s="52" t="n">
        <v>200</v>
      </c>
      <c r="C1677" s="52" t="s">
        <v>6921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13.2" hidden="false" customHeight="false" outlineLevel="0" collapsed="false">
      <c r="A1678" s="51" t="s">
        <v>5219</v>
      </c>
      <c r="B1678" s="52" t="n">
        <v>200</v>
      </c>
      <c r="C1678" s="52" t="s">
        <v>6922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0.6" hidden="false" customHeight="false" outlineLevel="0" collapsed="false">
      <c r="A1679" s="51" t="s">
        <v>5221</v>
      </c>
      <c r="B1679" s="52" t="n">
        <v>200</v>
      </c>
      <c r="C1679" s="52" t="s">
        <v>6923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3.2" hidden="false" customHeight="false" outlineLevel="0" collapsed="false">
      <c r="A1680" s="51" t="s">
        <v>5223</v>
      </c>
      <c r="B1680" s="52" t="n">
        <v>200</v>
      </c>
      <c r="C1680" s="52" t="s">
        <v>6924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3.2" hidden="false" customHeight="false" outlineLevel="0" collapsed="false">
      <c r="A1681" s="51" t="s">
        <v>5225</v>
      </c>
      <c r="B1681" s="52" t="n">
        <v>200</v>
      </c>
      <c r="C1681" s="52" t="s">
        <v>6925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13.2" hidden="false" customHeight="false" outlineLevel="0" collapsed="false">
      <c r="A1682" s="51" t="s">
        <v>5227</v>
      </c>
      <c r="B1682" s="52" t="n">
        <v>200</v>
      </c>
      <c r="C1682" s="52" t="s">
        <v>6926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0.4" hidden="false" customHeight="false" outlineLevel="0" collapsed="false">
      <c r="A1683" s="51" t="s">
        <v>5229</v>
      </c>
      <c r="B1683" s="52" t="n">
        <v>200</v>
      </c>
      <c r="C1683" s="52" t="s">
        <v>6927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0.4" hidden="false" customHeight="false" outlineLevel="0" collapsed="false">
      <c r="A1684" s="51" t="s">
        <v>5231</v>
      </c>
      <c r="B1684" s="52" t="n">
        <v>200</v>
      </c>
      <c r="C1684" s="52" t="s">
        <v>6928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13.2" hidden="false" customHeight="false" outlineLevel="0" collapsed="false">
      <c r="A1685" s="51" t="s">
        <v>5233</v>
      </c>
      <c r="B1685" s="52" t="n">
        <v>200</v>
      </c>
      <c r="C1685" s="52" t="s">
        <v>6929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3.2" hidden="false" customHeight="false" outlineLevel="0" collapsed="false">
      <c r="A1686" s="51" t="s">
        <v>5235</v>
      </c>
      <c r="B1686" s="52" t="n">
        <v>200</v>
      </c>
      <c r="C1686" s="52" t="s">
        <v>6930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0.4" hidden="false" customHeight="false" outlineLevel="0" collapsed="false">
      <c r="A1687" s="51" t="s">
        <v>5237</v>
      </c>
      <c r="B1687" s="52" t="n">
        <v>200</v>
      </c>
      <c r="C1687" s="52" t="s">
        <v>6931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0.4" hidden="false" customHeight="false" outlineLevel="0" collapsed="false">
      <c r="A1688" s="51" t="s">
        <v>6932</v>
      </c>
      <c r="B1688" s="52" t="n">
        <v>200</v>
      </c>
      <c r="C1688" s="52" t="s">
        <v>6933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3.2" hidden="false" customHeight="false" outlineLevel="0" collapsed="false">
      <c r="A1689" s="51" t="s">
        <v>5171</v>
      </c>
      <c r="B1689" s="52" t="n">
        <v>200</v>
      </c>
      <c r="C1689" s="52" t="s">
        <v>6934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0.4" hidden="false" customHeight="false" outlineLevel="0" collapsed="false">
      <c r="A1690" s="51" t="s">
        <v>5173</v>
      </c>
      <c r="B1690" s="52" t="n">
        <v>200</v>
      </c>
      <c r="C1690" s="52" t="s">
        <v>6935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3.2" hidden="false" customHeight="false" outlineLevel="0" collapsed="false">
      <c r="A1691" s="51" t="s">
        <v>5175</v>
      </c>
      <c r="B1691" s="52" t="n">
        <v>200</v>
      </c>
      <c r="C1691" s="52" t="s">
        <v>6936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3.2" hidden="false" customHeight="false" outlineLevel="0" collapsed="false">
      <c r="A1692" s="51" t="s">
        <v>5177</v>
      </c>
      <c r="B1692" s="52" t="n">
        <v>200</v>
      </c>
      <c r="C1692" s="52" t="s">
        <v>6937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3.2" hidden="false" customHeight="false" outlineLevel="0" collapsed="false">
      <c r="A1693" s="51" t="s">
        <v>5179</v>
      </c>
      <c r="B1693" s="52" t="n">
        <v>200</v>
      </c>
      <c r="C1693" s="52" t="s">
        <v>6938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3.2" hidden="false" customHeight="false" outlineLevel="0" collapsed="false">
      <c r="A1694" s="51" t="s">
        <v>5181</v>
      </c>
      <c r="B1694" s="52" t="n">
        <v>200</v>
      </c>
      <c r="C1694" s="52" t="s">
        <v>6939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3.2" hidden="false" customHeight="false" outlineLevel="0" collapsed="false">
      <c r="A1695" s="51" t="s">
        <v>5183</v>
      </c>
      <c r="B1695" s="52" t="n">
        <v>200</v>
      </c>
      <c r="C1695" s="52" t="s">
        <v>6940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3.2" hidden="false" customHeight="false" outlineLevel="0" collapsed="false">
      <c r="A1696" s="51" t="s">
        <v>5185</v>
      </c>
      <c r="B1696" s="52" t="n">
        <v>200</v>
      </c>
      <c r="C1696" s="52" t="s">
        <v>6941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3.2" hidden="false" customHeight="false" outlineLevel="0" collapsed="false">
      <c r="A1697" s="51" t="s">
        <v>5187</v>
      </c>
      <c r="B1697" s="52" t="n">
        <v>200</v>
      </c>
      <c r="C1697" s="52" t="s">
        <v>6942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13.2" hidden="false" customHeight="false" outlineLevel="0" collapsed="false">
      <c r="A1698" s="51" t="s">
        <v>5189</v>
      </c>
      <c r="B1698" s="52" t="n">
        <v>200</v>
      </c>
      <c r="C1698" s="52" t="s">
        <v>6943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13.2" hidden="false" customHeight="false" outlineLevel="0" collapsed="false">
      <c r="A1699" s="51" t="s">
        <v>5191</v>
      </c>
      <c r="B1699" s="52" t="n">
        <v>200</v>
      </c>
      <c r="C1699" s="52" t="s">
        <v>6944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3.2" hidden="false" customHeight="false" outlineLevel="0" collapsed="false">
      <c r="A1700" s="51" t="s">
        <v>5193</v>
      </c>
      <c r="B1700" s="52" t="n">
        <v>200</v>
      </c>
      <c r="C1700" s="52" t="s">
        <v>6945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0.4" hidden="false" customHeight="false" outlineLevel="0" collapsed="false">
      <c r="A1701" s="51" t="s">
        <v>5195</v>
      </c>
      <c r="B1701" s="52" t="n">
        <v>200</v>
      </c>
      <c r="C1701" s="52" t="s">
        <v>6946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3.2" hidden="false" customHeight="false" outlineLevel="0" collapsed="false">
      <c r="A1702" s="51" t="s">
        <v>5197</v>
      </c>
      <c r="B1702" s="52" t="n">
        <v>200</v>
      </c>
      <c r="C1702" s="52" t="s">
        <v>6947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3.2" hidden="false" customHeight="false" outlineLevel="0" collapsed="false">
      <c r="A1703" s="51" t="s">
        <v>5199</v>
      </c>
      <c r="B1703" s="52" t="n">
        <v>200</v>
      </c>
      <c r="C1703" s="52" t="s">
        <v>6948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13.2" hidden="false" customHeight="false" outlineLevel="0" collapsed="false">
      <c r="A1704" s="51" t="s">
        <v>5201</v>
      </c>
      <c r="B1704" s="52" t="n">
        <v>200</v>
      </c>
      <c r="C1704" s="52" t="s">
        <v>6949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0.6" hidden="false" customHeight="false" outlineLevel="0" collapsed="false">
      <c r="A1705" s="51" t="s">
        <v>5203</v>
      </c>
      <c r="B1705" s="52" t="n">
        <v>200</v>
      </c>
      <c r="C1705" s="52" t="s">
        <v>6950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30.6" hidden="false" customHeight="false" outlineLevel="0" collapsed="false">
      <c r="A1706" s="51" t="s">
        <v>5205</v>
      </c>
      <c r="B1706" s="52" t="n">
        <v>200</v>
      </c>
      <c r="C1706" s="52" t="s">
        <v>6951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3.2" hidden="false" customHeight="false" outlineLevel="0" collapsed="false">
      <c r="A1707" s="51" t="s">
        <v>5207</v>
      </c>
      <c r="B1707" s="52" t="n">
        <v>200</v>
      </c>
      <c r="C1707" s="52" t="s">
        <v>6952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20.4" hidden="false" customHeight="false" outlineLevel="0" collapsed="false">
      <c r="A1708" s="51" t="s">
        <v>5209</v>
      </c>
      <c r="B1708" s="52" t="n">
        <v>200</v>
      </c>
      <c r="C1708" s="52" t="s">
        <v>6953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0.6" hidden="false" customHeight="false" outlineLevel="0" collapsed="false">
      <c r="A1709" s="51" t="s">
        <v>5211</v>
      </c>
      <c r="B1709" s="52" t="n">
        <v>200</v>
      </c>
      <c r="C1709" s="52" t="s">
        <v>6954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13.2" hidden="false" customHeight="false" outlineLevel="0" collapsed="false">
      <c r="A1710" s="51" t="s">
        <v>5213</v>
      </c>
      <c r="B1710" s="52" t="n">
        <v>200</v>
      </c>
      <c r="C1710" s="52" t="s">
        <v>6955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3.2" hidden="false" customHeight="false" outlineLevel="0" collapsed="false">
      <c r="A1711" s="51" t="s">
        <v>5215</v>
      </c>
      <c r="B1711" s="52" t="n">
        <v>200</v>
      </c>
      <c r="C1711" s="52" t="s">
        <v>6956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0.6" hidden="false" customHeight="false" outlineLevel="0" collapsed="false">
      <c r="A1712" s="51" t="s">
        <v>5217</v>
      </c>
      <c r="B1712" s="52" t="n">
        <v>200</v>
      </c>
      <c r="C1712" s="52" t="s">
        <v>6957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13.2" hidden="false" customHeight="false" outlineLevel="0" collapsed="false">
      <c r="A1713" s="51" t="s">
        <v>5219</v>
      </c>
      <c r="B1713" s="52" t="n">
        <v>200</v>
      </c>
      <c r="C1713" s="52" t="s">
        <v>6958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0.6" hidden="false" customHeight="false" outlineLevel="0" collapsed="false">
      <c r="A1714" s="51" t="s">
        <v>5221</v>
      </c>
      <c r="B1714" s="52" t="n">
        <v>200</v>
      </c>
      <c r="C1714" s="52" t="s">
        <v>6959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3.2" hidden="false" customHeight="false" outlineLevel="0" collapsed="false">
      <c r="A1715" s="51" t="s">
        <v>5223</v>
      </c>
      <c r="B1715" s="52" t="n">
        <v>200</v>
      </c>
      <c r="C1715" s="52" t="s">
        <v>6960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3.2" hidden="false" customHeight="false" outlineLevel="0" collapsed="false">
      <c r="A1716" s="51" t="s">
        <v>5225</v>
      </c>
      <c r="B1716" s="52" t="n">
        <v>200</v>
      </c>
      <c r="C1716" s="52" t="s">
        <v>6961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13.2" hidden="false" customHeight="false" outlineLevel="0" collapsed="false">
      <c r="A1717" s="51" t="s">
        <v>5227</v>
      </c>
      <c r="B1717" s="52" t="n">
        <v>200</v>
      </c>
      <c r="C1717" s="52" t="s">
        <v>6962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0.4" hidden="false" customHeight="false" outlineLevel="0" collapsed="false">
      <c r="A1718" s="51" t="s">
        <v>5229</v>
      </c>
      <c r="B1718" s="52" t="n">
        <v>200</v>
      </c>
      <c r="C1718" s="52" t="s">
        <v>6963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0.4" hidden="false" customHeight="false" outlineLevel="0" collapsed="false">
      <c r="A1719" s="51" t="s">
        <v>5231</v>
      </c>
      <c r="B1719" s="52" t="n">
        <v>200</v>
      </c>
      <c r="C1719" s="52" t="s">
        <v>6964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13.2" hidden="false" customHeight="false" outlineLevel="0" collapsed="false">
      <c r="A1720" s="51" t="s">
        <v>5233</v>
      </c>
      <c r="B1720" s="52" t="n">
        <v>200</v>
      </c>
      <c r="C1720" s="52" t="s">
        <v>6965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3.2" hidden="false" customHeight="false" outlineLevel="0" collapsed="false">
      <c r="A1721" s="51" t="s">
        <v>5235</v>
      </c>
      <c r="B1721" s="52" t="n">
        <v>200</v>
      </c>
      <c r="C1721" s="52" t="s">
        <v>6966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0.4" hidden="false" customHeight="false" outlineLevel="0" collapsed="false">
      <c r="A1722" s="51" t="s">
        <v>5237</v>
      </c>
      <c r="B1722" s="52" t="n">
        <v>200</v>
      </c>
      <c r="C1722" s="52" t="s">
        <v>6967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0.4" hidden="false" customHeight="false" outlineLevel="0" collapsed="false">
      <c r="A1723" s="51" t="s">
        <v>6968</v>
      </c>
      <c r="B1723" s="52" t="n">
        <v>200</v>
      </c>
      <c r="C1723" s="52" t="s">
        <v>6969</v>
      </c>
      <c r="D1723" s="53" t="str">
        <f aca="false">IF(OR(LEFT(C1723,5)="000 9",LEFT(C1723,5)="000 7"),"X",C1723)</f>
        <v>000 0412 0000000 000 000</v>
      </c>
      <c r="E1723" s="54" t="n">
        <v>1104400</v>
      </c>
      <c r="F1723" s="55"/>
      <c r="G1723" s="56" t="n">
        <v>1104400</v>
      </c>
      <c r="H1723" s="56"/>
      <c r="I1723" s="56"/>
      <c r="J1723" s="56"/>
      <c r="K1723" s="56"/>
      <c r="L1723" s="56"/>
      <c r="M1723" s="56" t="n">
        <v>1104400</v>
      </c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s="8" customFormat="true" ht="13.2" hidden="false" customHeight="false" outlineLevel="0" collapsed="false">
      <c r="A1724" s="51" t="s">
        <v>5171</v>
      </c>
      <c r="B1724" s="52" t="n">
        <v>200</v>
      </c>
      <c r="C1724" s="52" t="s">
        <v>6970</v>
      </c>
      <c r="D1724" s="53" t="str">
        <f aca="false">IF(OR(LEFT(C1724,5)="000 9",LEFT(C1724,5)="000 7"),"X",C1724)</f>
        <v>000 0412 0000000 000 200</v>
      </c>
      <c r="E1724" s="54" t="n">
        <v>1104400</v>
      </c>
      <c r="F1724" s="55"/>
      <c r="G1724" s="56" t="n">
        <v>1104400</v>
      </c>
      <c r="H1724" s="56"/>
      <c r="I1724" s="56"/>
      <c r="J1724" s="56"/>
      <c r="K1724" s="56"/>
      <c r="L1724" s="56"/>
      <c r="M1724" s="56" t="n">
        <v>1104400</v>
      </c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s="8" customFormat="true" ht="20.4" hidden="false" customHeight="false" outlineLevel="0" collapsed="false">
      <c r="A1725" s="51" t="s">
        <v>5173</v>
      </c>
      <c r="B1725" s="52" t="n">
        <v>200</v>
      </c>
      <c r="C1725" s="52" t="s">
        <v>6971</v>
      </c>
      <c r="D1725" s="53" t="str">
        <f aca="false">IF(OR(LEFT(C1725,5)="000 9",LEFT(C1725,5)="000 7"),"X",C1725)</f>
        <v>000 0412 0000000 000 210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s="8" customFormat="true" ht="13.2" hidden="false" customHeight="false" outlineLevel="0" collapsed="false">
      <c r="A1726" s="51" t="s">
        <v>5175</v>
      </c>
      <c r="B1726" s="52" t="n">
        <v>200</v>
      </c>
      <c r="C1726" s="52" t="s">
        <v>6972</v>
      </c>
      <c r="D1726" s="53" t="str">
        <f aca="false">IF(OR(LEFT(C1726,5)="000 9",LEFT(C1726,5)="000 7"),"X",C1726)</f>
        <v>000 0412 0000000 000 21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s="8" customFormat="true" ht="13.2" hidden="false" customHeight="false" outlineLevel="0" collapsed="false">
      <c r="A1727" s="51" t="s">
        <v>5177</v>
      </c>
      <c r="B1727" s="52" t="n">
        <v>200</v>
      </c>
      <c r="C1727" s="52" t="s">
        <v>6973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3.2" hidden="false" customHeight="false" outlineLevel="0" collapsed="false">
      <c r="A1728" s="51" t="s">
        <v>5179</v>
      </c>
      <c r="B1728" s="52" t="n">
        <v>200</v>
      </c>
      <c r="C1728" s="52" t="s">
        <v>6974</v>
      </c>
      <c r="D1728" s="53" t="str">
        <f aca="false">IF(OR(LEFT(C1728,5)="000 9",LEFT(C1728,5)="000 7"),"X",C1728)</f>
        <v>000 0412 0000000 000 213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3.2" hidden="false" customHeight="false" outlineLevel="0" collapsed="false">
      <c r="A1729" s="51" t="s">
        <v>5181</v>
      </c>
      <c r="B1729" s="52" t="n">
        <v>200</v>
      </c>
      <c r="C1729" s="52" t="s">
        <v>6975</v>
      </c>
      <c r="D1729" s="53" t="str">
        <f aca="false">IF(OR(LEFT(C1729,5)="000 9",LEFT(C1729,5)="000 7"),"X",C1729)</f>
        <v>000 0412 0000000 000 220</v>
      </c>
      <c r="E1729" s="54" t="n">
        <v>1104400</v>
      </c>
      <c r="F1729" s="55"/>
      <c r="G1729" s="56" t="n">
        <v>1104400</v>
      </c>
      <c r="H1729" s="56"/>
      <c r="I1729" s="56"/>
      <c r="J1729" s="56"/>
      <c r="K1729" s="56"/>
      <c r="L1729" s="56"/>
      <c r="M1729" s="56" t="n">
        <v>1104400</v>
      </c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s="8" customFormat="true" ht="13.2" hidden="false" customHeight="false" outlineLevel="0" collapsed="false">
      <c r="A1730" s="51" t="s">
        <v>5183</v>
      </c>
      <c r="B1730" s="52" t="n">
        <v>200</v>
      </c>
      <c r="C1730" s="52" t="s">
        <v>6976</v>
      </c>
      <c r="D1730" s="53" t="str">
        <f aca="false">IF(OR(LEFT(C1730,5)="000 9",LEFT(C1730,5)="000 7"),"X",C1730)</f>
        <v>000 0412 0000000 000 22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s="8" customFormat="true" ht="13.2" hidden="false" customHeight="false" outlineLevel="0" collapsed="false">
      <c r="A1731" s="51" t="s">
        <v>6004</v>
      </c>
      <c r="B1731" s="52" t="n">
        <v>200</v>
      </c>
      <c r="C1731" s="52" t="s">
        <v>6977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3.2" hidden="false" customHeight="false" outlineLevel="0" collapsed="false">
      <c r="A1732" s="51" t="s">
        <v>5187</v>
      </c>
      <c r="B1732" s="52" t="n">
        <v>200</v>
      </c>
      <c r="C1732" s="52" t="s">
        <v>6978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13.2" hidden="false" customHeight="false" outlineLevel="0" collapsed="false">
      <c r="A1733" s="51" t="s">
        <v>5189</v>
      </c>
      <c r="B1733" s="52" t="n">
        <v>200</v>
      </c>
      <c r="C1733" s="52" t="s">
        <v>6979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13.2" hidden="false" customHeight="false" outlineLevel="0" collapsed="false">
      <c r="A1734" s="51" t="s">
        <v>5191</v>
      </c>
      <c r="B1734" s="52" t="n">
        <v>200</v>
      </c>
      <c r="C1734" s="52" t="s">
        <v>6980</v>
      </c>
      <c r="D1734" s="53" t="str">
        <f aca="false">IF(OR(LEFT(C1734,5)="000 9",LEFT(C1734,5)="000 7"),"X",C1734)</f>
        <v>000 0412 0000000 000 225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3.2" hidden="false" customHeight="false" outlineLevel="0" collapsed="false">
      <c r="A1735" s="51" t="s">
        <v>5193</v>
      </c>
      <c r="B1735" s="52" t="n">
        <v>200</v>
      </c>
      <c r="C1735" s="52" t="s">
        <v>6981</v>
      </c>
      <c r="D1735" s="53" t="str">
        <f aca="false">IF(OR(LEFT(C1735,5)="000 9",LEFT(C1735,5)="000 7"),"X",C1735)</f>
        <v>000 0412 0000000 000 226</v>
      </c>
      <c r="E1735" s="54" t="n">
        <v>1104400</v>
      </c>
      <c r="F1735" s="55"/>
      <c r="G1735" s="56" t="n">
        <v>1104400</v>
      </c>
      <c r="H1735" s="56"/>
      <c r="I1735" s="56"/>
      <c r="J1735" s="56"/>
      <c r="K1735" s="56"/>
      <c r="L1735" s="56"/>
      <c r="M1735" s="56" t="n">
        <v>1104400</v>
      </c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s="8" customFormat="true" ht="20.4" hidden="false" customHeight="false" outlineLevel="0" collapsed="false">
      <c r="A1736" s="51" t="s">
        <v>5195</v>
      </c>
      <c r="B1736" s="52" t="n">
        <v>200</v>
      </c>
      <c r="C1736" s="52" t="s">
        <v>6982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3.2" hidden="false" customHeight="false" outlineLevel="0" collapsed="false">
      <c r="A1737" s="51" t="s">
        <v>5197</v>
      </c>
      <c r="B1737" s="52" t="n">
        <v>200</v>
      </c>
      <c r="C1737" s="52" t="s">
        <v>6983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3.2" hidden="false" customHeight="false" outlineLevel="0" collapsed="false">
      <c r="A1738" s="51" t="s">
        <v>5199</v>
      </c>
      <c r="B1738" s="52" t="n">
        <v>200</v>
      </c>
      <c r="C1738" s="52" t="s">
        <v>6984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13.2" hidden="false" customHeight="false" outlineLevel="0" collapsed="false">
      <c r="A1739" s="51" t="s">
        <v>5201</v>
      </c>
      <c r="B1739" s="52" t="n">
        <v>200</v>
      </c>
      <c r="C1739" s="52" t="s">
        <v>6985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0.6" hidden="false" customHeight="false" outlineLevel="0" collapsed="false">
      <c r="A1740" s="51" t="s">
        <v>5203</v>
      </c>
      <c r="B1740" s="52" t="n">
        <v>200</v>
      </c>
      <c r="C1740" s="52" t="s">
        <v>6986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30.6" hidden="false" customHeight="false" outlineLevel="0" collapsed="false">
      <c r="A1741" s="51" t="s">
        <v>5205</v>
      </c>
      <c r="B1741" s="52" t="n">
        <v>200</v>
      </c>
      <c r="C1741" s="52" t="s">
        <v>6987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3.2" hidden="false" customHeight="false" outlineLevel="0" collapsed="false">
      <c r="A1742" s="51" t="s">
        <v>5207</v>
      </c>
      <c r="B1742" s="52" t="n">
        <v>200</v>
      </c>
      <c r="C1742" s="52" t="s">
        <v>6988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20.4" hidden="false" customHeight="false" outlineLevel="0" collapsed="false">
      <c r="A1743" s="51" t="s">
        <v>5209</v>
      </c>
      <c r="B1743" s="52" t="n">
        <v>200</v>
      </c>
      <c r="C1743" s="52" t="s">
        <v>6989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0.6" hidden="false" customHeight="false" outlineLevel="0" collapsed="false">
      <c r="A1744" s="51" t="s">
        <v>5211</v>
      </c>
      <c r="B1744" s="52" t="n">
        <v>200</v>
      </c>
      <c r="C1744" s="52" t="s">
        <v>6990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13.2" hidden="false" customHeight="false" outlineLevel="0" collapsed="false">
      <c r="A1745" s="51" t="s">
        <v>5213</v>
      </c>
      <c r="B1745" s="52" t="n">
        <v>200</v>
      </c>
      <c r="C1745" s="52" t="s">
        <v>6991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3.2" hidden="false" customHeight="false" outlineLevel="0" collapsed="false">
      <c r="A1746" s="51" t="s">
        <v>5215</v>
      </c>
      <c r="B1746" s="52" t="n">
        <v>200</v>
      </c>
      <c r="C1746" s="52" t="s">
        <v>6992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0.6" hidden="false" customHeight="false" outlineLevel="0" collapsed="false">
      <c r="A1747" s="51" t="s">
        <v>5217</v>
      </c>
      <c r="B1747" s="52" t="n">
        <v>200</v>
      </c>
      <c r="C1747" s="52" t="s">
        <v>6993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13.2" hidden="false" customHeight="false" outlineLevel="0" collapsed="false">
      <c r="A1748" s="51" t="s">
        <v>5219</v>
      </c>
      <c r="B1748" s="52" t="n">
        <v>200</v>
      </c>
      <c r="C1748" s="52" t="s">
        <v>6994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0.6" hidden="false" customHeight="false" outlineLevel="0" collapsed="false">
      <c r="A1749" s="51" t="s">
        <v>5221</v>
      </c>
      <c r="B1749" s="52" t="n">
        <v>200</v>
      </c>
      <c r="C1749" s="52" t="s">
        <v>6995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3.2" hidden="false" customHeight="false" outlineLevel="0" collapsed="false">
      <c r="A1750" s="51" t="s">
        <v>5223</v>
      </c>
      <c r="B1750" s="52" t="n">
        <v>200</v>
      </c>
      <c r="C1750" s="52" t="s">
        <v>6996</v>
      </c>
      <c r="D1750" s="53" t="str">
        <f aca="false">IF(OR(LEFT(C1750,5)="000 9",LEFT(C1750,5)="000 7"),"X",C1750)</f>
        <v>000 0412 0000000 000 290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3.2" hidden="false" customHeight="false" outlineLevel="0" collapsed="false">
      <c r="A1751" s="51" t="s">
        <v>5225</v>
      </c>
      <c r="B1751" s="52" t="n">
        <v>200</v>
      </c>
      <c r="C1751" s="52" t="s">
        <v>6997</v>
      </c>
      <c r="D1751" s="53" t="str">
        <f aca="false">IF(OR(LEFT(C1751,5)="000 9",LEFT(C1751,5)="000 7"),"X",C1751)</f>
        <v>000 0412 0000000 000 300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13.2" hidden="false" customHeight="false" outlineLevel="0" collapsed="false">
      <c r="A1752" s="51" t="s">
        <v>5227</v>
      </c>
      <c r="B1752" s="52" t="n">
        <v>200</v>
      </c>
      <c r="C1752" s="52" t="s">
        <v>6998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0.4" hidden="false" customHeight="false" outlineLevel="0" collapsed="false">
      <c r="A1753" s="51" t="s">
        <v>5229</v>
      </c>
      <c r="B1753" s="52" t="n">
        <v>200</v>
      </c>
      <c r="C1753" s="52" t="s">
        <v>6999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0.4" hidden="false" customHeight="false" outlineLevel="0" collapsed="false">
      <c r="A1754" s="51" t="s">
        <v>5231</v>
      </c>
      <c r="B1754" s="52" t="n">
        <v>200</v>
      </c>
      <c r="C1754" s="52" t="s">
        <v>7000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13.2" hidden="false" customHeight="false" outlineLevel="0" collapsed="false">
      <c r="A1755" s="51" t="s">
        <v>5233</v>
      </c>
      <c r="B1755" s="52" t="n">
        <v>200</v>
      </c>
      <c r="C1755" s="52" t="s">
        <v>7001</v>
      </c>
      <c r="D1755" s="53" t="str">
        <f aca="false">IF(OR(LEFT(C1755,5)="000 9",LEFT(C1755,5)="000 7"),"X",C1755)</f>
        <v>000 0412 0000000 000 340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3.2" hidden="false" customHeight="false" outlineLevel="0" collapsed="false">
      <c r="A1756" s="51" t="s">
        <v>5235</v>
      </c>
      <c r="B1756" s="52" t="n">
        <v>200</v>
      </c>
      <c r="C1756" s="52" t="s">
        <v>7002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0.4" hidden="false" customHeight="false" outlineLevel="0" collapsed="false">
      <c r="A1757" s="51" t="s">
        <v>5237</v>
      </c>
      <c r="B1757" s="52" t="n">
        <v>200</v>
      </c>
      <c r="C1757" s="52" t="s">
        <v>7003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3.2" hidden="false" customHeight="false" outlineLevel="0" collapsed="false">
      <c r="A1758" s="51" t="s">
        <v>7004</v>
      </c>
      <c r="B1758" s="52" t="n">
        <v>200</v>
      </c>
      <c r="C1758" s="52" t="s">
        <v>7005</v>
      </c>
      <c r="D1758" s="53" t="str">
        <f aca="false">IF(OR(LEFT(C1758,5)="000 9",LEFT(C1758,5)="000 7"),"X",C1758)</f>
        <v>000 0500 0000000 000 000</v>
      </c>
      <c r="E1758" s="54" t="n">
        <v>11676100</v>
      </c>
      <c r="F1758" s="55"/>
      <c r="G1758" s="56" t="n">
        <v>11676100</v>
      </c>
      <c r="H1758" s="56"/>
      <c r="I1758" s="56"/>
      <c r="J1758" s="56"/>
      <c r="K1758" s="56"/>
      <c r="L1758" s="56"/>
      <c r="M1758" s="56" t="n">
        <v>11676100</v>
      </c>
      <c r="N1758" s="56"/>
      <c r="O1758" s="56" t="n">
        <v>1246219.5</v>
      </c>
      <c r="P1758" s="56"/>
      <c r="Q1758" s="56" t="n">
        <v>1246219.5</v>
      </c>
      <c r="R1758" s="56"/>
      <c r="S1758" s="56"/>
      <c r="T1758" s="56"/>
      <c r="U1758" s="56"/>
      <c r="V1758" s="56"/>
      <c r="W1758" s="56" t="n">
        <v>1246219.5</v>
      </c>
      <c r="X1758" s="56"/>
    </row>
    <row r="1759" s="8" customFormat="true" ht="13.2" hidden="false" customHeight="false" outlineLevel="0" collapsed="false">
      <c r="A1759" s="51" t="s">
        <v>5171</v>
      </c>
      <c r="B1759" s="52" t="n">
        <v>200</v>
      </c>
      <c r="C1759" s="52" t="s">
        <v>7006</v>
      </c>
      <c r="D1759" s="53" t="str">
        <f aca="false">IF(OR(LEFT(C1759,5)="000 9",LEFT(C1759,5)="000 7"),"X",C1759)</f>
        <v>000 0500 0000000 000 200</v>
      </c>
      <c r="E1759" s="54" t="n">
        <v>11564100</v>
      </c>
      <c r="F1759" s="55"/>
      <c r="G1759" s="56" t="n">
        <v>11564100</v>
      </c>
      <c r="H1759" s="56"/>
      <c r="I1759" s="56"/>
      <c r="J1759" s="56"/>
      <c r="K1759" s="56"/>
      <c r="L1759" s="56"/>
      <c r="M1759" s="56" t="n">
        <v>11564100</v>
      </c>
      <c r="N1759" s="56"/>
      <c r="O1759" s="56" t="n">
        <v>1246219.5</v>
      </c>
      <c r="P1759" s="56"/>
      <c r="Q1759" s="56" t="n">
        <v>1246219.5</v>
      </c>
      <c r="R1759" s="56"/>
      <c r="S1759" s="56"/>
      <c r="T1759" s="56"/>
      <c r="U1759" s="56"/>
      <c r="V1759" s="56"/>
      <c r="W1759" s="56" t="n">
        <v>1246219.5</v>
      </c>
      <c r="X1759" s="56"/>
    </row>
    <row r="1760" s="8" customFormat="true" ht="20.4" hidden="false" customHeight="false" outlineLevel="0" collapsed="false">
      <c r="A1760" s="51" t="s">
        <v>5173</v>
      </c>
      <c r="B1760" s="52" t="n">
        <v>200</v>
      </c>
      <c r="C1760" s="52" t="s">
        <v>7007</v>
      </c>
      <c r="D1760" s="53" t="str">
        <f aca="false">IF(OR(LEFT(C1760,5)="000 9",LEFT(C1760,5)="000 7"),"X",C1760)</f>
        <v>000 0500 0000000 000 210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s="8" customFormat="true" ht="13.2" hidden="false" customHeight="false" outlineLevel="0" collapsed="false">
      <c r="A1761" s="51" t="s">
        <v>5175</v>
      </c>
      <c r="B1761" s="52" t="n">
        <v>200</v>
      </c>
      <c r="C1761" s="52" t="s">
        <v>7008</v>
      </c>
      <c r="D1761" s="53" t="str">
        <f aca="false">IF(OR(LEFT(C1761,5)="000 9",LEFT(C1761,5)="000 7"),"X",C1761)</f>
        <v>000 0500 0000000 000 21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s="8" customFormat="true" ht="13.2" hidden="false" customHeight="false" outlineLevel="0" collapsed="false">
      <c r="A1762" s="51" t="s">
        <v>5177</v>
      </c>
      <c r="B1762" s="52" t="n">
        <v>200</v>
      </c>
      <c r="C1762" s="52" t="s">
        <v>7009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3.2" hidden="false" customHeight="false" outlineLevel="0" collapsed="false">
      <c r="A1763" s="51" t="s">
        <v>5179</v>
      </c>
      <c r="B1763" s="52" t="n">
        <v>200</v>
      </c>
      <c r="C1763" s="52" t="s">
        <v>7010</v>
      </c>
      <c r="D1763" s="53" t="str">
        <f aca="false">IF(OR(LEFT(C1763,5)="000 9",LEFT(C1763,5)="000 7"),"X",C1763)</f>
        <v>000 0500 0000000 000 213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s="8" customFormat="true" ht="13.2" hidden="false" customHeight="false" outlineLevel="0" collapsed="false">
      <c r="A1764" s="51" t="s">
        <v>5181</v>
      </c>
      <c r="B1764" s="52" t="n">
        <v>200</v>
      </c>
      <c r="C1764" s="52" t="s">
        <v>7011</v>
      </c>
      <c r="D1764" s="53" t="str">
        <f aca="false">IF(OR(LEFT(C1764,5)="000 9",LEFT(C1764,5)="000 7"),"X",C1764)</f>
        <v>000 0500 0000000 000 220</v>
      </c>
      <c r="E1764" s="54" t="n">
        <v>9959400</v>
      </c>
      <c r="F1764" s="55"/>
      <c r="G1764" s="56" t="n">
        <v>9959400</v>
      </c>
      <c r="H1764" s="56"/>
      <c r="I1764" s="56"/>
      <c r="J1764" s="56"/>
      <c r="K1764" s="56"/>
      <c r="L1764" s="56"/>
      <c r="M1764" s="56" t="n">
        <v>9959400</v>
      </c>
      <c r="N1764" s="56"/>
      <c r="O1764" s="56" t="n">
        <v>1246219.5</v>
      </c>
      <c r="P1764" s="56"/>
      <c r="Q1764" s="56" t="n">
        <v>1246219.5</v>
      </c>
      <c r="R1764" s="56"/>
      <c r="S1764" s="56"/>
      <c r="T1764" s="56"/>
      <c r="U1764" s="56"/>
      <c r="V1764" s="56"/>
      <c r="W1764" s="56" t="n">
        <v>1246219.5</v>
      </c>
      <c r="X1764" s="56"/>
    </row>
    <row r="1765" s="8" customFormat="true" ht="13.2" hidden="false" customHeight="false" outlineLevel="0" collapsed="false">
      <c r="A1765" s="51" t="s">
        <v>5183</v>
      </c>
      <c r="B1765" s="52" t="n">
        <v>200</v>
      </c>
      <c r="C1765" s="52" t="s">
        <v>7012</v>
      </c>
      <c r="D1765" s="53" t="str">
        <f aca="false">IF(OR(LEFT(C1765,5)="000 9",LEFT(C1765,5)="000 7"),"X",C1765)</f>
        <v>000 0500 0000000 000 22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s="8" customFormat="true" ht="13.2" hidden="false" customHeight="false" outlineLevel="0" collapsed="false">
      <c r="A1766" s="51" t="s">
        <v>5185</v>
      </c>
      <c r="B1766" s="52" t="n">
        <v>200</v>
      </c>
      <c r="C1766" s="52" t="s">
        <v>7013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3.2" hidden="false" customHeight="false" outlineLevel="0" collapsed="false">
      <c r="A1767" s="51" t="s">
        <v>5187</v>
      </c>
      <c r="B1767" s="52" t="n">
        <v>200</v>
      </c>
      <c r="C1767" s="52" t="s">
        <v>7014</v>
      </c>
      <c r="D1767" s="53" t="str">
        <f aca="false">IF(OR(LEFT(C1767,5)="000 9",LEFT(C1767,5)="000 7"),"X",C1767)</f>
        <v>000 0500 0000000 000 223</v>
      </c>
      <c r="E1767" s="54" t="n">
        <v>2135400</v>
      </c>
      <c r="F1767" s="55"/>
      <c r="G1767" s="56" t="n">
        <v>2135400</v>
      </c>
      <c r="H1767" s="56"/>
      <c r="I1767" s="56"/>
      <c r="J1767" s="56"/>
      <c r="K1767" s="56"/>
      <c r="L1767" s="56"/>
      <c r="M1767" s="56" t="n">
        <v>2135400</v>
      </c>
      <c r="N1767" s="56"/>
      <c r="O1767" s="56" t="n">
        <v>477022.58</v>
      </c>
      <c r="P1767" s="56"/>
      <c r="Q1767" s="56" t="n">
        <v>477022.58</v>
      </c>
      <c r="R1767" s="56"/>
      <c r="S1767" s="56"/>
      <c r="T1767" s="56"/>
      <c r="U1767" s="56"/>
      <c r="V1767" s="56"/>
      <c r="W1767" s="56" t="n">
        <v>477022.58</v>
      </c>
      <c r="X1767" s="56"/>
    </row>
    <row r="1768" s="8" customFormat="true" ht="13.2" hidden="false" customHeight="false" outlineLevel="0" collapsed="false">
      <c r="A1768" s="51" t="s">
        <v>5189</v>
      </c>
      <c r="B1768" s="52" t="n">
        <v>200</v>
      </c>
      <c r="C1768" s="52" t="s">
        <v>7015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13.2" hidden="false" customHeight="false" outlineLevel="0" collapsed="false">
      <c r="A1769" s="51" t="s">
        <v>5191</v>
      </c>
      <c r="B1769" s="52" t="n">
        <v>200</v>
      </c>
      <c r="C1769" s="52" t="s">
        <v>7016</v>
      </c>
      <c r="D1769" s="53" t="str">
        <f aca="false">IF(OR(LEFT(C1769,5)="000 9",LEFT(C1769,5)="000 7"),"X",C1769)</f>
        <v>000 0500 0000000 000 225</v>
      </c>
      <c r="E1769" s="54" t="n">
        <v>6596400</v>
      </c>
      <c r="F1769" s="55"/>
      <c r="G1769" s="56" t="n">
        <v>6596400</v>
      </c>
      <c r="H1769" s="56"/>
      <c r="I1769" s="56"/>
      <c r="J1769" s="56"/>
      <c r="K1769" s="56"/>
      <c r="L1769" s="56"/>
      <c r="M1769" s="56" t="n">
        <v>6596400</v>
      </c>
      <c r="N1769" s="56"/>
      <c r="O1769" s="56" t="n">
        <v>140953.92</v>
      </c>
      <c r="P1769" s="56"/>
      <c r="Q1769" s="56" t="n">
        <v>140953.92</v>
      </c>
      <c r="R1769" s="56"/>
      <c r="S1769" s="56"/>
      <c r="T1769" s="56"/>
      <c r="U1769" s="56"/>
      <c r="V1769" s="56"/>
      <c r="W1769" s="56" t="n">
        <v>140953.92</v>
      </c>
      <c r="X1769" s="56"/>
    </row>
    <row r="1770" s="8" customFormat="true" ht="13.2" hidden="false" customHeight="false" outlineLevel="0" collapsed="false">
      <c r="A1770" s="51" t="s">
        <v>5193</v>
      </c>
      <c r="B1770" s="52" t="n">
        <v>200</v>
      </c>
      <c r="C1770" s="52" t="s">
        <v>7017</v>
      </c>
      <c r="D1770" s="53" t="str">
        <f aca="false">IF(OR(LEFT(C1770,5)="000 9",LEFT(C1770,5)="000 7"),"X",C1770)</f>
        <v>000 0500 0000000 000 226</v>
      </c>
      <c r="E1770" s="54" t="n">
        <v>1227600</v>
      </c>
      <c r="F1770" s="55"/>
      <c r="G1770" s="56" t="n">
        <v>1227600</v>
      </c>
      <c r="H1770" s="56"/>
      <c r="I1770" s="56"/>
      <c r="J1770" s="56"/>
      <c r="K1770" s="56"/>
      <c r="L1770" s="56"/>
      <c r="M1770" s="56" t="n">
        <v>1227600</v>
      </c>
      <c r="N1770" s="56"/>
      <c r="O1770" s="56" t="n">
        <v>628243</v>
      </c>
      <c r="P1770" s="56"/>
      <c r="Q1770" s="56" t="n">
        <v>628243</v>
      </c>
      <c r="R1770" s="56"/>
      <c r="S1770" s="56"/>
      <c r="T1770" s="56"/>
      <c r="U1770" s="56"/>
      <c r="V1770" s="56"/>
      <c r="W1770" s="56" t="n">
        <v>628243</v>
      </c>
      <c r="X1770" s="56"/>
    </row>
    <row r="1771" s="8" customFormat="true" ht="20.4" hidden="false" customHeight="false" outlineLevel="0" collapsed="false">
      <c r="A1771" s="51" t="s">
        <v>5195</v>
      </c>
      <c r="B1771" s="52" t="n">
        <v>200</v>
      </c>
      <c r="C1771" s="52" t="s">
        <v>7018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3.2" hidden="false" customHeight="false" outlineLevel="0" collapsed="false">
      <c r="A1772" s="51" t="s">
        <v>5197</v>
      </c>
      <c r="B1772" s="52" t="n">
        <v>200</v>
      </c>
      <c r="C1772" s="52" t="s">
        <v>7019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3.2" hidden="false" customHeight="false" outlineLevel="0" collapsed="false">
      <c r="A1773" s="51" t="s">
        <v>5199</v>
      </c>
      <c r="B1773" s="52" t="n">
        <v>200</v>
      </c>
      <c r="C1773" s="52" t="s">
        <v>7020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13.2" hidden="false" customHeight="false" outlineLevel="0" collapsed="false">
      <c r="A1774" s="51" t="s">
        <v>5201</v>
      </c>
      <c r="B1774" s="52" t="n">
        <v>200</v>
      </c>
      <c r="C1774" s="52" t="s">
        <v>7021</v>
      </c>
      <c r="D1774" s="53" t="str">
        <f aca="false">IF(OR(LEFT(C1774,5)="000 9",LEFT(C1774,5)="000 7"),"X",C1774)</f>
        <v>000 0500 0000000 000 240</v>
      </c>
      <c r="E1774" s="54" t="n">
        <v>1604700</v>
      </c>
      <c r="F1774" s="55"/>
      <c r="G1774" s="56" t="n">
        <v>1604700</v>
      </c>
      <c r="H1774" s="56"/>
      <c r="I1774" s="56"/>
      <c r="J1774" s="56"/>
      <c r="K1774" s="56"/>
      <c r="L1774" s="56"/>
      <c r="M1774" s="56" t="n">
        <v>1604700</v>
      </c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0.6" hidden="false" customHeight="false" outlineLevel="0" collapsed="false">
      <c r="A1775" s="51" t="s">
        <v>5203</v>
      </c>
      <c r="B1775" s="52" t="n">
        <v>200</v>
      </c>
      <c r="C1775" s="52" t="s">
        <v>7022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30.6" hidden="false" customHeight="false" outlineLevel="0" collapsed="false">
      <c r="A1776" s="51" t="s">
        <v>5205</v>
      </c>
      <c r="B1776" s="52" t="n">
        <v>200</v>
      </c>
      <c r="C1776" s="52" t="s">
        <v>7023</v>
      </c>
      <c r="D1776" s="53" t="str">
        <f aca="false">IF(OR(LEFT(C1776,5)="000 9",LEFT(C1776,5)="000 7"),"X",C1776)</f>
        <v>000 0500 0000000 000 242</v>
      </c>
      <c r="E1776" s="54" t="n">
        <v>1604700</v>
      </c>
      <c r="F1776" s="55"/>
      <c r="G1776" s="56" t="n">
        <v>1604700</v>
      </c>
      <c r="H1776" s="56"/>
      <c r="I1776" s="56"/>
      <c r="J1776" s="56"/>
      <c r="K1776" s="56"/>
      <c r="L1776" s="56"/>
      <c r="M1776" s="56" t="n">
        <v>1604700</v>
      </c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3.2" hidden="false" customHeight="false" outlineLevel="0" collapsed="false">
      <c r="A1777" s="51" t="s">
        <v>5207</v>
      </c>
      <c r="B1777" s="52" t="n">
        <v>200</v>
      </c>
      <c r="C1777" s="52" t="s">
        <v>7024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20.4" hidden="false" customHeight="false" outlineLevel="0" collapsed="false">
      <c r="A1778" s="51" t="s">
        <v>5209</v>
      </c>
      <c r="B1778" s="52" t="n">
        <v>200</v>
      </c>
      <c r="C1778" s="52" t="s">
        <v>7025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0.6" hidden="false" customHeight="false" outlineLevel="0" collapsed="false">
      <c r="A1779" s="51" t="s">
        <v>5211</v>
      </c>
      <c r="B1779" s="52" t="n">
        <v>200</v>
      </c>
      <c r="C1779" s="52" t="s">
        <v>7026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13.2" hidden="false" customHeight="false" outlineLevel="0" collapsed="false">
      <c r="A1780" s="51" t="s">
        <v>5213</v>
      </c>
      <c r="B1780" s="52" t="n">
        <v>200</v>
      </c>
      <c r="C1780" s="52" t="s">
        <v>7027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3.2" hidden="false" customHeight="false" outlineLevel="0" collapsed="false">
      <c r="A1781" s="51" t="s">
        <v>5215</v>
      </c>
      <c r="B1781" s="52" t="n">
        <v>200</v>
      </c>
      <c r="C1781" s="52" t="s">
        <v>7028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0.6" hidden="false" customHeight="false" outlineLevel="0" collapsed="false">
      <c r="A1782" s="51" t="s">
        <v>5217</v>
      </c>
      <c r="B1782" s="52" t="n">
        <v>200</v>
      </c>
      <c r="C1782" s="52" t="s">
        <v>7029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13.2" hidden="false" customHeight="false" outlineLevel="0" collapsed="false">
      <c r="A1783" s="51" t="s">
        <v>5219</v>
      </c>
      <c r="B1783" s="52" t="n">
        <v>200</v>
      </c>
      <c r="C1783" s="52" t="s">
        <v>7030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0.6" hidden="false" customHeight="false" outlineLevel="0" collapsed="false">
      <c r="A1784" s="51" t="s">
        <v>5221</v>
      </c>
      <c r="B1784" s="52" t="n">
        <v>200</v>
      </c>
      <c r="C1784" s="52" t="s">
        <v>7031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3.2" hidden="false" customHeight="false" outlineLevel="0" collapsed="false">
      <c r="A1785" s="51" t="s">
        <v>5223</v>
      </c>
      <c r="B1785" s="52" t="n">
        <v>200</v>
      </c>
      <c r="C1785" s="52" t="s">
        <v>7032</v>
      </c>
      <c r="D1785" s="53" t="str">
        <f aca="false">IF(OR(LEFT(C1785,5)="000 9",LEFT(C1785,5)="000 7"),"X",C1785)</f>
        <v>000 0500 0000000 000 290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s="8" customFormat="true" ht="13.2" hidden="false" customHeight="false" outlineLevel="0" collapsed="false">
      <c r="A1786" s="51" t="s">
        <v>5225</v>
      </c>
      <c r="B1786" s="52" t="n">
        <v>200</v>
      </c>
      <c r="C1786" s="52" t="s">
        <v>7033</v>
      </c>
      <c r="D1786" s="53" t="str">
        <f aca="false">IF(OR(LEFT(C1786,5)="000 9",LEFT(C1786,5)="000 7"),"X",C1786)</f>
        <v>000 0500 0000000 000 300</v>
      </c>
      <c r="E1786" s="54" t="n">
        <v>112000</v>
      </c>
      <c r="F1786" s="55"/>
      <c r="G1786" s="56" t="n">
        <v>112000</v>
      </c>
      <c r="H1786" s="56"/>
      <c r="I1786" s="56"/>
      <c r="J1786" s="56"/>
      <c r="K1786" s="56"/>
      <c r="L1786" s="56"/>
      <c r="M1786" s="56" t="n">
        <v>112000</v>
      </c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s="8" customFormat="true" ht="13.2" hidden="false" customHeight="false" outlineLevel="0" collapsed="false">
      <c r="A1787" s="51" t="s">
        <v>5227</v>
      </c>
      <c r="B1787" s="52" t="n">
        <v>200</v>
      </c>
      <c r="C1787" s="52" t="s">
        <v>7034</v>
      </c>
      <c r="D1787" s="53" t="str">
        <f aca="false">IF(OR(LEFT(C1787,5)="000 9",LEFT(C1787,5)="000 7"),"X",C1787)</f>
        <v>000 0500 0000000 000 310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s="8" customFormat="true" ht="20.4" hidden="false" customHeight="false" outlineLevel="0" collapsed="false">
      <c r="A1788" s="51" t="s">
        <v>5229</v>
      </c>
      <c r="B1788" s="52" t="n">
        <v>200</v>
      </c>
      <c r="C1788" s="52" t="s">
        <v>7035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0.4" hidden="false" customHeight="false" outlineLevel="0" collapsed="false">
      <c r="A1789" s="51" t="s">
        <v>5231</v>
      </c>
      <c r="B1789" s="52" t="n">
        <v>200</v>
      </c>
      <c r="C1789" s="52" t="s">
        <v>7036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13.2" hidden="false" customHeight="false" outlineLevel="0" collapsed="false">
      <c r="A1790" s="51" t="s">
        <v>5233</v>
      </c>
      <c r="B1790" s="52" t="n">
        <v>200</v>
      </c>
      <c r="C1790" s="52" t="s">
        <v>7037</v>
      </c>
      <c r="D1790" s="53" t="str">
        <f aca="false">IF(OR(LEFT(C1790,5)="000 9",LEFT(C1790,5)="000 7"),"X",C1790)</f>
        <v>000 0500 0000000 000 340</v>
      </c>
      <c r="E1790" s="54" t="n">
        <v>112000</v>
      </c>
      <c r="F1790" s="55"/>
      <c r="G1790" s="56" t="n">
        <v>112000</v>
      </c>
      <c r="H1790" s="56"/>
      <c r="I1790" s="56"/>
      <c r="J1790" s="56"/>
      <c r="K1790" s="56"/>
      <c r="L1790" s="56"/>
      <c r="M1790" s="56" t="n">
        <v>112000</v>
      </c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s="8" customFormat="true" ht="13.2" hidden="false" customHeight="false" outlineLevel="0" collapsed="false">
      <c r="A1791" s="51" t="s">
        <v>5235</v>
      </c>
      <c r="B1791" s="52" t="n">
        <v>200</v>
      </c>
      <c r="C1791" s="52" t="s">
        <v>7038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0.4" hidden="false" customHeight="false" outlineLevel="0" collapsed="false">
      <c r="A1792" s="51" t="s">
        <v>5237</v>
      </c>
      <c r="B1792" s="52" t="n">
        <v>200</v>
      </c>
      <c r="C1792" s="52" t="s">
        <v>7039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3.2" hidden="false" customHeight="false" outlineLevel="0" collapsed="false">
      <c r="A1793" s="51" t="s">
        <v>7040</v>
      </c>
      <c r="B1793" s="52" t="n">
        <v>200</v>
      </c>
      <c r="C1793" s="52" t="s">
        <v>7041</v>
      </c>
      <c r="D1793" s="53" t="str">
        <f aca="false">IF(OR(LEFT(C1793,5)="000 9",LEFT(C1793,5)="000 7"),"X",C1793)</f>
        <v>000 0501 0000000 000 000</v>
      </c>
      <c r="E1793" s="54" t="n">
        <v>1654700</v>
      </c>
      <c r="F1793" s="55"/>
      <c r="G1793" s="56" t="n">
        <v>1654700</v>
      </c>
      <c r="H1793" s="56"/>
      <c r="I1793" s="56"/>
      <c r="J1793" s="56"/>
      <c r="K1793" s="56"/>
      <c r="L1793" s="56"/>
      <c r="M1793" s="56" t="n">
        <v>1654700</v>
      </c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s="8" customFormat="true" ht="13.2" hidden="false" customHeight="false" outlineLevel="0" collapsed="false">
      <c r="A1794" s="51" t="s">
        <v>5171</v>
      </c>
      <c r="B1794" s="52" t="n">
        <v>200</v>
      </c>
      <c r="C1794" s="52" t="s">
        <v>7042</v>
      </c>
      <c r="D1794" s="53" t="str">
        <f aca="false">IF(OR(LEFT(C1794,5)="000 9",LEFT(C1794,5)="000 7"),"X",C1794)</f>
        <v>000 0501 0000000 000 200</v>
      </c>
      <c r="E1794" s="54" t="n">
        <v>1654700</v>
      </c>
      <c r="F1794" s="55"/>
      <c r="G1794" s="56" t="n">
        <v>1654700</v>
      </c>
      <c r="H1794" s="56"/>
      <c r="I1794" s="56"/>
      <c r="J1794" s="56"/>
      <c r="K1794" s="56"/>
      <c r="L1794" s="56"/>
      <c r="M1794" s="56" t="n">
        <v>1654700</v>
      </c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0.4" hidden="false" customHeight="false" outlineLevel="0" collapsed="false">
      <c r="A1795" s="51" t="s">
        <v>5173</v>
      </c>
      <c r="B1795" s="52" t="n">
        <v>200</v>
      </c>
      <c r="C1795" s="52" t="s">
        <v>7043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3.2" hidden="false" customHeight="false" outlineLevel="0" collapsed="false">
      <c r="A1796" s="51" t="s">
        <v>5175</v>
      </c>
      <c r="B1796" s="52" t="n">
        <v>200</v>
      </c>
      <c r="C1796" s="52" t="s">
        <v>7044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3.2" hidden="false" customHeight="false" outlineLevel="0" collapsed="false">
      <c r="A1797" s="51" t="s">
        <v>5177</v>
      </c>
      <c r="B1797" s="52" t="n">
        <v>200</v>
      </c>
      <c r="C1797" s="52" t="s">
        <v>7045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3.2" hidden="false" customHeight="false" outlineLevel="0" collapsed="false">
      <c r="A1798" s="51" t="s">
        <v>5179</v>
      </c>
      <c r="B1798" s="52" t="n">
        <v>200</v>
      </c>
      <c r="C1798" s="52" t="s">
        <v>7046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3.2" hidden="false" customHeight="false" outlineLevel="0" collapsed="false">
      <c r="A1799" s="51" t="s">
        <v>5181</v>
      </c>
      <c r="B1799" s="52" t="n">
        <v>200</v>
      </c>
      <c r="C1799" s="52" t="s">
        <v>7047</v>
      </c>
      <c r="D1799" s="53" t="str">
        <f aca="false">IF(OR(LEFT(C1799,5)="000 9",LEFT(C1799,5)="000 7"),"X",C1799)</f>
        <v>000 0501 0000000 000 220</v>
      </c>
      <c r="E1799" s="54" t="n">
        <v>50000</v>
      </c>
      <c r="F1799" s="55"/>
      <c r="G1799" s="56" t="n">
        <v>50000</v>
      </c>
      <c r="H1799" s="56"/>
      <c r="I1799" s="56"/>
      <c r="J1799" s="56"/>
      <c r="K1799" s="56"/>
      <c r="L1799" s="56"/>
      <c r="M1799" s="56" t="n">
        <v>5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3.2" hidden="false" customHeight="false" outlineLevel="0" collapsed="false">
      <c r="A1800" s="51" t="s">
        <v>5183</v>
      </c>
      <c r="B1800" s="52" t="n">
        <v>200</v>
      </c>
      <c r="C1800" s="52" t="s">
        <v>7048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3.2" hidden="false" customHeight="false" outlineLevel="0" collapsed="false">
      <c r="A1801" s="51" t="s">
        <v>5185</v>
      </c>
      <c r="B1801" s="52" t="n">
        <v>200</v>
      </c>
      <c r="C1801" s="52" t="s">
        <v>7049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3.2" hidden="false" customHeight="false" outlineLevel="0" collapsed="false">
      <c r="A1802" s="51" t="s">
        <v>5187</v>
      </c>
      <c r="B1802" s="52" t="n">
        <v>200</v>
      </c>
      <c r="C1802" s="52" t="s">
        <v>7050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13.2" hidden="false" customHeight="false" outlineLevel="0" collapsed="false">
      <c r="A1803" s="51" t="s">
        <v>5189</v>
      </c>
      <c r="B1803" s="52" t="n">
        <v>200</v>
      </c>
      <c r="C1803" s="52" t="s">
        <v>7051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13.2" hidden="false" customHeight="false" outlineLevel="0" collapsed="false">
      <c r="A1804" s="51" t="s">
        <v>5191</v>
      </c>
      <c r="B1804" s="52" t="n">
        <v>200</v>
      </c>
      <c r="C1804" s="52" t="s">
        <v>7052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3.2" hidden="false" customHeight="false" outlineLevel="0" collapsed="false">
      <c r="A1805" s="51" t="s">
        <v>5193</v>
      </c>
      <c r="B1805" s="52" t="n">
        <v>200</v>
      </c>
      <c r="C1805" s="52" t="s">
        <v>7053</v>
      </c>
      <c r="D1805" s="53" t="str">
        <f aca="false">IF(OR(LEFT(C1805,5)="000 9",LEFT(C1805,5)="000 7"),"X",C1805)</f>
        <v>000 0501 0000000 000 226</v>
      </c>
      <c r="E1805" s="54" t="n">
        <v>50000</v>
      </c>
      <c r="F1805" s="55"/>
      <c r="G1805" s="56" t="n">
        <v>50000</v>
      </c>
      <c r="H1805" s="56"/>
      <c r="I1805" s="56"/>
      <c r="J1805" s="56"/>
      <c r="K1805" s="56"/>
      <c r="L1805" s="56"/>
      <c r="M1805" s="56" t="n">
        <v>50000</v>
      </c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0.4" hidden="false" customHeight="false" outlineLevel="0" collapsed="false">
      <c r="A1806" s="51" t="s">
        <v>5195</v>
      </c>
      <c r="B1806" s="52" t="n">
        <v>200</v>
      </c>
      <c r="C1806" s="52" t="s">
        <v>7054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3.2" hidden="false" customHeight="false" outlineLevel="0" collapsed="false">
      <c r="A1807" s="51" t="s">
        <v>5197</v>
      </c>
      <c r="B1807" s="52" t="n">
        <v>200</v>
      </c>
      <c r="C1807" s="52" t="s">
        <v>7055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3.2" hidden="false" customHeight="false" outlineLevel="0" collapsed="false">
      <c r="A1808" s="51" t="s">
        <v>5199</v>
      </c>
      <c r="B1808" s="52" t="n">
        <v>200</v>
      </c>
      <c r="C1808" s="52" t="s">
        <v>7056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13.2" hidden="false" customHeight="false" outlineLevel="0" collapsed="false">
      <c r="A1809" s="51" t="s">
        <v>5201</v>
      </c>
      <c r="B1809" s="52" t="n">
        <v>200</v>
      </c>
      <c r="C1809" s="52" t="s">
        <v>7057</v>
      </c>
      <c r="D1809" s="53" t="str">
        <f aca="false">IF(OR(LEFT(C1809,5)="000 9",LEFT(C1809,5)="000 7"),"X",C1809)</f>
        <v>000 0501 0000000 000 240</v>
      </c>
      <c r="E1809" s="54" t="n">
        <v>1604700</v>
      </c>
      <c r="F1809" s="55"/>
      <c r="G1809" s="56" t="n">
        <v>1604700</v>
      </c>
      <c r="H1809" s="56"/>
      <c r="I1809" s="56"/>
      <c r="J1809" s="56"/>
      <c r="K1809" s="56"/>
      <c r="L1809" s="56"/>
      <c r="M1809" s="56" t="n">
        <v>1604700</v>
      </c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0.6" hidden="false" customHeight="false" outlineLevel="0" collapsed="false">
      <c r="A1810" s="51" t="s">
        <v>5203</v>
      </c>
      <c r="B1810" s="52" t="n">
        <v>200</v>
      </c>
      <c r="C1810" s="52" t="s">
        <v>7058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30.6" hidden="false" customHeight="false" outlineLevel="0" collapsed="false">
      <c r="A1811" s="51" t="s">
        <v>5205</v>
      </c>
      <c r="B1811" s="52" t="n">
        <v>200</v>
      </c>
      <c r="C1811" s="52" t="s">
        <v>7059</v>
      </c>
      <c r="D1811" s="53" t="str">
        <f aca="false">IF(OR(LEFT(C1811,5)="000 9",LEFT(C1811,5)="000 7"),"X",C1811)</f>
        <v>000 0501 0000000 000 242</v>
      </c>
      <c r="E1811" s="54" t="n">
        <v>1604700</v>
      </c>
      <c r="F1811" s="55"/>
      <c r="G1811" s="56" t="n">
        <v>1604700</v>
      </c>
      <c r="H1811" s="56"/>
      <c r="I1811" s="56"/>
      <c r="J1811" s="56"/>
      <c r="K1811" s="56"/>
      <c r="L1811" s="56"/>
      <c r="M1811" s="56" t="n">
        <v>1604700</v>
      </c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3.2" hidden="false" customHeight="false" outlineLevel="0" collapsed="false">
      <c r="A1812" s="51" t="s">
        <v>5207</v>
      </c>
      <c r="B1812" s="52" t="n">
        <v>200</v>
      </c>
      <c r="C1812" s="52" t="s">
        <v>7060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20.4" hidden="false" customHeight="false" outlineLevel="0" collapsed="false">
      <c r="A1813" s="51" t="s">
        <v>5209</v>
      </c>
      <c r="B1813" s="52" t="n">
        <v>200</v>
      </c>
      <c r="C1813" s="52" t="s">
        <v>7061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0.6" hidden="false" customHeight="false" outlineLevel="0" collapsed="false">
      <c r="A1814" s="51" t="s">
        <v>5211</v>
      </c>
      <c r="B1814" s="52" t="n">
        <v>200</v>
      </c>
      <c r="C1814" s="52" t="s">
        <v>7062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13.2" hidden="false" customHeight="false" outlineLevel="0" collapsed="false">
      <c r="A1815" s="51" t="s">
        <v>5213</v>
      </c>
      <c r="B1815" s="52" t="n">
        <v>200</v>
      </c>
      <c r="C1815" s="52" t="s">
        <v>7063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3.2" hidden="false" customHeight="false" outlineLevel="0" collapsed="false">
      <c r="A1816" s="51" t="s">
        <v>5215</v>
      </c>
      <c r="B1816" s="52" t="n">
        <v>200</v>
      </c>
      <c r="C1816" s="52" t="s">
        <v>7064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0.6" hidden="false" customHeight="false" outlineLevel="0" collapsed="false">
      <c r="A1817" s="51" t="s">
        <v>5217</v>
      </c>
      <c r="B1817" s="52" t="n">
        <v>200</v>
      </c>
      <c r="C1817" s="52" t="s">
        <v>7065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13.2" hidden="false" customHeight="false" outlineLevel="0" collapsed="false">
      <c r="A1818" s="51" t="s">
        <v>5219</v>
      </c>
      <c r="B1818" s="52" t="n">
        <v>200</v>
      </c>
      <c r="C1818" s="52" t="s">
        <v>7066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0.6" hidden="false" customHeight="false" outlineLevel="0" collapsed="false">
      <c r="A1819" s="51" t="s">
        <v>5221</v>
      </c>
      <c r="B1819" s="52" t="n">
        <v>200</v>
      </c>
      <c r="C1819" s="52" t="s">
        <v>7067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3.2" hidden="false" customHeight="false" outlineLevel="0" collapsed="false">
      <c r="A1820" s="51" t="s">
        <v>5223</v>
      </c>
      <c r="B1820" s="52" t="n">
        <v>200</v>
      </c>
      <c r="C1820" s="52" t="s">
        <v>7068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3.2" hidden="false" customHeight="false" outlineLevel="0" collapsed="false">
      <c r="A1821" s="51" t="s">
        <v>5225</v>
      </c>
      <c r="B1821" s="52" t="n">
        <v>200</v>
      </c>
      <c r="C1821" s="52" t="s">
        <v>7069</v>
      </c>
      <c r="D1821" s="53" t="str">
        <f aca="false">IF(OR(LEFT(C1821,5)="000 9",LEFT(C1821,5)="000 7"),"X",C1821)</f>
        <v>000 0501 0000000 000 300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s="8" customFormat="true" ht="13.2" hidden="false" customHeight="false" outlineLevel="0" collapsed="false">
      <c r="A1822" s="51" t="s">
        <v>5227</v>
      </c>
      <c r="B1822" s="52" t="n">
        <v>200</v>
      </c>
      <c r="C1822" s="52" t="s">
        <v>7070</v>
      </c>
      <c r="D1822" s="53" t="str">
        <f aca="false">IF(OR(LEFT(C1822,5)="000 9",LEFT(C1822,5)="000 7"),"X",C1822)</f>
        <v>000 0501 0000000 000 310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s="8" customFormat="true" ht="20.4" hidden="false" customHeight="false" outlineLevel="0" collapsed="false">
      <c r="A1823" s="51" t="s">
        <v>5229</v>
      </c>
      <c r="B1823" s="52" t="n">
        <v>200</v>
      </c>
      <c r="C1823" s="52" t="s">
        <v>7071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0.4" hidden="false" customHeight="false" outlineLevel="0" collapsed="false">
      <c r="A1824" s="51" t="s">
        <v>5231</v>
      </c>
      <c r="B1824" s="52" t="n">
        <v>200</v>
      </c>
      <c r="C1824" s="52" t="s">
        <v>7072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13.2" hidden="false" customHeight="false" outlineLevel="0" collapsed="false">
      <c r="A1825" s="51" t="s">
        <v>5233</v>
      </c>
      <c r="B1825" s="52" t="n">
        <v>200</v>
      </c>
      <c r="C1825" s="52" t="s">
        <v>7073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3.2" hidden="false" customHeight="false" outlineLevel="0" collapsed="false">
      <c r="A1826" s="51" t="s">
        <v>5235</v>
      </c>
      <c r="B1826" s="52" t="n">
        <v>200</v>
      </c>
      <c r="C1826" s="52" t="s">
        <v>7074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0.4" hidden="false" customHeight="false" outlineLevel="0" collapsed="false">
      <c r="A1827" s="51" t="s">
        <v>5237</v>
      </c>
      <c r="B1827" s="52" t="n">
        <v>200</v>
      </c>
      <c r="C1827" s="52" t="s">
        <v>7075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3.2" hidden="false" customHeight="false" outlineLevel="0" collapsed="false">
      <c r="A1828" s="51" t="s">
        <v>7076</v>
      </c>
      <c r="B1828" s="52" t="n">
        <v>200</v>
      </c>
      <c r="C1828" s="52" t="s">
        <v>7077</v>
      </c>
      <c r="D1828" s="53" t="str">
        <f aca="false">IF(OR(LEFT(C1828,5)="000 9",LEFT(C1828,5)="000 7"),"X",C1828)</f>
        <v>000 0502 0000000 000 000</v>
      </c>
      <c r="E1828" s="54" t="n">
        <v>5026800</v>
      </c>
      <c r="F1828" s="55"/>
      <c r="G1828" s="56" t="n">
        <v>5026800</v>
      </c>
      <c r="H1828" s="56"/>
      <c r="I1828" s="56"/>
      <c r="J1828" s="56"/>
      <c r="K1828" s="56"/>
      <c r="L1828" s="56"/>
      <c r="M1828" s="56" t="n">
        <v>5026800</v>
      </c>
      <c r="N1828" s="56"/>
      <c r="O1828" s="56" t="n">
        <v>635328.8</v>
      </c>
      <c r="P1828" s="56"/>
      <c r="Q1828" s="56" t="n">
        <v>635328.8</v>
      </c>
      <c r="R1828" s="56"/>
      <c r="S1828" s="56"/>
      <c r="T1828" s="56"/>
      <c r="U1828" s="56"/>
      <c r="V1828" s="56"/>
      <c r="W1828" s="56" t="n">
        <v>635328.8</v>
      </c>
      <c r="X1828" s="56"/>
    </row>
    <row r="1829" s="8" customFormat="true" ht="13.2" hidden="false" customHeight="false" outlineLevel="0" collapsed="false">
      <c r="A1829" s="51" t="s">
        <v>5171</v>
      </c>
      <c r="B1829" s="52" t="n">
        <v>200</v>
      </c>
      <c r="C1829" s="52" t="s">
        <v>7078</v>
      </c>
      <c r="D1829" s="53" t="str">
        <f aca="false">IF(OR(LEFT(C1829,5)="000 9",LEFT(C1829,5)="000 7"),"X",C1829)</f>
        <v>000 0502 0000000 000 200</v>
      </c>
      <c r="E1829" s="54" t="n">
        <v>5026800</v>
      </c>
      <c r="F1829" s="55"/>
      <c r="G1829" s="56" t="n">
        <v>5026800</v>
      </c>
      <c r="H1829" s="56"/>
      <c r="I1829" s="56"/>
      <c r="J1829" s="56"/>
      <c r="K1829" s="56"/>
      <c r="L1829" s="56"/>
      <c r="M1829" s="56" t="n">
        <v>5026800</v>
      </c>
      <c r="N1829" s="56"/>
      <c r="O1829" s="56" t="n">
        <v>635328.8</v>
      </c>
      <c r="P1829" s="56"/>
      <c r="Q1829" s="56" t="n">
        <v>635328.8</v>
      </c>
      <c r="R1829" s="56"/>
      <c r="S1829" s="56"/>
      <c r="T1829" s="56"/>
      <c r="U1829" s="56"/>
      <c r="V1829" s="56"/>
      <c r="W1829" s="56" t="n">
        <v>635328.8</v>
      </c>
      <c r="X1829" s="56"/>
    </row>
    <row r="1830" s="8" customFormat="true" ht="20.4" hidden="false" customHeight="false" outlineLevel="0" collapsed="false">
      <c r="A1830" s="51" t="s">
        <v>5173</v>
      </c>
      <c r="B1830" s="52" t="n">
        <v>200</v>
      </c>
      <c r="C1830" s="52" t="s">
        <v>7079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3.2" hidden="false" customHeight="false" outlineLevel="0" collapsed="false">
      <c r="A1831" s="51" t="s">
        <v>5175</v>
      </c>
      <c r="B1831" s="52" t="n">
        <v>200</v>
      </c>
      <c r="C1831" s="52" t="s">
        <v>7080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3.2" hidden="false" customHeight="false" outlineLevel="0" collapsed="false">
      <c r="A1832" s="51" t="s">
        <v>5177</v>
      </c>
      <c r="B1832" s="52" t="n">
        <v>200</v>
      </c>
      <c r="C1832" s="52" t="s">
        <v>7081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3.2" hidden="false" customHeight="false" outlineLevel="0" collapsed="false">
      <c r="A1833" s="51" t="s">
        <v>5179</v>
      </c>
      <c r="B1833" s="52" t="n">
        <v>200</v>
      </c>
      <c r="C1833" s="52" t="s">
        <v>7082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3.2" hidden="false" customHeight="false" outlineLevel="0" collapsed="false">
      <c r="A1834" s="51" t="s">
        <v>5181</v>
      </c>
      <c r="B1834" s="52" t="n">
        <v>200</v>
      </c>
      <c r="C1834" s="52" t="s">
        <v>7083</v>
      </c>
      <c r="D1834" s="53" t="str">
        <f aca="false">IF(OR(LEFT(C1834,5)="000 9",LEFT(C1834,5)="000 7"),"X",C1834)</f>
        <v>000 0502 0000000 000 220</v>
      </c>
      <c r="E1834" s="54" t="n">
        <v>5026800</v>
      </c>
      <c r="F1834" s="55"/>
      <c r="G1834" s="56" t="n">
        <v>5026800</v>
      </c>
      <c r="H1834" s="56"/>
      <c r="I1834" s="56"/>
      <c r="J1834" s="56"/>
      <c r="K1834" s="56"/>
      <c r="L1834" s="56"/>
      <c r="M1834" s="56" t="n">
        <v>5026800</v>
      </c>
      <c r="N1834" s="56"/>
      <c r="O1834" s="56" t="n">
        <v>635328.8</v>
      </c>
      <c r="P1834" s="56"/>
      <c r="Q1834" s="56" t="n">
        <v>635328.8</v>
      </c>
      <c r="R1834" s="56"/>
      <c r="S1834" s="56"/>
      <c r="T1834" s="56"/>
      <c r="U1834" s="56"/>
      <c r="V1834" s="56"/>
      <c r="W1834" s="56" t="n">
        <v>635328.8</v>
      </c>
      <c r="X1834" s="56"/>
    </row>
    <row r="1835" s="8" customFormat="true" ht="13.2" hidden="false" customHeight="false" outlineLevel="0" collapsed="false">
      <c r="A1835" s="51" t="s">
        <v>5183</v>
      </c>
      <c r="B1835" s="52" t="n">
        <v>200</v>
      </c>
      <c r="C1835" s="52" t="s">
        <v>7084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3.2" hidden="false" customHeight="false" outlineLevel="0" collapsed="false">
      <c r="A1836" s="51" t="s">
        <v>5185</v>
      </c>
      <c r="B1836" s="52" t="n">
        <v>200</v>
      </c>
      <c r="C1836" s="52" t="s">
        <v>7085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3.2" hidden="false" customHeight="false" outlineLevel="0" collapsed="false">
      <c r="A1837" s="51" t="s">
        <v>5187</v>
      </c>
      <c r="B1837" s="52" t="n">
        <v>200</v>
      </c>
      <c r="C1837" s="52" t="s">
        <v>7086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13.2" hidden="false" customHeight="false" outlineLevel="0" collapsed="false">
      <c r="A1838" s="51" t="s">
        <v>5189</v>
      </c>
      <c r="B1838" s="52" t="n">
        <v>200</v>
      </c>
      <c r="C1838" s="52" t="s">
        <v>7087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13.2" hidden="false" customHeight="false" outlineLevel="0" collapsed="false">
      <c r="A1839" s="51" t="s">
        <v>5191</v>
      </c>
      <c r="B1839" s="52" t="n">
        <v>200</v>
      </c>
      <c r="C1839" s="52" t="s">
        <v>7088</v>
      </c>
      <c r="D1839" s="53" t="str">
        <f aca="false">IF(OR(LEFT(C1839,5)="000 9",LEFT(C1839,5)="000 7"),"X",C1839)</f>
        <v>000 0502 0000000 000 225</v>
      </c>
      <c r="E1839" s="54" t="n">
        <v>4196800</v>
      </c>
      <c r="F1839" s="55"/>
      <c r="G1839" s="56" t="n">
        <v>4196800</v>
      </c>
      <c r="H1839" s="56"/>
      <c r="I1839" s="56"/>
      <c r="J1839" s="56"/>
      <c r="K1839" s="56"/>
      <c r="L1839" s="56"/>
      <c r="M1839" s="56" t="n">
        <v>4196800</v>
      </c>
      <c r="N1839" s="56"/>
      <c r="O1839" s="56" t="n">
        <v>7085.8</v>
      </c>
      <c r="P1839" s="56"/>
      <c r="Q1839" s="56" t="n">
        <v>7085.8</v>
      </c>
      <c r="R1839" s="56"/>
      <c r="S1839" s="56"/>
      <c r="T1839" s="56"/>
      <c r="U1839" s="56"/>
      <c r="V1839" s="56"/>
      <c r="W1839" s="56" t="n">
        <v>7085.8</v>
      </c>
      <c r="X1839" s="56"/>
    </row>
    <row r="1840" s="8" customFormat="true" ht="13.2" hidden="false" customHeight="false" outlineLevel="0" collapsed="false">
      <c r="A1840" s="51" t="s">
        <v>5193</v>
      </c>
      <c r="B1840" s="52" t="n">
        <v>200</v>
      </c>
      <c r="C1840" s="52" t="s">
        <v>7089</v>
      </c>
      <c r="D1840" s="53" t="str">
        <f aca="false">IF(OR(LEFT(C1840,5)="000 9",LEFT(C1840,5)="000 7"),"X",C1840)</f>
        <v>000 0502 0000000 000 226</v>
      </c>
      <c r="E1840" s="54" t="n">
        <v>830000</v>
      </c>
      <c r="F1840" s="55"/>
      <c r="G1840" s="56" t="n">
        <v>830000</v>
      </c>
      <c r="H1840" s="56"/>
      <c r="I1840" s="56"/>
      <c r="J1840" s="56"/>
      <c r="K1840" s="56"/>
      <c r="L1840" s="56"/>
      <c r="M1840" s="56" t="n">
        <v>830000</v>
      </c>
      <c r="N1840" s="56"/>
      <c r="O1840" s="56" t="n">
        <v>628243</v>
      </c>
      <c r="P1840" s="56"/>
      <c r="Q1840" s="56" t="n">
        <v>628243</v>
      </c>
      <c r="R1840" s="56"/>
      <c r="S1840" s="56"/>
      <c r="T1840" s="56"/>
      <c r="U1840" s="56"/>
      <c r="V1840" s="56"/>
      <c r="W1840" s="56" t="n">
        <v>628243</v>
      </c>
      <c r="X1840" s="56"/>
    </row>
    <row r="1841" s="8" customFormat="true" ht="20.4" hidden="false" customHeight="false" outlineLevel="0" collapsed="false">
      <c r="A1841" s="51" t="s">
        <v>5195</v>
      </c>
      <c r="B1841" s="52" t="n">
        <v>200</v>
      </c>
      <c r="C1841" s="52" t="s">
        <v>7090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3.2" hidden="false" customHeight="false" outlineLevel="0" collapsed="false">
      <c r="A1842" s="51" t="s">
        <v>5197</v>
      </c>
      <c r="B1842" s="52" t="n">
        <v>200</v>
      </c>
      <c r="C1842" s="52" t="s">
        <v>7091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3.2" hidden="false" customHeight="false" outlineLevel="0" collapsed="false">
      <c r="A1843" s="51" t="s">
        <v>5199</v>
      </c>
      <c r="B1843" s="52" t="n">
        <v>200</v>
      </c>
      <c r="C1843" s="52" t="s">
        <v>7092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13.2" hidden="false" customHeight="false" outlineLevel="0" collapsed="false">
      <c r="A1844" s="51" t="s">
        <v>5201</v>
      </c>
      <c r="B1844" s="52" t="n">
        <v>200</v>
      </c>
      <c r="C1844" s="52" t="s">
        <v>7093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0.6" hidden="false" customHeight="false" outlineLevel="0" collapsed="false">
      <c r="A1845" s="51" t="s">
        <v>5203</v>
      </c>
      <c r="B1845" s="52" t="n">
        <v>200</v>
      </c>
      <c r="C1845" s="52" t="s">
        <v>7094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30.6" hidden="false" customHeight="false" outlineLevel="0" collapsed="false">
      <c r="A1846" s="51" t="s">
        <v>5205</v>
      </c>
      <c r="B1846" s="52" t="n">
        <v>200</v>
      </c>
      <c r="C1846" s="52" t="s">
        <v>7095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3.2" hidden="false" customHeight="false" outlineLevel="0" collapsed="false">
      <c r="A1847" s="51" t="s">
        <v>5207</v>
      </c>
      <c r="B1847" s="52" t="n">
        <v>200</v>
      </c>
      <c r="C1847" s="52" t="s">
        <v>7096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20.4" hidden="false" customHeight="false" outlineLevel="0" collapsed="false">
      <c r="A1848" s="51" t="s">
        <v>5209</v>
      </c>
      <c r="B1848" s="52" t="n">
        <v>200</v>
      </c>
      <c r="C1848" s="52" t="s">
        <v>7097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0.6" hidden="false" customHeight="false" outlineLevel="0" collapsed="false">
      <c r="A1849" s="51" t="s">
        <v>5211</v>
      </c>
      <c r="B1849" s="52" t="n">
        <v>200</v>
      </c>
      <c r="C1849" s="52" t="s">
        <v>7098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13.2" hidden="false" customHeight="false" outlineLevel="0" collapsed="false">
      <c r="A1850" s="51" t="s">
        <v>5213</v>
      </c>
      <c r="B1850" s="52" t="n">
        <v>200</v>
      </c>
      <c r="C1850" s="52" t="s">
        <v>7099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3.2" hidden="false" customHeight="false" outlineLevel="0" collapsed="false">
      <c r="A1851" s="51" t="s">
        <v>5215</v>
      </c>
      <c r="B1851" s="52" t="n">
        <v>200</v>
      </c>
      <c r="C1851" s="52" t="s">
        <v>7100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0.6" hidden="false" customHeight="false" outlineLevel="0" collapsed="false">
      <c r="A1852" s="51" t="s">
        <v>5217</v>
      </c>
      <c r="B1852" s="52" t="n">
        <v>200</v>
      </c>
      <c r="C1852" s="52" t="s">
        <v>7101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13.2" hidden="false" customHeight="false" outlineLevel="0" collapsed="false">
      <c r="A1853" s="51" t="s">
        <v>5219</v>
      </c>
      <c r="B1853" s="52" t="n">
        <v>200</v>
      </c>
      <c r="C1853" s="52" t="s">
        <v>7102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0.6" hidden="false" customHeight="false" outlineLevel="0" collapsed="false">
      <c r="A1854" s="51" t="s">
        <v>5221</v>
      </c>
      <c r="B1854" s="52" t="n">
        <v>200</v>
      </c>
      <c r="C1854" s="52" t="s">
        <v>7103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3.2" hidden="false" customHeight="false" outlineLevel="0" collapsed="false">
      <c r="A1855" s="51" t="s">
        <v>5223</v>
      </c>
      <c r="B1855" s="52" t="n">
        <v>200</v>
      </c>
      <c r="C1855" s="52" t="s">
        <v>7104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3.2" hidden="false" customHeight="false" outlineLevel="0" collapsed="false">
      <c r="A1856" s="51" t="s">
        <v>5225</v>
      </c>
      <c r="B1856" s="52" t="n">
        <v>200</v>
      </c>
      <c r="C1856" s="52" t="s">
        <v>7105</v>
      </c>
      <c r="D1856" s="53" t="str">
        <f aca="false">IF(OR(LEFT(C1856,5)="000 9",LEFT(C1856,5)="000 7"),"X",C1856)</f>
        <v>000 0502 0000000 000 300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s="8" customFormat="true" ht="13.2" hidden="false" customHeight="false" outlineLevel="0" collapsed="false">
      <c r="A1857" s="51" t="s">
        <v>5227</v>
      </c>
      <c r="B1857" s="52" t="n">
        <v>200</v>
      </c>
      <c r="C1857" s="52" t="s">
        <v>7106</v>
      </c>
      <c r="D1857" s="53" t="str">
        <f aca="false">IF(OR(LEFT(C1857,5)="000 9",LEFT(C1857,5)="000 7"),"X",C1857)</f>
        <v>000 0502 0000000 000 310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s="8" customFormat="true" ht="20.4" hidden="false" customHeight="false" outlineLevel="0" collapsed="false">
      <c r="A1858" s="51" t="s">
        <v>5229</v>
      </c>
      <c r="B1858" s="52" t="n">
        <v>200</v>
      </c>
      <c r="C1858" s="52" t="s">
        <v>7107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0.4" hidden="false" customHeight="false" outlineLevel="0" collapsed="false">
      <c r="A1859" s="51" t="s">
        <v>5231</v>
      </c>
      <c r="B1859" s="52" t="n">
        <v>200</v>
      </c>
      <c r="C1859" s="52" t="s">
        <v>7108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13.2" hidden="false" customHeight="false" outlineLevel="0" collapsed="false">
      <c r="A1860" s="51" t="s">
        <v>5233</v>
      </c>
      <c r="B1860" s="52" t="n">
        <v>200</v>
      </c>
      <c r="C1860" s="52" t="s">
        <v>7109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3.2" hidden="false" customHeight="false" outlineLevel="0" collapsed="false">
      <c r="A1861" s="51" t="s">
        <v>5235</v>
      </c>
      <c r="B1861" s="52" t="n">
        <v>200</v>
      </c>
      <c r="C1861" s="52" t="s">
        <v>7110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0.4" hidden="false" customHeight="false" outlineLevel="0" collapsed="false">
      <c r="A1862" s="51" t="s">
        <v>5237</v>
      </c>
      <c r="B1862" s="52" t="n">
        <v>200</v>
      </c>
      <c r="C1862" s="52" t="s">
        <v>7111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3.2" hidden="false" customHeight="false" outlineLevel="0" collapsed="false">
      <c r="A1863" s="51" t="s">
        <v>7112</v>
      </c>
      <c r="B1863" s="52" t="n">
        <v>200</v>
      </c>
      <c r="C1863" s="52" t="s">
        <v>7113</v>
      </c>
      <c r="D1863" s="53" t="str">
        <f aca="false">IF(OR(LEFT(C1863,5)="000 9",LEFT(C1863,5)="000 7"),"X",C1863)</f>
        <v>000 0503 0000000 000 000</v>
      </c>
      <c r="E1863" s="54" t="n">
        <v>4994600</v>
      </c>
      <c r="F1863" s="55"/>
      <c r="G1863" s="56" t="n">
        <v>4994600</v>
      </c>
      <c r="H1863" s="56"/>
      <c r="I1863" s="56"/>
      <c r="J1863" s="56"/>
      <c r="K1863" s="56"/>
      <c r="L1863" s="56"/>
      <c r="M1863" s="56" t="n">
        <v>4994600</v>
      </c>
      <c r="N1863" s="56"/>
      <c r="O1863" s="56" t="n">
        <v>610890.7</v>
      </c>
      <c r="P1863" s="56"/>
      <c r="Q1863" s="56" t="n">
        <v>610890.7</v>
      </c>
      <c r="R1863" s="56"/>
      <c r="S1863" s="56"/>
      <c r="T1863" s="56"/>
      <c r="U1863" s="56"/>
      <c r="V1863" s="56"/>
      <c r="W1863" s="56" t="n">
        <v>610890.7</v>
      </c>
      <c r="X1863" s="56"/>
    </row>
    <row r="1864" s="8" customFormat="true" ht="13.2" hidden="false" customHeight="false" outlineLevel="0" collapsed="false">
      <c r="A1864" s="51" t="s">
        <v>5171</v>
      </c>
      <c r="B1864" s="52" t="n">
        <v>200</v>
      </c>
      <c r="C1864" s="52" t="s">
        <v>7114</v>
      </c>
      <c r="D1864" s="53" t="str">
        <f aca="false">IF(OR(LEFT(C1864,5)="000 9",LEFT(C1864,5)="000 7"),"X",C1864)</f>
        <v>000 0503 0000000 000 200</v>
      </c>
      <c r="E1864" s="54" t="n">
        <v>4882600</v>
      </c>
      <c r="F1864" s="55"/>
      <c r="G1864" s="56" t="n">
        <v>4882600</v>
      </c>
      <c r="H1864" s="56"/>
      <c r="I1864" s="56"/>
      <c r="J1864" s="56"/>
      <c r="K1864" s="56"/>
      <c r="L1864" s="56"/>
      <c r="M1864" s="56" t="n">
        <v>4882600</v>
      </c>
      <c r="N1864" s="56"/>
      <c r="O1864" s="56" t="n">
        <v>610890.7</v>
      </c>
      <c r="P1864" s="56"/>
      <c r="Q1864" s="56" t="n">
        <v>610890.7</v>
      </c>
      <c r="R1864" s="56"/>
      <c r="S1864" s="56"/>
      <c r="T1864" s="56"/>
      <c r="U1864" s="56"/>
      <c r="V1864" s="56"/>
      <c r="W1864" s="56" t="n">
        <v>610890.7</v>
      </c>
      <c r="X1864" s="56"/>
    </row>
    <row r="1865" s="8" customFormat="true" ht="20.4" hidden="false" customHeight="false" outlineLevel="0" collapsed="false">
      <c r="A1865" s="51" t="s">
        <v>5173</v>
      </c>
      <c r="B1865" s="52" t="n">
        <v>200</v>
      </c>
      <c r="C1865" s="52" t="s">
        <v>7115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3.2" hidden="false" customHeight="false" outlineLevel="0" collapsed="false">
      <c r="A1866" s="51" t="s">
        <v>5175</v>
      </c>
      <c r="B1866" s="52" t="n">
        <v>200</v>
      </c>
      <c r="C1866" s="52" t="s">
        <v>7116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3.2" hidden="false" customHeight="false" outlineLevel="0" collapsed="false">
      <c r="A1867" s="51" t="s">
        <v>5177</v>
      </c>
      <c r="B1867" s="52" t="n">
        <v>200</v>
      </c>
      <c r="C1867" s="52" t="s">
        <v>7117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3.2" hidden="false" customHeight="false" outlineLevel="0" collapsed="false">
      <c r="A1868" s="51" t="s">
        <v>5179</v>
      </c>
      <c r="B1868" s="52" t="n">
        <v>200</v>
      </c>
      <c r="C1868" s="52" t="s">
        <v>7118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3.2" hidden="false" customHeight="false" outlineLevel="0" collapsed="false">
      <c r="A1869" s="51" t="s">
        <v>5181</v>
      </c>
      <c r="B1869" s="52" t="n">
        <v>200</v>
      </c>
      <c r="C1869" s="52" t="s">
        <v>7119</v>
      </c>
      <c r="D1869" s="53" t="str">
        <f aca="false">IF(OR(LEFT(C1869,5)="000 9",LEFT(C1869,5)="000 7"),"X",C1869)</f>
        <v>000 0503 0000000 000 220</v>
      </c>
      <c r="E1869" s="54" t="n">
        <v>4882600</v>
      </c>
      <c r="F1869" s="55"/>
      <c r="G1869" s="56" t="n">
        <v>4882600</v>
      </c>
      <c r="H1869" s="56"/>
      <c r="I1869" s="56"/>
      <c r="J1869" s="56"/>
      <c r="K1869" s="56"/>
      <c r="L1869" s="56"/>
      <c r="M1869" s="56" t="n">
        <v>4882600</v>
      </c>
      <c r="N1869" s="56"/>
      <c r="O1869" s="56" t="n">
        <v>610890.7</v>
      </c>
      <c r="P1869" s="56"/>
      <c r="Q1869" s="56" t="n">
        <v>610890.7</v>
      </c>
      <c r="R1869" s="56"/>
      <c r="S1869" s="56"/>
      <c r="T1869" s="56"/>
      <c r="U1869" s="56"/>
      <c r="V1869" s="56"/>
      <c r="W1869" s="56" t="n">
        <v>610890.7</v>
      </c>
      <c r="X1869" s="56"/>
    </row>
    <row r="1870" s="8" customFormat="true" ht="13.2" hidden="false" customHeight="false" outlineLevel="0" collapsed="false">
      <c r="A1870" s="51" t="s">
        <v>5183</v>
      </c>
      <c r="B1870" s="52" t="n">
        <v>200</v>
      </c>
      <c r="C1870" s="52" t="s">
        <v>7120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3.2" hidden="false" customHeight="false" outlineLevel="0" collapsed="false">
      <c r="A1871" s="51" t="s">
        <v>5185</v>
      </c>
      <c r="B1871" s="52" t="n">
        <v>200</v>
      </c>
      <c r="C1871" s="52" t="s">
        <v>7121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3.2" hidden="false" customHeight="false" outlineLevel="0" collapsed="false">
      <c r="A1872" s="51" t="s">
        <v>5187</v>
      </c>
      <c r="B1872" s="52" t="n">
        <v>200</v>
      </c>
      <c r="C1872" s="52" t="s">
        <v>7122</v>
      </c>
      <c r="D1872" s="53" t="str">
        <f aca="false">IF(OR(LEFT(C1872,5)="000 9",LEFT(C1872,5)="000 7"),"X",C1872)</f>
        <v>000 0503 0000000 000 223</v>
      </c>
      <c r="E1872" s="54" t="n">
        <v>2135400</v>
      </c>
      <c r="F1872" s="55"/>
      <c r="G1872" s="56" t="n">
        <v>2135400</v>
      </c>
      <c r="H1872" s="56"/>
      <c r="I1872" s="56"/>
      <c r="J1872" s="56"/>
      <c r="K1872" s="56"/>
      <c r="L1872" s="56"/>
      <c r="M1872" s="56" t="n">
        <v>2135400</v>
      </c>
      <c r="N1872" s="56"/>
      <c r="O1872" s="56" t="n">
        <v>477022.58</v>
      </c>
      <c r="P1872" s="56"/>
      <c r="Q1872" s="56" t="n">
        <v>477022.58</v>
      </c>
      <c r="R1872" s="56"/>
      <c r="S1872" s="56"/>
      <c r="T1872" s="56"/>
      <c r="U1872" s="56"/>
      <c r="V1872" s="56"/>
      <c r="W1872" s="56" t="n">
        <v>477022.58</v>
      </c>
      <c r="X1872" s="56"/>
    </row>
    <row r="1873" s="8" customFormat="true" ht="13.2" hidden="false" customHeight="false" outlineLevel="0" collapsed="false">
      <c r="A1873" s="51" t="s">
        <v>5189</v>
      </c>
      <c r="B1873" s="52" t="n">
        <v>200</v>
      </c>
      <c r="C1873" s="52" t="s">
        <v>7123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13.2" hidden="false" customHeight="false" outlineLevel="0" collapsed="false">
      <c r="A1874" s="51" t="s">
        <v>5191</v>
      </c>
      <c r="B1874" s="52" t="n">
        <v>200</v>
      </c>
      <c r="C1874" s="52" t="s">
        <v>7124</v>
      </c>
      <c r="D1874" s="53" t="str">
        <f aca="false">IF(OR(LEFT(C1874,5)="000 9",LEFT(C1874,5)="000 7"),"X",C1874)</f>
        <v>000 0503 0000000 000 225</v>
      </c>
      <c r="E1874" s="54" t="n">
        <v>2399600</v>
      </c>
      <c r="F1874" s="55"/>
      <c r="G1874" s="56" t="n">
        <v>2399600</v>
      </c>
      <c r="H1874" s="56"/>
      <c r="I1874" s="56"/>
      <c r="J1874" s="56"/>
      <c r="K1874" s="56"/>
      <c r="L1874" s="56"/>
      <c r="M1874" s="56" t="n">
        <v>2399600</v>
      </c>
      <c r="N1874" s="56"/>
      <c r="O1874" s="56" t="n">
        <v>133868.12</v>
      </c>
      <c r="P1874" s="56"/>
      <c r="Q1874" s="56" t="n">
        <v>133868.12</v>
      </c>
      <c r="R1874" s="56"/>
      <c r="S1874" s="56"/>
      <c r="T1874" s="56"/>
      <c r="U1874" s="56"/>
      <c r="V1874" s="56"/>
      <c r="W1874" s="56" t="n">
        <v>133868.12</v>
      </c>
      <c r="X1874" s="56"/>
    </row>
    <row r="1875" s="8" customFormat="true" ht="13.2" hidden="false" customHeight="false" outlineLevel="0" collapsed="false">
      <c r="A1875" s="51" t="s">
        <v>5193</v>
      </c>
      <c r="B1875" s="52" t="n">
        <v>200</v>
      </c>
      <c r="C1875" s="52" t="s">
        <v>7125</v>
      </c>
      <c r="D1875" s="53" t="str">
        <f aca="false">IF(OR(LEFT(C1875,5)="000 9",LEFT(C1875,5)="000 7"),"X",C1875)</f>
        <v>000 0503 0000000 000 226</v>
      </c>
      <c r="E1875" s="54" t="n">
        <v>347600</v>
      </c>
      <c r="F1875" s="55"/>
      <c r="G1875" s="56" t="n">
        <v>347600</v>
      </c>
      <c r="H1875" s="56"/>
      <c r="I1875" s="56"/>
      <c r="J1875" s="56"/>
      <c r="K1875" s="56"/>
      <c r="L1875" s="56"/>
      <c r="M1875" s="56" t="n">
        <v>347600</v>
      </c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s="8" customFormat="true" ht="20.4" hidden="false" customHeight="false" outlineLevel="0" collapsed="false">
      <c r="A1876" s="51" t="s">
        <v>5195</v>
      </c>
      <c r="B1876" s="52" t="n">
        <v>200</v>
      </c>
      <c r="C1876" s="52" t="s">
        <v>7126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3.2" hidden="false" customHeight="false" outlineLevel="0" collapsed="false">
      <c r="A1877" s="51" t="s">
        <v>5197</v>
      </c>
      <c r="B1877" s="52" t="n">
        <v>200</v>
      </c>
      <c r="C1877" s="52" t="s">
        <v>7127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3.2" hidden="false" customHeight="false" outlineLevel="0" collapsed="false">
      <c r="A1878" s="51" t="s">
        <v>5199</v>
      </c>
      <c r="B1878" s="52" t="n">
        <v>200</v>
      </c>
      <c r="C1878" s="52" t="s">
        <v>7128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13.2" hidden="false" customHeight="false" outlineLevel="0" collapsed="false">
      <c r="A1879" s="51" t="s">
        <v>5201</v>
      </c>
      <c r="B1879" s="52" t="n">
        <v>200</v>
      </c>
      <c r="C1879" s="52" t="s">
        <v>7129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0.6" hidden="false" customHeight="false" outlineLevel="0" collapsed="false">
      <c r="A1880" s="51" t="s">
        <v>5203</v>
      </c>
      <c r="B1880" s="52" t="n">
        <v>200</v>
      </c>
      <c r="C1880" s="52" t="s">
        <v>7130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30.6" hidden="false" customHeight="false" outlineLevel="0" collapsed="false">
      <c r="A1881" s="51" t="s">
        <v>5205</v>
      </c>
      <c r="B1881" s="52" t="n">
        <v>200</v>
      </c>
      <c r="C1881" s="52" t="s">
        <v>7131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3.2" hidden="false" customHeight="false" outlineLevel="0" collapsed="false">
      <c r="A1882" s="51" t="s">
        <v>5207</v>
      </c>
      <c r="B1882" s="52" t="n">
        <v>200</v>
      </c>
      <c r="C1882" s="52" t="s">
        <v>7132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20.4" hidden="false" customHeight="false" outlineLevel="0" collapsed="false">
      <c r="A1883" s="51" t="s">
        <v>5209</v>
      </c>
      <c r="B1883" s="52" t="n">
        <v>200</v>
      </c>
      <c r="C1883" s="52" t="s">
        <v>7133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0.6" hidden="false" customHeight="false" outlineLevel="0" collapsed="false">
      <c r="A1884" s="51" t="s">
        <v>5211</v>
      </c>
      <c r="B1884" s="52" t="n">
        <v>200</v>
      </c>
      <c r="C1884" s="52" t="s">
        <v>7134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13.2" hidden="false" customHeight="false" outlineLevel="0" collapsed="false">
      <c r="A1885" s="51" t="s">
        <v>5213</v>
      </c>
      <c r="B1885" s="52" t="n">
        <v>200</v>
      </c>
      <c r="C1885" s="52" t="s">
        <v>7135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3.2" hidden="false" customHeight="false" outlineLevel="0" collapsed="false">
      <c r="A1886" s="51" t="s">
        <v>5215</v>
      </c>
      <c r="B1886" s="52" t="n">
        <v>200</v>
      </c>
      <c r="C1886" s="52" t="s">
        <v>7136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0.6" hidden="false" customHeight="false" outlineLevel="0" collapsed="false">
      <c r="A1887" s="51" t="s">
        <v>5217</v>
      </c>
      <c r="B1887" s="52" t="n">
        <v>200</v>
      </c>
      <c r="C1887" s="52" t="s">
        <v>7137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13.2" hidden="false" customHeight="false" outlineLevel="0" collapsed="false">
      <c r="A1888" s="51" t="s">
        <v>5219</v>
      </c>
      <c r="B1888" s="52" t="n">
        <v>200</v>
      </c>
      <c r="C1888" s="52" t="s">
        <v>7138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0.6" hidden="false" customHeight="false" outlineLevel="0" collapsed="false">
      <c r="A1889" s="51" t="s">
        <v>5221</v>
      </c>
      <c r="B1889" s="52" t="n">
        <v>200</v>
      </c>
      <c r="C1889" s="52" t="s">
        <v>7139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3.2" hidden="false" customHeight="false" outlineLevel="0" collapsed="false">
      <c r="A1890" s="51" t="s">
        <v>5223</v>
      </c>
      <c r="B1890" s="52" t="n">
        <v>200</v>
      </c>
      <c r="C1890" s="52" t="s">
        <v>7140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3.2" hidden="false" customHeight="false" outlineLevel="0" collapsed="false">
      <c r="A1891" s="51" t="s">
        <v>5225</v>
      </c>
      <c r="B1891" s="52" t="n">
        <v>200</v>
      </c>
      <c r="C1891" s="52" t="s">
        <v>7141</v>
      </c>
      <c r="D1891" s="53" t="str">
        <f aca="false">IF(OR(LEFT(C1891,5)="000 9",LEFT(C1891,5)="000 7"),"X",C1891)</f>
        <v>000 0503 0000000 000 300</v>
      </c>
      <c r="E1891" s="54" t="n">
        <v>112000</v>
      </c>
      <c r="F1891" s="55"/>
      <c r="G1891" s="56" t="n">
        <v>112000</v>
      </c>
      <c r="H1891" s="56"/>
      <c r="I1891" s="56"/>
      <c r="J1891" s="56"/>
      <c r="K1891" s="56"/>
      <c r="L1891" s="56"/>
      <c r="M1891" s="56" t="n">
        <v>112000</v>
      </c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s="8" customFormat="true" ht="13.2" hidden="false" customHeight="false" outlineLevel="0" collapsed="false">
      <c r="A1892" s="51" t="s">
        <v>5227</v>
      </c>
      <c r="B1892" s="52" t="n">
        <v>200</v>
      </c>
      <c r="C1892" s="52" t="s">
        <v>7142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0.4" hidden="false" customHeight="false" outlineLevel="0" collapsed="false">
      <c r="A1893" s="51" t="s">
        <v>5229</v>
      </c>
      <c r="B1893" s="52" t="n">
        <v>200</v>
      </c>
      <c r="C1893" s="52" t="s">
        <v>7143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0.4" hidden="false" customHeight="false" outlineLevel="0" collapsed="false">
      <c r="A1894" s="51" t="s">
        <v>5231</v>
      </c>
      <c r="B1894" s="52" t="n">
        <v>200</v>
      </c>
      <c r="C1894" s="52" t="s">
        <v>7144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13.2" hidden="false" customHeight="false" outlineLevel="0" collapsed="false">
      <c r="A1895" s="51" t="s">
        <v>5233</v>
      </c>
      <c r="B1895" s="52" t="n">
        <v>200</v>
      </c>
      <c r="C1895" s="52" t="s">
        <v>7145</v>
      </c>
      <c r="D1895" s="53" t="str">
        <f aca="false">IF(OR(LEFT(C1895,5)="000 9",LEFT(C1895,5)="000 7"),"X",C1895)</f>
        <v>000 0503 0000000 000 340</v>
      </c>
      <c r="E1895" s="54" t="n">
        <v>112000</v>
      </c>
      <c r="F1895" s="55"/>
      <c r="G1895" s="56" t="n">
        <v>112000</v>
      </c>
      <c r="H1895" s="56"/>
      <c r="I1895" s="56"/>
      <c r="J1895" s="56"/>
      <c r="K1895" s="56"/>
      <c r="L1895" s="56"/>
      <c r="M1895" s="56" t="n">
        <v>112000</v>
      </c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s="8" customFormat="true" ht="13.2" hidden="false" customHeight="false" outlineLevel="0" collapsed="false">
      <c r="A1896" s="51" t="s">
        <v>5235</v>
      </c>
      <c r="B1896" s="52" t="n">
        <v>200</v>
      </c>
      <c r="C1896" s="52" t="s">
        <v>7146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0.4" hidden="false" customHeight="false" outlineLevel="0" collapsed="false">
      <c r="A1897" s="51" t="s">
        <v>5237</v>
      </c>
      <c r="B1897" s="52" t="n">
        <v>200</v>
      </c>
      <c r="C1897" s="52" t="s">
        <v>7147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20.4" hidden="false" customHeight="false" outlineLevel="0" collapsed="false">
      <c r="A1898" s="51" t="s">
        <v>7148</v>
      </c>
      <c r="B1898" s="52" t="n">
        <v>200</v>
      </c>
      <c r="C1898" s="52" t="s">
        <v>7149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3.2" hidden="false" customHeight="false" outlineLevel="0" collapsed="false">
      <c r="A1899" s="51" t="s">
        <v>5171</v>
      </c>
      <c r="B1899" s="52" t="n">
        <v>200</v>
      </c>
      <c r="C1899" s="52" t="s">
        <v>7150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0.4" hidden="false" customHeight="false" outlineLevel="0" collapsed="false">
      <c r="A1900" s="51" t="s">
        <v>5173</v>
      </c>
      <c r="B1900" s="52" t="n">
        <v>200</v>
      </c>
      <c r="C1900" s="52" t="s">
        <v>7151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3.2" hidden="false" customHeight="false" outlineLevel="0" collapsed="false">
      <c r="A1901" s="51" t="s">
        <v>5175</v>
      </c>
      <c r="B1901" s="52" t="n">
        <v>200</v>
      </c>
      <c r="C1901" s="52" t="s">
        <v>7152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3.2" hidden="false" customHeight="false" outlineLevel="0" collapsed="false">
      <c r="A1902" s="51" t="s">
        <v>5177</v>
      </c>
      <c r="B1902" s="52" t="n">
        <v>200</v>
      </c>
      <c r="C1902" s="52" t="s">
        <v>7153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3.2" hidden="false" customHeight="false" outlineLevel="0" collapsed="false">
      <c r="A1903" s="51" t="s">
        <v>5179</v>
      </c>
      <c r="B1903" s="52" t="n">
        <v>200</v>
      </c>
      <c r="C1903" s="52" t="s">
        <v>7154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3.2" hidden="false" customHeight="false" outlineLevel="0" collapsed="false">
      <c r="A1904" s="51" t="s">
        <v>5181</v>
      </c>
      <c r="B1904" s="52" t="n">
        <v>200</v>
      </c>
      <c r="C1904" s="52" t="s">
        <v>7155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3.2" hidden="false" customHeight="false" outlineLevel="0" collapsed="false">
      <c r="A1905" s="51" t="s">
        <v>5183</v>
      </c>
      <c r="B1905" s="52" t="n">
        <v>200</v>
      </c>
      <c r="C1905" s="52" t="s">
        <v>7156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3.2" hidden="false" customHeight="false" outlineLevel="0" collapsed="false">
      <c r="A1906" s="51" t="s">
        <v>5185</v>
      </c>
      <c r="B1906" s="52" t="n">
        <v>200</v>
      </c>
      <c r="C1906" s="52" t="s">
        <v>7157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3.2" hidden="false" customHeight="false" outlineLevel="0" collapsed="false">
      <c r="A1907" s="51" t="s">
        <v>5187</v>
      </c>
      <c r="B1907" s="52" t="n">
        <v>200</v>
      </c>
      <c r="C1907" s="52" t="s">
        <v>7158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13.2" hidden="false" customHeight="false" outlineLevel="0" collapsed="false">
      <c r="A1908" s="51" t="s">
        <v>5189</v>
      </c>
      <c r="B1908" s="52" t="n">
        <v>200</v>
      </c>
      <c r="C1908" s="52" t="s">
        <v>7159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13.2" hidden="false" customHeight="false" outlineLevel="0" collapsed="false">
      <c r="A1909" s="51" t="s">
        <v>5191</v>
      </c>
      <c r="B1909" s="52" t="n">
        <v>200</v>
      </c>
      <c r="C1909" s="52" t="s">
        <v>7160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3.2" hidden="false" customHeight="false" outlineLevel="0" collapsed="false">
      <c r="A1910" s="51" t="s">
        <v>5193</v>
      </c>
      <c r="B1910" s="52" t="n">
        <v>200</v>
      </c>
      <c r="C1910" s="52" t="s">
        <v>7161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0.4" hidden="false" customHeight="false" outlineLevel="0" collapsed="false">
      <c r="A1911" s="51" t="s">
        <v>5195</v>
      </c>
      <c r="B1911" s="52" t="n">
        <v>200</v>
      </c>
      <c r="C1911" s="52" t="s">
        <v>7162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3.2" hidden="false" customHeight="false" outlineLevel="0" collapsed="false">
      <c r="A1912" s="51" t="s">
        <v>5197</v>
      </c>
      <c r="B1912" s="52" t="n">
        <v>200</v>
      </c>
      <c r="C1912" s="52" t="s">
        <v>7163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3.2" hidden="false" customHeight="false" outlineLevel="0" collapsed="false">
      <c r="A1913" s="51" t="s">
        <v>5199</v>
      </c>
      <c r="B1913" s="52" t="n">
        <v>200</v>
      </c>
      <c r="C1913" s="52" t="s">
        <v>7164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13.2" hidden="false" customHeight="false" outlineLevel="0" collapsed="false">
      <c r="A1914" s="51" t="s">
        <v>5201</v>
      </c>
      <c r="B1914" s="52" t="n">
        <v>200</v>
      </c>
      <c r="C1914" s="52" t="s">
        <v>7165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0.6" hidden="false" customHeight="false" outlineLevel="0" collapsed="false">
      <c r="A1915" s="51" t="s">
        <v>5203</v>
      </c>
      <c r="B1915" s="52" t="n">
        <v>200</v>
      </c>
      <c r="C1915" s="52" t="s">
        <v>7166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30.6" hidden="false" customHeight="false" outlineLevel="0" collapsed="false">
      <c r="A1916" s="51" t="s">
        <v>5205</v>
      </c>
      <c r="B1916" s="52" t="n">
        <v>200</v>
      </c>
      <c r="C1916" s="52" t="s">
        <v>7167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3.2" hidden="false" customHeight="false" outlineLevel="0" collapsed="false">
      <c r="A1917" s="51" t="s">
        <v>5207</v>
      </c>
      <c r="B1917" s="52" t="n">
        <v>200</v>
      </c>
      <c r="C1917" s="52" t="s">
        <v>7168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20.4" hidden="false" customHeight="false" outlineLevel="0" collapsed="false">
      <c r="A1918" s="51" t="s">
        <v>5209</v>
      </c>
      <c r="B1918" s="52" t="n">
        <v>200</v>
      </c>
      <c r="C1918" s="52" t="s">
        <v>7169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0.6" hidden="false" customHeight="false" outlineLevel="0" collapsed="false">
      <c r="A1919" s="51" t="s">
        <v>5211</v>
      </c>
      <c r="B1919" s="52" t="n">
        <v>200</v>
      </c>
      <c r="C1919" s="52" t="s">
        <v>7170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13.2" hidden="false" customHeight="false" outlineLevel="0" collapsed="false">
      <c r="A1920" s="51" t="s">
        <v>5213</v>
      </c>
      <c r="B1920" s="52" t="n">
        <v>200</v>
      </c>
      <c r="C1920" s="52" t="s">
        <v>7171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3.2" hidden="false" customHeight="false" outlineLevel="0" collapsed="false">
      <c r="A1921" s="51" t="s">
        <v>5215</v>
      </c>
      <c r="B1921" s="52" t="n">
        <v>200</v>
      </c>
      <c r="C1921" s="52" t="s">
        <v>7172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0.6" hidden="false" customHeight="false" outlineLevel="0" collapsed="false">
      <c r="A1922" s="51" t="s">
        <v>5217</v>
      </c>
      <c r="B1922" s="52" t="n">
        <v>200</v>
      </c>
      <c r="C1922" s="52" t="s">
        <v>7173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13.2" hidden="false" customHeight="false" outlineLevel="0" collapsed="false">
      <c r="A1923" s="51" t="s">
        <v>5219</v>
      </c>
      <c r="B1923" s="52" t="n">
        <v>200</v>
      </c>
      <c r="C1923" s="52" t="s">
        <v>7174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0.6" hidden="false" customHeight="false" outlineLevel="0" collapsed="false">
      <c r="A1924" s="51" t="s">
        <v>5221</v>
      </c>
      <c r="B1924" s="52" t="n">
        <v>200</v>
      </c>
      <c r="C1924" s="52" t="s">
        <v>7175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3.2" hidden="false" customHeight="false" outlineLevel="0" collapsed="false">
      <c r="A1925" s="51" t="s">
        <v>5223</v>
      </c>
      <c r="B1925" s="52" t="n">
        <v>200</v>
      </c>
      <c r="C1925" s="52" t="s">
        <v>7176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3.2" hidden="false" customHeight="false" outlineLevel="0" collapsed="false">
      <c r="A1926" s="51" t="s">
        <v>5225</v>
      </c>
      <c r="B1926" s="52" t="n">
        <v>200</v>
      </c>
      <c r="C1926" s="52" t="s">
        <v>7177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13.2" hidden="false" customHeight="false" outlineLevel="0" collapsed="false">
      <c r="A1927" s="51" t="s">
        <v>5227</v>
      </c>
      <c r="B1927" s="52" t="n">
        <v>200</v>
      </c>
      <c r="C1927" s="52" t="s">
        <v>7178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0.4" hidden="false" customHeight="false" outlineLevel="0" collapsed="false">
      <c r="A1928" s="51" t="s">
        <v>5229</v>
      </c>
      <c r="B1928" s="52" t="n">
        <v>200</v>
      </c>
      <c r="C1928" s="52" t="s">
        <v>7179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0.4" hidden="false" customHeight="false" outlineLevel="0" collapsed="false">
      <c r="A1929" s="51" t="s">
        <v>5231</v>
      </c>
      <c r="B1929" s="52" t="n">
        <v>200</v>
      </c>
      <c r="C1929" s="52" t="s">
        <v>7180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13.2" hidden="false" customHeight="false" outlineLevel="0" collapsed="false">
      <c r="A1930" s="51" t="s">
        <v>5233</v>
      </c>
      <c r="B1930" s="52" t="n">
        <v>200</v>
      </c>
      <c r="C1930" s="52" t="s">
        <v>7181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3.2" hidden="false" customHeight="false" outlineLevel="0" collapsed="false">
      <c r="A1931" s="51" t="s">
        <v>5235</v>
      </c>
      <c r="B1931" s="52" t="n">
        <v>200</v>
      </c>
      <c r="C1931" s="52" t="s">
        <v>7182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0.4" hidden="false" customHeight="false" outlineLevel="0" collapsed="false">
      <c r="A1932" s="51" t="s">
        <v>5237</v>
      </c>
      <c r="B1932" s="52" t="n">
        <v>200</v>
      </c>
      <c r="C1932" s="52" t="s">
        <v>7183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0.4" hidden="false" customHeight="false" outlineLevel="0" collapsed="false">
      <c r="A1933" s="51" t="s">
        <v>7184</v>
      </c>
      <c r="B1933" s="52" t="n">
        <v>200</v>
      </c>
      <c r="C1933" s="52" t="s">
        <v>7185</v>
      </c>
      <c r="D1933" s="53" t="str">
        <f aca="false">IF(OR(LEFT(C1933,5)="000 9",LEFT(C1933,5)="000 7"),"X",C1933)</f>
        <v>000 0505 0000000 000 000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s="8" customFormat="true" ht="13.2" hidden="false" customHeight="false" outlineLevel="0" collapsed="false">
      <c r="A1934" s="51" t="s">
        <v>5171</v>
      </c>
      <c r="B1934" s="52" t="n">
        <v>200</v>
      </c>
      <c r="C1934" s="52" t="s">
        <v>7186</v>
      </c>
      <c r="D1934" s="53" t="str">
        <f aca="false">IF(OR(LEFT(C1934,5)="000 9",LEFT(C1934,5)="000 7"),"X",C1934)</f>
        <v>000 0505 0000000 000 200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s="8" customFormat="true" ht="20.4" hidden="false" customHeight="false" outlineLevel="0" collapsed="false">
      <c r="A1935" s="51" t="s">
        <v>5173</v>
      </c>
      <c r="B1935" s="52" t="n">
        <v>200</v>
      </c>
      <c r="C1935" s="52" t="s">
        <v>7187</v>
      </c>
      <c r="D1935" s="53" t="str">
        <f aca="false">IF(OR(LEFT(C1935,5)="000 9",LEFT(C1935,5)="000 7"),"X",C1935)</f>
        <v>000 0505 0000000 000 210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s="8" customFormat="true" ht="13.2" hidden="false" customHeight="false" outlineLevel="0" collapsed="false">
      <c r="A1936" s="51" t="s">
        <v>5175</v>
      </c>
      <c r="B1936" s="52" t="n">
        <v>200</v>
      </c>
      <c r="C1936" s="52" t="s">
        <v>7188</v>
      </c>
      <c r="D1936" s="53" t="str">
        <f aca="false">IF(OR(LEFT(C1936,5)="000 9",LEFT(C1936,5)="000 7"),"X",C1936)</f>
        <v>000 0505 0000000 000 21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s="8" customFormat="true" ht="13.2" hidden="false" customHeight="false" outlineLevel="0" collapsed="false">
      <c r="A1937" s="51" t="s">
        <v>5177</v>
      </c>
      <c r="B1937" s="52" t="n">
        <v>200</v>
      </c>
      <c r="C1937" s="52" t="s">
        <v>7189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3.2" hidden="false" customHeight="false" outlineLevel="0" collapsed="false">
      <c r="A1938" s="51" t="s">
        <v>5179</v>
      </c>
      <c r="B1938" s="52" t="n">
        <v>200</v>
      </c>
      <c r="C1938" s="52" t="s">
        <v>7190</v>
      </c>
      <c r="D1938" s="53" t="str">
        <f aca="false">IF(OR(LEFT(C1938,5)="000 9",LEFT(C1938,5)="000 7"),"X",C1938)</f>
        <v>000 0505 0000000 000 213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s="8" customFormat="true" ht="13.2" hidden="false" customHeight="false" outlineLevel="0" collapsed="false">
      <c r="A1939" s="51" t="s">
        <v>5181</v>
      </c>
      <c r="B1939" s="52" t="n">
        <v>200</v>
      </c>
      <c r="C1939" s="52" t="s">
        <v>7191</v>
      </c>
      <c r="D1939" s="53" t="str">
        <f aca="false">IF(OR(LEFT(C1939,5)="000 9",LEFT(C1939,5)="000 7"),"X",C1939)</f>
        <v>000 0505 0000000 000 220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s="8" customFormat="true" ht="13.2" hidden="false" customHeight="false" outlineLevel="0" collapsed="false">
      <c r="A1940" s="51" t="s">
        <v>5183</v>
      </c>
      <c r="B1940" s="52" t="n">
        <v>200</v>
      </c>
      <c r="C1940" s="52" t="s">
        <v>7192</v>
      </c>
      <c r="D1940" s="53" t="str">
        <f aca="false">IF(OR(LEFT(C1940,5)="000 9",LEFT(C1940,5)="000 7"),"X",C1940)</f>
        <v>000 0505 0000000 000 22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s="8" customFormat="true" ht="13.2" hidden="false" customHeight="false" outlineLevel="0" collapsed="false">
      <c r="A1941" s="51" t="s">
        <v>6004</v>
      </c>
      <c r="B1941" s="52" t="n">
        <v>200</v>
      </c>
      <c r="C1941" s="52" t="s">
        <v>7193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3.2" hidden="false" customHeight="false" outlineLevel="0" collapsed="false">
      <c r="A1942" s="51" t="s">
        <v>5187</v>
      </c>
      <c r="B1942" s="52" t="n">
        <v>200</v>
      </c>
      <c r="C1942" s="52" t="s">
        <v>7194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13.2" hidden="false" customHeight="false" outlineLevel="0" collapsed="false">
      <c r="A1943" s="51" t="s">
        <v>5189</v>
      </c>
      <c r="B1943" s="52" t="n">
        <v>200</v>
      </c>
      <c r="C1943" s="52" t="s">
        <v>7195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13.2" hidden="false" customHeight="false" outlineLevel="0" collapsed="false">
      <c r="A1944" s="51" t="s">
        <v>5191</v>
      </c>
      <c r="B1944" s="52" t="n">
        <v>200</v>
      </c>
      <c r="C1944" s="52" t="s">
        <v>7196</v>
      </c>
      <c r="D1944" s="53" t="str">
        <f aca="false">IF(OR(LEFT(C1944,5)="000 9",LEFT(C1944,5)="000 7"),"X",C1944)</f>
        <v>000 0505 0000000 000 225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3.2" hidden="false" customHeight="false" outlineLevel="0" collapsed="false">
      <c r="A1945" s="51" t="s">
        <v>5193</v>
      </c>
      <c r="B1945" s="52" t="n">
        <v>200</v>
      </c>
      <c r="C1945" s="52" t="s">
        <v>7197</v>
      </c>
      <c r="D1945" s="53" t="str">
        <f aca="false">IF(OR(LEFT(C1945,5)="000 9",LEFT(C1945,5)="000 7"),"X",C1945)</f>
        <v>000 0505 0000000 000 226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s="8" customFormat="true" ht="20.4" hidden="false" customHeight="false" outlineLevel="0" collapsed="false">
      <c r="A1946" s="51" t="s">
        <v>5195</v>
      </c>
      <c r="B1946" s="52" t="n">
        <v>200</v>
      </c>
      <c r="C1946" s="52" t="s">
        <v>7198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3.2" hidden="false" customHeight="false" outlineLevel="0" collapsed="false">
      <c r="A1947" s="51" t="s">
        <v>5197</v>
      </c>
      <c r="B1947" s="52" t="n">
        <v>200</v>
      </c>
      <c r="C1947" s="52" t="s">
        <v>7199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3.2" hidden="false" customHeight="false" outlineLevel="0" collapsed="false">
      <c r="A1948" s="51" t="s">
        <v>5199</v>
      </c>
      <c r="B1948" s="52" t="n">
        <v>200</v>
      </c>
      <c r="C1948" s="52" t="s">
        <v>7200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13.2" hidden="false" customHeight="false" outlineLevel="0" collapsed="false">
      <c r="A1949" s="51" t="s">
        <v>5201</v>
      </c>
      <c r="B1949" s="52" t="n">
        <v>200</v>
      </c>
      <c r="C1949" s="52" t="s">
        <v>7201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0.6" hidden="false" customHeight="false" outlineLevel="0" collapsed="false">
      <c r="A1950" s="51" t="s">
        <v>5203</v>
      </c>
      <c r="B1950" s="52" t="n">
        <v>200</v>
      </c>
      <c r="C1950" s="52" t="s">
        <v>7202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30.6" hidden="false" customHeight="false" outlineLevel="0" collapsed="false">
      <c r="A1951" s="51" t="s">
        <v>5205</v>
      </c>
      <c r="B1951" s="52" t="n">
        <v>200</v>
      </c>
      <c r="C1951" s="52" t="s">
        <v>7203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3.2" hidden="false" customHeight="false" outlineLevel="0" collapsed="false">
      <c r="A1952" s="51" t="s">
        <v>5207</v>
      </c>
      <c r="B1952" s="52" t="n">
        <v>200</v>
      </c>
      <c r="C1952" s="52" t="s">
        <v>7204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20.4" hidden="false" customHeight="false" outlineLevel="0" collapsed="false">
      <c r="A1953" s="51" t="s">
        <v>5209</v>
      </c>
      <c r="B1953" s="52" t="n">
        <v>200</v>
      </c>
      <c r="C1953" s="52" t="s">
        <v>7205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0.6" hidden="false" customHeight="false" outlineLevel="0" collapsed="false">
      <c r="A1954" s="51" t="s">
        <v>5211</v>
      </c>
      <c r="B1954" s="52" t="n">
        <v>200</v>
      </c>
      <c r="C1954" s="52" t="s">
        <v>7206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13.2" hidden="false" customHeight="false" outlineLevel="0" collapsed="false">
      <c r="A1955" s="51" t="s">
        <v>5213</v>
      </c>
      <c r="B1955" s="52" t="n">
        <v>200</v>
      </c>
      <c r="C1955" s="52" t="s">
        <v>7207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3.2" hidden="false" customHeight="false" outlineLevel="0" collapsed="false">
      <c r="A1956" s="51" t="s">
        <v>5215</v>
      </c>
      <c r="B1956" s="52" t="n">
        <v>200</v>
      </c>
      <c r="C1956" s="52" t="s">
        <v>7208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0.6" hidden="false" customHeight="false" outlineLevel="0" collapsed="false">
      <c r="A1957" s="51" t="s">
        <v>5217</v>
      </c>
      <c r="B1957" s="52" t="n">
        <v>200</v>
      </c>
      <c r="C1957" s="52" t="s">
        <v>7209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13.2" hidden="false" customHeight="false" outlineLevel="0" collapsed="false">
      <c r="A1958" s="51" t="s">
        <v>5219</v>
      </c>
      <c r="B1958" s="52" t="n">
        <v>200</v>
      </c>
      <c r="C1958" s="52" t="s">
        <v>7210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0.6" hidden="false" customHeight="false" outlineLevel="0" collapsed="false">
      <c r="A1959" s="51" t="s">
        <v>5221</v>
      </c>
      <c r="B1959" s="52" t="n">
        <v>200</v>
      </c>
      <c r="C1959" s="52" t="s">
        <v>7211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3.2" hidden="false" customHeight="false" outlineLevel="0" collapsed="false">
      <c r="A1960" s="51" t="s">
        <v>5223</v>
      </c>
      <c r="B1960" s="52" t="n">
        <v>200</v>
      </c>
      <c r="C1960" s="52" t="s">
        <v>7212</v>
      </c>
      <c r="D1960" s="53" t="str">
        <f aca="false">IF(OR(LEFT(C1960,5)="000 9",LEFT(C1960,5)="000 7"),"X",C1960)</f>
        <v>000 0505 0000000 000 290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s="8" customFormat="true" ht="13.2" hidden="false" customHeight="false" outlineLevel="0" collapsed="false">
      <c r="A1961" s="51" t="s">
        <v>5225</v>
      </c>
      <c r="B1961" s="52" t="n">
        <v>200</v>
      </c>
      <c r="C1961" s="52" t="s">
        <v>7213</v>
      </c>
      <c r="D1961" s="53" t="str">
        <f aca="false">IF(OR(LEFT(C1961,5)="000 9",LEFT(C1961,5)="000 7"),"X",C1961)</f>
        <v>000 0505 0000000 000 300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s="8" customFormat="true" ht="13.2" hidden="false" customHeight="false" outlineLevel="0" collapsed="false">
      <c r="A1962" s="51" t="s">
        <v>5227</v>
      </c>
      <c r="B1962" s="52" t="n">
        <v>200</v>
      </c>
      <c r="C1962" s="52" t="s">
        <v>7214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0.4" hidden="false" customHeight="false" outlineLevel="0" collapsed="false">
      <c r="A1963" s="51" t="s">
        <v>5229</v>
      </c>
      <c r="B1963" s="52" t="n">
        <v>200</v>
      </c>
      <c r="C1963" s="52" t="s">
        <v>7215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0.4" hidden="false" customHeight="false" outlineLevel="0" collapsed="false">
      <c r="A1964" s="51" t="s">
        <v>5231</v>
      </c>
      <c r="B1964" s="52" t="n">
        <v>200</v>
      </c>
      <c r="C1964" s="52" t="s">
        <v>7216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13.2" hidden="false" customHeight="false" outlineLevel="0" collapsed="false">
      <c r="A1965" s="51" t="s">
        <v>5233</v>
      </c>
      <c r="B1965" s="52" t="n">
        <v>200</v>
      </c>
      <c r="C1965" s="52" t="s">
        <v>7217</v>
      </c>
      <c r="D1965" s="53" t="str">
        <f aca="false">IF(OR(LEFT(C1965,5)="000 9",LEFT(C1965,5)="000 7"),"X",C1965)</f>
        <v>000 0505 0000000 000 340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s="8" customFormat="true" ht="13.2" hidden="false" customHeight="false" outlineLevel="0" collapsed="false">
      <c r="A1966" s="51" t="s">
        <v>5235</v>
      </c>
      <c r="B1966" s="52" t="n">
        <v>200</v>
      </c>
      <c r="C1966" s="52" t="s">
        <v>7218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0.4" hidden="false" customHeight="false" outlineLevel="0" collapsed="false">
      <c r="A1967" s="51" t="s">
        <v>5237</v>
      </c>
      <c r="B1967" s="52" t="n">
        <v>200</v>
      </c>
      <c r="C1967" s="52" t="s">
        <v>7219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3.2" hidden="false" customHeight="false" outlineLevel="0" collapsed="false">
      <c r="A1968" s="51" t="s">
        <v>7220</v>
      </c>
      <c r="B1968" s="52" t="n">
        <v>200</v>
      </c>
      <c r="C1968" s="52" t="s">
        <v>7221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3.2" hidden="false" customHeight="false" outlineLevel="0" collapsed="false">
      <c r="A1969" s="51" t="s">
        <v>5171</v>
      </c>
      <c r="B1969" s="52" t="n">
        <v>200</v>
      </c>
      <c r="C1969" s="52" t="s">
        <v>7222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0.4" hidden="false" customHeight="false" outlineLevel="0" collapsed="false">
      <c r="A1970" s="51" t="s">
        <v>5173</v>
      </c>
      <c r="B1970" s="52" t="n">
        <v>200</v>
      </c>
      <c r="C1970" s="52" t="s">
        <v>7223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3.2" hidden="false" customHeight="false" outlineLevel="0" collapsed="false">
      <c r="A1971" s="51" t="s">
        <v>5175</v>
      </c>
      <c r="B1971" s="52" t="n">
        <v>200</v>
      </c>
      <c r="C1971" s="52" t="s">
        <v>7224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3.2" hidden="false" customHeight="false" outlineLevel="0" collapsed="false">
      <c r="A1972" s="51" t="s">
        <v>5177</v>
      </c>
      <c r="B1972" s="52" t="n">
        <v>200</v>
      </c>
      <c r="C1972" s="52" t="s">
        <v>7225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3.2" hidden="false" customHeight="false" outlineLevel="0" collapsed="false">
      <c r="A1973" s="51" t="s">
        <v>5179</v>
      </c>
      <c r="B1973" s="52" t="n">
        <v>200</v>
      </c>
      <c r="C1973" s="52" t="s">
        <v>7226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3.2" hidden="false" customHeight="false" outlineLevel="0" collapsed="false">
      <c r="A1974" s="51" t="s">
        <v>5181</v>
      </c>
      <c r="B1974" s="52" t="n">
        <v>200</v>
      </c>
      <c r="C1974" s="52" t="s">
        <v>7227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3.2" hidden="false" customHeight="false" outlineLevel="0" collapsed="false">
      <c r="A1975" s="51" t="s">
        <v>5183</v>
      </c>
      <c r="B1975" s="52" t="n">
        <v>200</v>
      </c>
      <c r="C1975" s="52" t="s">
        <v>7228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3.2" hidden="false" customHeight="false" outlineLevel="0" collapsed="false">
      <c r="A1976" s="51" t="s">
        <v>5185</v>
      </c>
      <c r="B1976" s="52" t="n">
        <v>200</v>
      </c>
      <c r="C1976" s="52" t="s">
        <v>7229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3.2" hidden="false" customHeight="false" outlineLevel="0" collapsed="false">
      <c r="A1977" s="51" t="s">
        <v>5187</v>
      </c>
      <c r="B1977" s="52" t="n">
        <v>200</v>
      </c>
      <c r="C1977" s="52" t="s">
        <v>7230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13.2" hidden="false" customHeight="false" outlineLevel="0" collapsed="false">
      <c r="A1978" s="51" t="s">
        <v>5189</v>
      </c>
      <c r="B1978" s="52" t="n">
        <v>200</v>
      </c>
      <c r="C1978" s="52" t="s">
        <v>7231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13.2" hidden="false" customHeight="false" outlineLevel="0" collapsed="false">
      <c r="A1979" s="51" t="s">
        <v>5191</v>
      </c>
      <c r="B1979" s="52" t="n">
        <v>200</v>
      </c>
      <c r="C1979" s="52" t="s">
        <v>7232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3.2" hidden="false" customHeight="false" outlineLevel="0" collapsed="false">
      <c r="A1980" s="51" t="s">
        <v>5193</v>
      </c>
      <c r="B1980" s="52" t="n">
        <v>200</v>
      </c>
      <c r="C1980" s="52" t="s">
        <v>7233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0.4" hidden="false" customHeight="false" outlineLevel="0" collapsed="false">
      <c r="A1981" s="51" t="s">
        <v>5195</v>
      </c>
      <c r="B1981" s="52" t="n">
        <v>200</v>
      </c>
      <c r="C1981" s="52" t="s">
        <v>7234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3.2" hidden="false" customHeight="false" outlineLevel="0" collapsed="false">
      <c r="A1982" s="51" t="s">
        <v>5197</v>
      </c>
      <c r="B1982" s="52" t="n">
        <v>200</v>
      </c>
      <c r="C1982" s="52" t="s">
        <v>7235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3.2" hidden="false" customHeight="false" outlineLevel="0" collapsed="false">
      <c r="A1983" s="51" t="s">
        <v>5199</v>
      </c>
      <c r="B1983" s="52" t="n">
        <v>200</v>
      </c>
      <c r="C1983" s="52" t="s">
        <v>7236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13.2" hidden="false" customHeight="false" outlineLevel="0" collapsed="false">
      <c r="A1984" s="51" t="s">
        <v>5201</v>
      </c>
      <c r="B1984" s="52" t="n">
        <v>200</v>
      </c>
      <c r="C1984" s="52" t="s">
        <v>7237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0.6" hidden="false" customHeight="false" outlineLevel="0" collapsed="false">
      <c r="A1985" s="51" t="s">
        <v>5203</v>
      </c>
      <c r="B1985" s="52" t="n">
        <v>200</v>
      </c>
      <c r="C1985" s="52" t="s">
        <v>7238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30.6" hidden="false" customHeight="false" outlineLevel="0" collapsed="false">
      <c r="A1986" s="51" t="s">
        <v>5205</v>
      </c>
      <c r="B1986" s="52" t="n">
        <v>200</v>
      </c>
      <c r="C1986" s="52" t="s">
        <v>7239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3.2" hidden="false" customHeight="false" outlineLevel="0" collapsed="false">
      <c r="A1987" s="51" t="s">
        <v>5207</v>
      </c>
      <c r="B1987" s="52" t="n">
        <v>200</v>
      </c>
      <c r="C1987" s="52" t="s">
        <v>7240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20.4" hidden="false" customHeight="false" outlineLevel="0" collapsed="false">
      <c r="A1988" s="51" t="s">
        <v>5209</v>
      </c>
      <c r="B1988" s="52" t="n">
        <v>200</v>
      </c>
      <c r="C1988" s="52" t="s">
        <v>7241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0.6" hidden="false" customHeight="false" outlineLevel="0" collapsed="false">
      <c r="A1989" s="51" t="s">
        <v>5211</v>
      </c>
      <c r="B1989" s="52" t="n">
        <v>200</v>
      </c>
      <c r="C1989" s="52" t="s">
        <v>7242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13.2" hidden="false" customHeight="false" outlineLevel="0" collapsed="false">
      <c r="A1990" s="51" t="s">
        <v>5213</v>
      </c>
      <c r="B1990" s="52" t="n">
        <v>200</v>
      </c>
      <c r="C1990" s="52" t="s">
        <v>7243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3.2" hidden="false" customHeight="false" outlineLevel="0" collapsed="false">
      <c r="A1991" s="51" t="s">
        <v>5215</v>
      </c>
      <c r="B1991" s="52" t="n">
        <v>200</v>
      </c>
      <c r="C1991" s="52" t="s">
        <v>7244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0.6" hidden="false" customHeight="false" outlineLevel="0" collapsed="false">
      <c r="A1992" s="51" t="s">
        <v>5217</v>
      </c>
      <c r="B1992" s="52" t="n">
        <v>200</v>
      </c>
      <c r="C1992" s="52" t="s">
        <v>7245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13.2" hidden="false" customHeight="false" outlineLevel="0" collapsed="false">
      <c r="A1993" s="51" t="s">
        <v>5219</v>
      </c>
      <c r="B1993" s="52" t="n">
        <v>200</v>
      </c>
      <c r="C1993" s="52" t="s">
        <v>7246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0.6" hidden="false" customHeight="false" outlineLevel="0" collapsed="false">
      <c r="A1994" s="51" t="s">
        <v>5221</v>
      </c>
      <c r="B1994" s="52" t="n">
        <v>200</v>
      </c>
      <c r="C1994" s="52" t="s">
        <v>7247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3.2" hidden="false" customHeight="false" outlineLevel="0" collapsed="false">
      <c r="A1995" s="51" t="s">
        <v>5223</v>
      </c>
      <c r="B1995" s="52" t="n">
        <v>200</v>
      </c>
      <c r="C1995" s="52" t="s">
        <v>7248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3.2" hidden="false" customHeight="false" outlineLevel="0" collapsed="false">
      <c r="A1996" s="51" t="s">
        <v>5225</v>
      </c>
      <c r="B1996" s="52" t="n">
        <v>200</v>
      </c>
      <c r="C1996" s="52" t="s">
        <v>7249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13.2" hidden="false" customHeight="false" outlineLevel="0" collapsed="false">
      <c r="A1997" s="51" t="s">
        <v>5227</v>
      </c>
      <c r="B1997" s="52" t="n">
        <v>200</v>
      </c>
      <c r="C1997" s="52" t="s">
        <v>7250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0.4" hidden="false" customHeight="false" outlineLevel="0" collapsed="false">
      <c r="A1998" s="51" t="s">
        <v>5229</v>
      </c>
      <c r="B1998" s="52" t="n">
        <v>200</v>
      </c>
      <c r="C1998" s="52" t="s">
        <v>7251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0.4" hidden="false" customHeight="false" outlineLevel="0" collapsed="false">
      <c r="A1999" s="51" t="s">
        <v>5231</v>
      </c>
      <c r="B1999" s="52" t="n">
        <v>200</v>
      </c>
      <c r="C1999" s="52" t="s">
        <v>7252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13.2" hidden="false" customHeight="false" outlineLevel="0" collapsed="false">
      <c r="A2000" s="51" t="s">
        <v>5233</v>
      </c>
      <c r="B2000" s="52" t="n">
        <v>200</v>
      </c>
      <c r="C2000" s="52" t="s">
        <v>7253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3.2" hidden="false" customHeight="false" outlineLevel="0" collapsed="false">
      <c r="A2001" s="51" t="s">
        <v>5235</v>
      </c>
      <c r="B2001" s="52" t="n">
        <v>200</v>
      </c>
      <c r="C2001" s="52" t="s">
        <v>7254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0.4" hidden="false" customHeight="false" outlineLevel="0" collapsed="false">
      <c r="A2002" s="51" t="s">
        <v>5237</v>
      </c>
      <c r="B2002" s="52" t="n">
        <v>200</v>
      </c>
      <c r="C2002" s="52" t="s">
        <v>7255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3.2" hidden="false" customHeight="false" outlineLevel="0" collapsed="false">
      <c r="A2003" s="51" t="s">
        <v>7256</v>
      </c>
      <c r="B2003" s="52" t="n">
        <v>200</v>
      </c>
      <c r="C2003" s="52" t="s">
        <v>7257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3.2" hidden="false" customHeight="false" outlineLevel="0" collapsed="false">
      <c r="A2004" s="51" t="s">
        <v>5171</v>
      </c>
      <c r="B2004" s="52" t="n">
        <v>200</v>
      </c>
      <c r="C2004" s="52" t="s">
        <v>7258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0.4" hidden="false" customHeight="false" outlineLevel="0" collapsed="false">
      <c r="A2005" s="51" t="s">
        <v>5173</v>
      </c>
      <c r="B2005" s="52" t="n">
        <v>200</v>
      </c>
      <c r="C2005" s="52" t="s">
        <v>7259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3.2" hidden="false" customHeight="false" outlineLevel="0" collapsed="false">
      <c r="A2006" s="51" t="s">
        <v>5175</v>
      </c>
      <c r="B2006" s="52" t="n">
        <v>200</v>
      </c>
      <c r="C2006" s="52" t="s">
        <v>7260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3.2" hidden="false" customHeight="false" outlineLevel="0" collapsed="false">
      <c r="A2007" s="51" t="s">
        <v>5177</v>
      </c>
      <c r="B2007" s="52" t="n">
        <v>200</v>
      </c>
      <c r="C2007" s="52" t="s">
        <v>7261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3.2" hidden="false" customHeight="false" outlineLevel="0" collapsed="false">
      <c r="A2008" s="51" t="s">
        <v>5179</v>
      </c>
      <c r="B2008" s="52" t="n">
        <v>200</v>
      </c>
      <c r="C2008" s="52" t="s">
        <v>7262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3.2" hidden="false" customHeight="false" outlineLevel="0" collapsed="false">
      <c r="A2009" s="51" t="s">
        <v>5181</v>
      </c>
      <c r="B2009" s="52" t="n">
        <v>200</v>
      </c>
      <c r="C2009" s="52" t="s">
        <v>7263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3.2" hidden="false" customHeight="false" outlineLevel="0" collapsed="false">
      <c r="A2010" s="51" t="s">
        <v>5183</v>
      </c>
      <c r="B2010" s="52" t="n">
        <v>200</v>
      </c>
      <c r="C2010" s="52" t="s">
        <v>7264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3.2" hidden="false" customHeight="false" outlineLevel="0" collapsed="false">
      <c r="A2011" s="51" t="s">
        <v>5185</v>
      </c>
      <c r="B2011" s="52" t="n">
        <v>200</v>
      </c>
      <c r="C2011" s="52" t="s">
        <v>7265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3.2" hidden="false" customHeight="false" outlineLevel="0" collapsed="false">
      <c r="A2012" s="51" t="s">
        <v>5187</v>
      </c>
      <c r="B2012" s="52" t="n">
        <v>200</v>
      </c>
      <c r="C2012" s="52" t="s">
        <v>7266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13.2" hidden="false" customHeight="false" outlineLevel="0" collapsed="false">
      <c r="A2013" s="51" t="s">
        <v>5189</v>
      </c>
      <c r="B2013" s="52" t="n">
        <v>200</v>
      </c>
      <c r="C2013" s="52" t="s">
        <v>7267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13.2" hidden="false" customHeight="false" outlineLevel="0" collapsed="false">
      <c r="A2014" s="51" t="s">
        <v>5191</v>
      </c>
      <c r="B2014" s="52" t="n">
        <v>200</v>
      </c>
      <c r="C2014" s="52" t="s">
        <v>7268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3.2" hidden="false" customHeight="false" outlineLevel="0" collapsed="false">
      <c r="A2015" s="51" t="s">
        <v>5193</v>
      </c>
      <c r="B2015" s="52" t="n">
        <v>200</v>
      </c>
      <c r="C2015" s="52" t="s">
        <v>7269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0.4" hidden="false" customHeight="false" outlineLevel="0" collapsed="false">
      <c r="A2016" s="51" t="s">
        <v>5195</v>
      </c>
      <c r="B2016" s="52" t="n">
        <v>200</v>
      </c>
      <c r="C2016" s="52" t="s">
        <v>7270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3.2" hidden="false" customHeight="false" outlineLevel="0" collapsed="false">
      <c r="A2017" s="51" t="s">
        <v>5197</v>
      </c>
      <c r="B2017" s="52" t="n">
        <v>200</v>
      </c>
      <c r="C2017" s="52" t="s">
        <v>7271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3.2" hidden="false" customHeight="false" outlineLevel="0" collapsed="false">
      <c r="A2018" s="51" t="s">
        <v>5199</v>
      </c>
      <c r="B2018" s="52" t="n">
        <v>200</v>
      </c>
      <c r="C2018" s="52" t="s">
        <v>7272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13.2" hidden="false" customHeight="false" outlineLevel="0" collapsed="false">
      <c r="A2019" s="51" t="s">
        <v>5201</v>
      </c>
      <c r="B2019" s="52" t="n">
        <v>200</v>
      </c>
      <c r="C2019" s="52" t="s">
        <v>7273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0.6" hidden="false" customHeight="false" outlineLevel="0" collapsed="false">
      <c r="A2020" s="51" t="s">
        <v>5203</v>
      </c>
      <c r="B2020" s="52" t="n">
        <v>200</v>
      </c>
      <c r="C2020" s="52" t="s">
        <v>7274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30.6" hidden="false" customHeight="false" outlineLevel="0" collapsed="false">
      <c r="A2021" s="51" t="s">
        <v>5205</v>
      </c>
      <c r="B2021" s="52" t="n">
        <v>200</v>
      </c>
      <c r="C2021" s="52" t="s">
        <v>7275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3.2" hidden="false" customHeight="false" outlineLevel="0" collapsed="false">
      <c r="A2022" s="51" t="s">
        <v>5207</v>
      </c>
      <c r="B2022" s="52" t="n">
        <v>200</v>
      </c>
      <c r="C2022" s="52" t="s">
        <v>7276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20.4" hidden="false" customHeight="false" outlineLevel="0" collapsed="false">
      <c r="A2023" s="51" t="s">
        <v>5209</v>
      </c>
      <c r="B2023" s="52" t="n">
        <v>200</v>
      </c>
      <c r="C2023" s="52" t="s">
        <v>7277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0.6" hidden="false" customHeight="false" outlineLevel="0" collapsed="false">
      <c r="A2024" s="51" t="s">
        <v>5211</v>
      </c>
      <c r="B2024" s="52" t="n">
        <v>200</v>
      </c>
      <c r="C2024" s="52" t="s">
        <v>7278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13.2" hidden="false" customHeight="false" outlineLevel="0" collapsed="false">
      <c r="A2025" s="51" t="s">
        <v>5213</v>
      </c>
      <c r="B2025" s="52" t="n">
        <v>200</v>
      </c>
      <c r="C2025" s="52" t="s">
        <v>7279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3.2" hidden="false" customHeight="false" outlineLevel="0" collapsed="false">
      <c r="A2026" s="51" t="s">
        <v>5215</v>
      </c>
      <c r="B2026" s="52" t="n">
        <v>200</v>
      </c>
      <c r="C2026" s="52" t="s">
        <v>7280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0.6" hidden="false" customHeight="false" outlineLevel="0" collapsed="false">
      <c r="A2027" s="51" t="s">
        <v>5217</v>
      </c>
      <c r="B2027" s="52" t="n">
        <v>200</v>
      </c>
      <c r="C2027" s="52" t="s">
        <v>7281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13.2" hidden="false" customHeight="false" outlineLevel="0" collapsed="false">
      <c r="A2028" s="51" t="s">
        <v>5219</v>
      </c>
      <c r="B2028" s="52" t="n">
        <v>200</v>
      </c>
      <c r="C2028" s="52" t="s">
        <v>7282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0.6" hidden="false" customHeight="false" outlineLevel="0" collapsed="false">
      <c r="A2029" s="51" t="s">
        <v>5221</v>
      </c>
      <c r="B2029" s="52" t="n">
        <v>200</v>
      </c>
      <c r="C2029" s="52" t="s">
        <v>7283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3.2" hidden="false" customHeight="false" outlineLevel="0" collapsed="false">
      <c r="A2030" s="51" t="s">
        <v>5223</v>
      </c>
      <c r="B2030" s="52" t="n">
        <v>200</v>
      </c>
      <c r="C2030" s="52" t="s">
        <v>7284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3.2" hidden="false" customHeight="false" outlineLevel="0" collapsed="false">
      <c r="A2031" s="51" t="s">
        <v>5225</v>
      </c>
      <c r="B2031" s="52" t="n">
        <v>200</v>
      </c>
      <c r="C2031" s="52" t="s">
        <v>7285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13.2" hidden="false" customHeight="false" outlineLevel="0" collapsed="false">
      <c r="A2032" s="51" t="s">
        <v>5227</v>
      </c>
      <c r="B2032" s="52" t="n">
        <v>200</v>
      </c>
      <c r="C2032" s="52" t="s">
        <v>7286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0.4" hidden="false" customHeight="false" outlineLevel="0" collapsed="false">
      <c r="A2033" s="51" t="s">
        <v>5229</v>
      </c>
      <c r="B2033" s="52" t="n">
        <v>200</v>
      </c>
      <c r="C2033" s="52" t="s">
        <v>7287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0.4" hidden="false" customHeight="false" outlineLevel="0" collapsed="false">
      <c r="A2034" s="51" t="s">
        <v>5231</v>
      </c>
      <c r="B2034" s="52" t="n">
        <v>200</v>
      </c>
      <c r="C2034" s="52" t="s">
        <v>7288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13.2" hidden="false" customHeight="false" outlineLevel="0" collapsed="false">
      <c r="A2035" s="51" t="s">
        <v>5233</v>
      </c>
      <c r="B2035" s="52" t="n">
        <v>200</v>
      </c>
      <c r="C2035" s="52" t="s">
        <v>7289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3.2" hidden="false" customHeight="false" outlineLevel="0" collapsed="false">
      <c r="A2036" s="51" t="s">
        <v>5235</v>
      </c>
      <c r="B2036" s="52" t="n">
        <v>200</v>
      </c>
      <c r="C2036" s="52" t="s">
        <v>7290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0.4" hidden="false" customHeight="false" outlineLevel="0" collapsed="false">
      <c r="A2037" s="51" t="s">
        <v>5237</v>
      </c>
      <c r="B2037" s="52" t="n">
        <v>200</v>
      </c>
      <c r="C2037" s="52" t="s">
        <v>7291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0.4" hidden="false" customHeight="false" outlineLevel="0" collapsed="false">
      <c r="A2038" s="51" t="s">
        <v>7292</v>
      </c>
      <c r="B2038" s="52" t="n">
        <v>200</v>
      </c>
      <c r="C2038" s="52" t="s">
        <v>7293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3.2" hidden="false" customHeight="false" outlineLevel="0" collapsed="false">
      <c r="A2039" s="51" t="s">
        <v>5171</v>
      </c>
      <c r="B2039" s="52" t="n">
        <v>200</v>
      </c>
      <c r="C2039" s="52" t="s">
        <v>7294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0.4" hidden="false" customHeight="false" outlineLevel="0" collapsed="false">
      <c r="A2040" s="51" t="s">
        <v>5173</v>
      </c>
      <c r="B2040" s="52" t="n">
        <v>200</v>
      </c>
      <c r="C2040" s="52" t="s">
        <v>7295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3.2" hidden="false" customHeight="false" outlineLevel="0" collapsed="false">
      <c r="A2041" s="51" t="s">
        <v>5175</v>
      </c>
      <c r="B2041" s="52" t="n">
        <v>200</v>
      </c>
      <c r="C2041" s="52" t="s">
        <v>7296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3.2" hidden="false" customHeight="false" outlineLevel="0" collapsed="false">
      <c r="A2042" s="51" t="s">
        <v>5177</v>
      </c>
      <c r="B2042" s="52" t="n">
        <v>200</v>
      </c>
      <c r="C2042" s="52" t="s">
        <v>7297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3.2" hidden="false" customHeight="false" outlineLevel="0" collapsed="false">
      <c r="A2043" s="51" t="s">
        <v>5179</v>
      </c>
      <c r="B2043" s="52" t="n">
        <v>200</v>
      </c>
      <c r="C2043" s="52" t="s">
        <v>7298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3.2" hidden="false" customHeight="false" outlineLevel="0" collapsed="false">
      <c r="A2044" s="51" t="s">
        <v>5181</v>
      </c>
      <c r="B2044" s="52" t="n">
        <v>200</v>
      </c>
      <c r="C2044" s="52" t="s">
        <v>7299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3.2" hidden="false" customHeight="false" outlineLevel="0" collapsed="false">
      <c r="A2045" s="51" t="s">
        <v>5183</v>
      </c>
      <c r="B2045" s="52" t="n">
        <v>200</v>
      </c>
      <c r="C2045" s="52" t="s">
        <v>7300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3.2" hidden="false" customHeight="false" outlineLevel="0" collapsed="false">
      <c r="A2046" s="51" t="s">
        <v>5185</v>
      </c>
      <c r="B2046" s="52" t="n">
        <v>200</v>
      </c>
      <c r="C2046" s="52" t="s">
        <v>7301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3.2" hidden="false" customHeight="false" outlineLevel="0" collapsed="false">
      <c r="A2047" s="51" t="s">
        <v>5187</v>
      </c>
      <c r="B2047" s="52" t="n">
        <v>200</v>
      </c>
      <c r="C2047" s="52" t="s">
        <v>7302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13.2" hidden="false" customHeight="false" outlineLevel="0" collapsed="false">
      <c r="A2048" s="51" t="s">
        <v>5189</v>
      </c>
      <c r="B2048" s="52" t="n">
        <v>200</v>
      </c>
      <c r="C2048" s="52" t="s">
        <v>7303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13.2" hidden="false" customHeight="false" outlineLevel="0" collapsed="false">
      <c r="A2049" s="51" t="s">
        <v>5191</v>
      </c>
      <c r="B2049" s="52" t="n">
        <v>200</v>
      </c>
      <c r="C2049" s="52" t="s">
        <v>7304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3.2" hidden="false" customHeight="false" outlineLevel="0" collapsed="false">
      <c r="A2050" s="51" t="s">
        <v>5193</v>
      </c>
      <c r="B2050" s="52" t="n">
        <v>200</v>
      </c>
      <c r="C2050" s="52" t="s">
        <v>7305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0.4" hidden="false" customHeight="false" outlineLevel="0" collapsed="false">
      <c r="A2051" s="51" t="s">
        <v>5195</v>
      </c>
      <c r="B2051" s="52" t="n">
        <v>200</v>
      </c>
      <c r="C2051" s="52" t="s">
        <v>7306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3.2" hidden="false" customHeight="false" outlineLevel="0" collapsed="false">
      <c r="A2052" s="51" t="s">
        <v>5197</v>
      </c>
      <c r="B2052" s="52" t="n">
        <v>200</v>
      </c>
      <c r="C2052" s="52" t="s">
        <v>7307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3.2" hidden="false" customHeight="false" outlineLevel="0" collapsed="false">
      <c r="A2053" s="51" t="s">
        <v>5199</v>
      </c>
      <c r="B2053" s="52" t="n">
        <v>200</v>
      </c>
      <c r="C2053" s="52" t="s">
        <v>7308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13.2" hidden="false" customHeight="false" outlineLevel="0" collapsed="false">
      <c r="A2054" s="51" t="s">
        <v>5201</v>
      </c>
      <c r="B2054" s="52" t="n">
        <v>200</v>
      </c>
      <c r="C2054" s="52" t="s">
        <v>7309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0.6" hidden="false" customHeight="false" outlineLevel="0" collapsed="false">
      <c r="A2055" s="51" t="s">
        <v>5203</v>
      </c>
      <c r="B2055" s="52" t="n">
        <v>200</v>
      </c>
      <c r="C2055" s="52" t="s">
        <v>7310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30.6" hidden="false" customHeight="false" outlineLevel="0" collapsed="false">
      <c r="A2056" s="51" t="s">
        <v>5205</v>
      </c>
      <c r="B2056" s="52" t="n">
        <v>200</v>
      </c>
      <c r="C2056" s="52" t="s">
        <v>7311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3.2" hidden="false" customHeight="false" outlineLevel="0" collapsed="false">
      <c r="A2057" s="51" t="s">
        <v>5207</v>
      </c>
      <c r="B2057" s="52" t="n">
        <v>200</v>
      </c>
      <c r="C2057" s="52" t="s">
        <v>7312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20.4" hidden="false" customHeight="false" outlineLevel="0" collapsed="false">
      <c r="A2058" s="51" t="s">
        <v>5209</v>
      </c>
      <c r="B2058" s="52" t="n">
        <v>200</v>
      </c>
      <c r="C2058" s="52" t="s">
        <v>7313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0.6" hidden="false" customHeight="false" outlineLevel="0" collapsed="false">
      <c r="A2059" s="51" t="s">
        <v>5211</v>
      </c>
      <c r="B2059" s="52" t="n">
        <v>200</v>
      </c>
      <c r="C2059" s="52" t="s">
        <v>7314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13.2" hidden="false" customHeight="false" outlineLevel="0" collapsed="false">
      <c r="A2060" s="51" t="s">
        <v>5213</v>
      </c>
      <c r="B2060" s="52" t="n">
        <v>200</v>
      </c>
      <c r="C2060" s="52" t="s">
        <v>7315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3.2" hidden="false" customHeight="false" outlineLevel="0" collapsed="false">
      <c r="A2061" s="51" t="s">
        <v>5215</v>
      </c>
      <c r="B2061" s="52" t="n">
        <v>200</v>
      </c>
      <c r="C2061" s="52" t="s">
        <v>7316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0.6" hidden="false" customHeight="false" outlineLevel="0" collapsed="false">
      <c r="A2062" s="51" t="s">
        <v>5217</v>
      </c>
      <c r="B2062" s="52" t="n">
        <v>200</v>
      </c>
      <c r="C2062" s="52" t="s">
        <v>7317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13.2" hidden="false" customHeight="false" outlineLevel="0" collapsed="false">
      <c r="A2063" s="51" t="s">
        <v>5219</v>
      </c>
      <c r="B2063" s="52" t="n">
        <v>200</v>
      </c>
      <c r="C2063" s="52" t="s">
        <v>7318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0.6" hidden="false" customHeight="false" outlineLevel="0" collapsed="false">
      <c r="A2064" s="51" t="s">
        <v>5221</v>
      </c>
      <c r="B2064" s="52" t="n">
        <v>200</v>
      </c>
      <c r="C2064" s="52" t="s">
        <v>7319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3.2" hidden="false" customHeight="false" outlineLevel="0" collapsed="false">
      <c r="A2065" s="51" t="s">
        <v>5223</v>
      </c>
      <c r="B2065" s="52" t="n">
        <v>200</v>
      </c>
      <c r="C2065" s="52" t="s">
        <v>7320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3.2" hidden="false" customHeight="false" outlineLevel="0" collapsed="false">
      <c r="A2066" s="51" t="s">
        <v>5225</v>
      </c>
      <c r="B2066" s="52" t="n">
        <v>200</v>
      </c>
      <c r="C2066" s="52" t="s">
        <v>7321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13.2" hidden="false" customHeight="false" outlineLevel="0" collapsed="false">
      <c r="A2067" s="51" t="s">
        <v>5227</v>
      </c>
      <c r="B2067" s="52" t="n">
        <v>200</v>
      </c>
      <c r="C2067" s="52" t="s">
        <v>7322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0.4" hidden="false" customHeight="false" outlineLevel="0" collapsed="false">
      <c r="A2068" s="51" t="s">
        <v>5229</v>
      </c>
      <c r="B2068" s="52" t="n">
        <v>200</v>
      </c>
      <c r="C2068" s="52" t="s">
        <v>7323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0.4" hidden="false" customHeight="false" outlineLevel="0" collapsed="false">
      <c r="A2069" s="51" t="s">
        <v>5231</v>
      </c>
      <c r="B2069" s="52" t="n">
        <v>200</v>
      </c>
      <c r="C2069" s="52" t="s">
        <v>7324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13.2" hidden="false" customHeight="false" outlineLevel="0" collapsed="false">
      <c r="A2070" s="51" t="s">
        <v>5233</v>
      </c>
      <c r="B2070" s="52" t="n">
        <v>200</v>
      </c>
      <c r="C2070" s="52" t="s">
        <v>7325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3.2" hidden="false" customHeight="false" outlineLevel="0" collapsed="false">
      <c r="A2071" s="51" t="s">
        <v>5235</v>
      </c>
      <c r="B2071" s="52" t="n">
        <v>200</v>
      </c>
      <c r="C2071" s="52" t="s">
        <v>7326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0.4" hidden="false" customHeight="false" outlineLevel="0" collapsed="false">
      <c r="A2072" s="51" t="s">
        <v>5237</v>
      </c>
      <c r="B2072" s="52" t="n">
        <v>200</v>
      </c>
      <c r="C2072" s="52" t="s">
        <v>7327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0.4" hidden="false" customHeight="false" outlineLevel="0" collapsed="false">
      <c r="A2073" s="51" t="s">
        <v>7328</v>
      </c>
      <c r="B2073" s="52" t="n">
        <v>200</v>
      </c>
      <c r="C2073" s="52" t="s">
        <v>7329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3.2" hidden="false" customHeight="false" outlineLevel="0" collapsed="false">
      <c r="A2074" s="51" t="s">
        <v>5171</v>
      </c>
      <c r="B2074" s="52" t="n">
        <v>200</v>
      </c>
      <c r="C2074" s="52" t="s">
        <v>7330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0.4" hidden="false" customHeight="false" outlineLevel="0" collapsed="false">
      <c r="A2075" s="51" t="s">
        <v>5173</v>
      </c>
      <c r="B2075" s="52" t="n">
        <v>200</v>
      </c>
      <c r="C2075" s="52" t="s">
        <v>7331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3.2" hidden="false" customHeight="false" outlineLevel="0" collapsed="false">
      <c r="A2076" s="51" t="s">
        <v>5175</v>
      </c>
      <c r="B2076" s="52" t="n">
        <v>200</v>
      </c>
      <c r="C2076" s="52" t="s">
        <v>7332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3.2" hidden="false" customHeight="false" outlineLevel="0" collapsed="false">
      <c r="A2077" s="51" t="s">
        <v>5177</v>
      </c>
      <c r="B2077" s="52" t="n">
        <v>200</v>
      </c>
      <c r="C2077" s="52" t="s">
        <v>7333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3.2" hidden="false" customHeight="false" outlineLevel="0" collapsed="false">
      <c r="A2078" s="51" t="s">
        <v>5179</v>
      </c>
      <c r="B2078" s="52" t="n">
        <v>200</v>
      </c>
      <c r="C2078" s="52" t="s">
        <v>7334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3.2" hidden="false" customHeight="false" outlineLevel="0" collapsed="false">
      <c r="A2079" s="51" t="s">
        <v>5181</v>
      </c>
      <c r="B2079" s="52" t="n">
        <v>200</v>
      </c>
      <c r="C2079" s="52" t="s">
        <v>7335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3.2" hidden="false" customHeight="false" outlineLevel="0" collapsed="false">
      <c r="A2080" s="51" t="s">
        <v>5183</v>
      </c>
      <c r="B2080" s="52" t="n">
        <v>200</v>
      </c>
      <c r="C2080" s="52" t="s">
        <v>7336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3.2" hidden="false" customHeight="false" outlineLevel="0" collapsed="false">
      <c r="A2081" s="51" t="s">
        <v>5185</v>
      </c>
      <c r="B2081" s="52" t="n">
        <v>200</v>
      </c>
      <c r="C2081" s="52" t="s">
        <v>7337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3.2" hidden="false" customHeight="false" outlineLevel="0" collapsed="false">
      <c r="A2082" s="51" t="s">
        <v>5187</v>
      </c>
      <c r="B2082" s="52" t="n">
        <v>200</v>
      </c>
      <c r="C2082" s="52" t="s">
        <v>7338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13.2" hidden="false" customHeight="false" outlineLevel="0" collapsed="false">
      <c r="A2083" s="51" t="s">
        <v>5189</v>
      </c>
      <c r="B2083" s="52" t="n">
        <v>200</v>
      </c>
      <c r="C2083" s="52" t="s">
        <v>7339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13.2" hidden="false" customHeight="false" outlineLevel="0" collapsed="false">
      <c r="A2084" s="51" t="s">
        <v>5191</v>
      </c>
      <c r="B2084" s="52" t="n">
        <v>200</v>
      </c>
      <c r="C2084" s="52" t="s">
        <v>7340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3.2" hidden="false" customHeight="false" outlineLevel="0" collapsed="false">
      <c r="A2085" s="51" t="s">
        <v>5193</v>
      </c>
      <c r="B2085" s="52" t="n">
        <v>200</v>
      </c>
      <c r="C2085" s="52" t="s">
        <v>7341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0.4" hidden="false" customHeight="false" outlineLevel="0" collapsed="false">
      <c r="A2086" s="51" t="s">
        <v>5195</v>
      </c>
      <c r="B2086" s="52" t="n">
        <v>200</v>
      </c>
      <c r="C2086" s="52" t="s">
        <v>7342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3.2" hidden="false" customHeight="false" outlineLevel="0" collapsed="false">
      <c r="A2087" s="51" t="s">
        <v>5197</v>
      </c>
      <c r="B2087" s="52" t="n">
        <v>200</v>
      </c>
      <c r="C2087" s="52" t="s">
        <v>7343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3.2" hidden="false" customHeight="false" outlineLevel="0" collapsed="false">
      <c r="A2088" s="51" t="s">
        <v>5199</v>
      </c>
      <c r="B2088" s="52" t="n">
        <v>200</v>
      </c>
      <c r="C2088" s="52" t="s">
        <v>7344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13.2" hidden="false" customHeight="false" outlineLevel="0" collapsed="false">
      <c r="A2089" s="51" t="s">
        <v>5201</v>
      </c>
      <c r="B2089" s="52" t="n">
        <v>200</v>
      </c>
      <c r="C2089" s="52" t="s">
        <v>7345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0.6" hidden="false" customHeight="false" outlineLevel="0" collapsed="false">
      <c r="A2090" s="51" t="s">
        <v>5203</v>
      </c>
      <c r="B2090" s="52" t="n">
        <v>200</v>
      </c>
      <c r="C2090" s="52" t="s">
        <v>7346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30.6" hidden="false" customHeight="false" outlineLevel="0" collapsed="false">
      <c r="A2091" s="51" t="s">
        <v>5205</v>
      </c>
      <c r="B2091" s="52" t="n">
        <v>200</v>
      </c>
      <c r="C2091" s="52" t="s">
        <v>7347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3.2" hidden="false" customHeight="false" outlineLevel="0" collapsed="false">
      <c r="A2092" s="51" t="s">
        <v>5207</v>
      </c>
      <c r="B2092" s="52" t="n">
        <v>200</v>
      </c>
      <c r="C2092" s="52" t="s">
        <v>7348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20.4" hidden="false" customHeight="false" outlineLevel="0" collapsed="false">
      <c r="A2093" s="51" t="s">
        <v>5209</v>
      </c>
      <c r="B2093" s="52" t="n">
        <v>200</v>
      </c>
      <c r="C2093" s="52" t="s">
        <v>7349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0.6" hidden="false" customHeight="false" outlineLevel="0" collapsed="false">
      <c r="A2094" s="51" t="s">
        <v>5211</v>
      </c>
      <c r="B2094" s="52" t="n">
        <v>200</v>
      </c>
      <c r="C2094" s="52" t="s">
        <v>7350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13.2" hidden="false" customHeight="false" outlineLevel="0" collapsed="false">
      <c r="A2095" s="51" t="s">
        <v>5213</v>
      </c>
      <c r="B2095" s="52" t="n">
        <v>200</v>
      </c>
      <c r="C2095" s="52" t="s">
        <v>7351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3.2" hidden="false" customHeight="false" outlineLevel="0" collapsed="false">
      <c r="A2096" s="51" t="s">
        <v>5215</v>
      </c>
      <c r="B2096" s="52" t="n">
        <v>200</v>
      </c>
      <c r="C2096" s="52" t="s">
        <v>7352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0.6" hidden="false" customHeight="false" outlineLevel="0" collapsed="false">
      <c r="A2097" s="51" t="s">
        <v>5217</v>
      </c>
      <c r="B2097" s="52" t="n">
        <v>200</v>
      </c>
      <c r="C2097" s="52" t="s">
        <v>7353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13.2" hidden="false" customHeight="false" outlineLevel="0" collapsed="false">
      <c r="A2098" s="51" t="s">
        <v>5219</v>
      </c>
      <c r="B2098" s="52" t="n">
        <v>200</v>
      </c>
      <c r="C2098" s="52" t="s">
        <v>7354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0.6" hidden="false" customHeight="false" outlineLevel="0" collapsed="false">
      <c r="A2099" s="51" t="s">
        <v>5221</v>
      </c>
      <c r="B2099" s="52" t="n">
        <v>200</v>
      </c>
      <c r="C2099" s="52" t="s">
        <v>7355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3.2" hidden="false" customHeight="false" outlineLevel="0" collapsed="false">
      <c r="A2100" s="51" t="s">
        <v>5223</v>
      </c>
      <c r="B2100" s="52" t="n">
        <v>200</v>
      </c>
      <c r="C2100" s="52" t="s">
        <v>7356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3.2" hidden="false" customHeight="false" outlineLevel="0" collapsed="false">
      <c r="A2101" s="51" t="s">
        <v>5225</v>
      </c>
      <c r="B2101" s="52" t="n">
        <v>200</v>
      </c>
      <c r="C2101" s="52" t="s">
        <v>7357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13.2" hidden="false" customHeight="false" outlineLevel="0" collapsed="false">
      <c r="A2102" s="51" t="s">
        <v>5227</v>
      </c>
      <c r="B2102" s="52" t="n">
        <v>200</v>
      </c>
      <c r="C2102" s="52" t="s">
        <v>7358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0.4" hidden="false" customHeight="false" outlineLevel="0" collapsed="false">
      <c r="A2103" s="51" t="s">
        <v>5229</v>
      </c>
      <c r="B2103" s="52" t="n">
        <v>200</v>
      </c>
      <c r="C2103" s="52" t="s">
        <v>7359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0.4" hidden="false" customHeight="false" outlineLevel="0" collapsed="false">
      <c r="A2104" s="51" t="s">
        <v>5231</v>
      </c>
      <c r="B2104" s="52" t="n">
        <v>200</v>
      </c>
      <c r="C2104" s="52" t="s">
        <v>7360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13.2" hidden="false" customHeight="false" outlineLevel="0" collapsed="false">
      <c r="A2105" s="51" t="s">
        <v>5233</v>
      </c>
      <c r="B2105" s="52" t="n">
        <v>200</v>
      </c>
      <c r="C2105" s="52" t="s">
        <v>7361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3.2" hidden="false" customHeight="false" outlineLevel="0" collapsed="false">
      <c r="A2106" s="51" t="s">
        <v>5235</v>
      </c>
      <c r="B2106" s="52" t="n">
        <v>200</v>
      </c>
      <c r="C2106" s="52" t="s">
        <v>7362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0.4" hidden="false" customHeight="false" outlineLevel="0" collapsed="false">
      <c r="A2107" s="51" t="s">
        <v>5237</v>
      </c>
      <c r="B2107" s="52" t="n">
        <v>200</v>
      </c>
      <c r="C2107" s="52" t="s">
        <v>7363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0.4" hidden="false" customHeight="false" outlineLevel="0" collapsed="false">
      <c r="A2108" s="51" t="s">
        <v>7364</v>
      </c>
      <c r="B2108" s="52" t="n">
        <v>200</v>
      </c>
      <c r="C2108" s="52" t="s">
        <v>7365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3.2" hidden="false" customHeight="false" outlineLevel="0" collapsed="false">
      <c r="A2109" s="51" t="s">
        <v>5171</v>
      </c>
      <c r="B2109" s="52" t="n">
        <v>200</v>
      </c>
      <c r="C2109" s="52" t="s">
        <v>7366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0.4" hidden="false" customHeight="false" outlineLevel="0" collapsed="false">
      <c r="A2110" s="51" t="s">
        <v>5173</v>
      </c>
      <c r="B2110" s="52" t="n">
        <v>200</v>
      </c>
      <c r="C2110" s="52" t="s">
        <v>7367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3.2" hidden="false" customHeight="false" outlineLevel="0" collapsed="false">
      <c r="A2111" s="51" t="s">
        <v>5175</v>
      </c>
      <c r="B2111" s="52" t="n">
        <v>200</v>
      </c>
      <c r="C2111" s="52" t="s">
        <v>7368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3.2" hidden="false" customHeight="false" outlineLevel="0" collapsed="false">
      <c r="A2112" s="51" t="s">
        <v>5177</v>
      </c>
      <c r="B2112" s="52" t="n">
        <v>200</v>
      </c>
      <c r="C2112" s="52" t="s">
        <v>7369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3.2" hidden="false" customHeight="false" outlineLevel="0" collapsed="false">
      <c r="A2113" s="51" t="s">
        <v>5179</v>
      </c>
      <c r="B2113" s="52" t="n">
        <v>200</v>
      </c>
      <c r="C2113" s="52" t="s">
        <v>7370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3.2" hidden="false" customHeight="false" outlineLevel="0" collapsed="false">
      <c r="A2114" s="51" t="s">
        <v>5181</v>
      </c>
      <c r="B2114" s="52" t="n">
        <v>200</v>
      </c>
      <c r="C2114" s="52" t="s">
        <v>7371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3.2" hidden="false" customHeight="false" outlineLevel="0" collapsed="false">
      <c r="A2115" s="51" t="s">
        <v>5183</v>
      </c>
      <c r="B2115" s="52" t="n">
        <v>200</v>
      </c>
      <c r="C2115" s="52" t="s">
        <v>7372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3.2" hidden="false" customHeight="false" outlineLevel="0" collapsed="false">
      <c r="A2116" s="51" t="s">
        <v>5185</v>
      </c>
      <c r="B2116" s="52" t="n">
        <v>200</v>
      </c>
      <c r="C2116" s="52" t="s">
        <v>7373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3.2" hidden="false" customHeight="false" outlineLevel="0" collapsed="false">
      <c r="A2117" s="51" t="s">
        <v>5187</v>
      </c>
      <c r="B2117" s="52" t="n">
        <v>200</v>
      </c>
      <c r="C2117" s="52" t="s">
        <v>7374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13.2" hidden="false" customHeight="false" outlineLevel="0" collapsed="false">
      <c r="A2118" s="51" t="s">
        <v>5189</v>
      </c>
      <c r="B2118" s="52" t="n">
        <v>200</v>
      </c>
      <c r="C2118" s="52" t="s">
        <v>7375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13.2" hidden="false" customHeight="false" outlineLevel="0" collapsed="false">
      <c r="A2119" s="51" t="s">
        <v>5191</v>
      </c>
      <c r="B2119" s="52" t="n">
        <v>200</v>
      </c>
      <c r="C2119" s="52" t="s">
        <v>7376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3.2" hidden="false" customHeight="false" outlineLevel="0" collapsed="false">
      <c r="A2120" s="51" t="s">
        <v>5193</v>
      </c>
      <c r="B2120" s="52" t="n">
        <v>200</v>
      </c>
      <c r="C2120" s="52" t="s">
        <v>7377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0.4" hidden="false" customHeight="false" outlineLevel="0" collapsed="false">
      <c r="A2121" s="51" t="s">
        <v>5195</v>
      </c>
      <c r="B2121" s="52" t="n">
        <v>200</v>
      </c>
      <c r="C2121" s="52" t="s">
        <v>7378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3.2" hidden="false" customHeight="false" outlineLevel="0" collapsed="false">
      <c r="A2122" s="51" t="s">
        <v>5197</v>
      </c>
      <c r="B2122" s="52" t="n">
        <v>200</v>
      </c>
      <c r="C2122" s="52" t="s">
        <v>7379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3.2" hidden="false" customHeight="false" outlineLevel="0" collapsed="false">
      <c r="A2123" s="51" t="s">
        <v>5199</v>
      </c>
      <c r="B2123" s="52" t="n">
        <v>200</v>
      </c>
      <c r="C2123" s="52" t="s">
        <v>7380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13.2" hidden="false" customHeight="false" outlineLevel="0" collapsed="false">
      <c r="A2124" s="51" t="s">
        <v>5201</v>
      </c>
      <c r="B2124" s="52" t="n">
        <v>200</v>
      </c>
      <c r="C2124" s="52" t="s">
        <v>7381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0.6" hidden="false" customHeight="false" outlineLevel="0" collapsed="false">
      <c r="A2125" s="51" t="s">
        <v>5203</v>
      </c>
      <c r="B2125" s="52" t="n">
        <v>200</v>
      </c>
      <c r="C2125" s="52" t="s">
        <v>7382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30.6" hidden="false" customHeight="false" outlineLevel="0" collapsed="false">
      <c r="A2126" s="51" t="s">
        <v>5205</v>
      </c>
      <c r="B2126" s="52" t="n">
        <v>200</v>
      </c>
      <c r="C2126" s="52" t="s">
        <v>7383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3.2" hidden="false" customHeight="false" outlineLevel="0" collapsed="false">
      <c r="A2127" s="51" t="s">
        <v>5207</v>
      </c>
      <c r="B2127" s="52" t="n">
        <v>200</v>
      </c>
      <c r="C2127" s="52" t="s">
        <v>7384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20.4" hidden="false" customHeight="false" outlineLevel="0" collapsed="false">
      <c r="A2128" s="51" t="s">
        <v>5209</v>
      </c>
      <c r="B2128" s="52" t="n">
        <v>200</v>
      </c>
      <c r="C2128" s="52" t="s">
        <v>7385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0.6" hidden="false" customHeight="false" outlineLevel="0" collapsed="false">
      <c r="A2129" s="51" t="s">
        <v>5211</v>
      </c>
      <c r="B2129" s="52" t="n">
        <v>200</v>
      </c>
      <c r="C2129" s="52" t="s">
        <v>7386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13.2" hidden="false" customHeight="false" outlineLevel="0" collapsed="false">
      <c r="A2130" s="51" t="s">
        <v>5213</v>
      </c>
      <c r="B2130" s="52" t="n">
        <v>200</v>
      </c>
      <c r="C2130" s="52" t="s">
        <v>7387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3.2" hidden="false" customHeight="false" outlineLevel="0" collapsed="false">
      <c r="A2131" s="51" t="s">
        <v>5215</v>
      </c>
      <c r="B2131" s="52" t="n">
        <v>200</v>
      </c>
      <c r="C2131" s="52" t="s">
        <v>7388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0.6" hidden="false" customHeight="false" outlineLevel="0" collapsed="false">
      <c r="A2132" s="51" t="s">
        <v>5217</v>
      </c>
      <c r="B2132" s="52" t="n">
        <v>200</v>
      </c>
      <c r="C2132" s="52" t="s">
        <v>7389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13.2" hidden="false" customHeight="false" outlineLevel="0" collapsed="false">
      <c r="A2133" s="51" t="s">
        <v>5219</v>
      </c>
      <c r="B2133" s="52" t="n">
        <v>200</v>
      </c>
      <c r="C2133" s="52" t="s">
        <v>7390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0.6" hidden="false" customHeight="false" outlineLevel="0" collapsed="false">
      <c r="A2134" s="51" t="s">
        <v>5221</v>
      </c>
      <c r="B2134" s="52" t="n">
        <v>200</v>
      </c>
      <c r="C2134" s="52" t="s">
        <v>7391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3.2" hidden="false" customHeight="false" outlineLevel="0" collapsed="false">
      <c r="A2135" s="51" t="s">
        <v>5223</v>
      </c>
      <c r="B2135" s="52" t="n">
        <v>200</v>
      </c>
      <c r="C2135" s="52" t="s">
        <v>7392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3.2" hidden="false" customHeight="false" outlineLevel="0" collapsed="false">
      <c r="A2136" s="51" t="s">
        <v>5225</v>
      </c>
      <c r="B2136" s="52" t="n">
        <v>200</v>
      </c>
      <c r="C2136" s="52" t="s">
        <v>7393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13.2" hidden="false" customHeight="false" outlineLevel="0" collapsed="false">
      <c r="A2137" s="51" t="s">
        <v>5227</v>
      </c>
      <c r="B2137" s="52" t="n">
        <v>200</v>
      </c>
      <c r="C2137" s="52" t="s">
        <v>7394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0.4" hidden="false" customHeight="false" outlineLevel="0" collapsed="false">
      <c r="A2138" s="51" t="s">
        <v>5229</v>
      </c>
      <c r="B2138" s="52" t="n">
        <v>200</v>
      </c>
      <c r="C2138" s="52" t="s">
        <v>7395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0.4" hidden="false" customHeight="false" outlineLevel="0" collapsed="false">
      <c r="A2139" s="51" t="s">
        <v>5231</v>
      </c>
      <c r="B2139" s="52" t="n">
        <v>200</v>
      </c>
      <c r="C2139" s="52" t="s">
        <v>7396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13.2" hidden="false" customHeight="false" outlineLevel="0" collapsed="false">
      <c r="A2140" s="51" t="s">
        <v>5233</v>
      </c>
      <c r="B2140" s="52" t="n">
        <v>200</v>
      </c>
      <c r="C2140" s="52" t="s">
        <v>7397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3.2" hidden="false" customHeight="false" outlineLevel="0" collapsed="false">
      <c r="A2141" s="51" t="s">
        <v>5235</v>
      </c>
      <c r="B2141" s="52" t="n">
        <v>200</v>
      </c>
      <c r="C2141" s="52" t="s">
        <v>7398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0.4" hidden="false" customHeight="false" outlineLevel="0" collapsed="false">
      <c r="A2142" s="51" t="s">
        <v>5237</v>
      </c>
      <c r="B2142" s="52" t="n">
        <v>200</v>
      </c>
      <c r="C2142" s="52" t="s">
        <v>7399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0.4" hidden="false" customHeight="false" outlineLevel="0" collapsed="false">
      <c r="A2143" s="51" t="s">
        <v>7400</v>
      </c>
      <c r="B2143" s="52" t="n">
        <v>200</v>
      </c>
      <c r="C2143" s="52" t="s">
        <v>7401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3.2" hidden="false" customHeight="false" outlineLevel="0" collapsed="false">
      <c r="A2144" s="51" t="s">
        <v>5171</v>
      </c>
      <c r="B2144" s="52" t="n">
        <v>200</v>
      </c>
      <c r="C2144" s="52" t="s">
        <v>7402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0.4" hidden="false" customHeight="false" outlineLevel="0" collapsed="false">
      <c r="A2145" s="51" t="s">
        <v>5173</v>
      </c>
      <c r="B2145" s="52" t="n">
        <v>200</v>
      </c>
      <c r="C2145" s="52" t="s">
        <v>7403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3.2" hidden="false" customHeight="false" outlineLevel="0" collapsed="false">
      <c r="A2146" s="51" t="s">
        <v>5175</v>
      </c>
      <c r="B2146" s="52" t="n">
        <v>200</v>
      </c>
      <c r="C2146" s="52" t="s">
        <v>7404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3.2" hidden="false" customHeight="false" outlineLevel="0" collapsed="false">
      <c r="A2147" s="51" t="s">
        <v>5177</v>
      </c>
      <c r="B2147" s="52" t="n">
        <v>200</v>
      </c>
      <c r="C2147" s="52" t="s">
        <v>7405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3.2" hidden="false" customHeight="false" outlineLevel="0" collapsed="false">
      <c r="A2148" s="51" t="s">
        <v>5179</v>
      </c>
      <c r="B2148" s="52" t="n">
        <v>200</v>
      </c>
      <c r="C2148" s="52" t="s">
        <v>7406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3.2" hidden="false" customHeight="false" outlineLevel="0" collapsed="false">
      <c r="A2149" s="51" t="s">
        <v>5181</v>
      </c>
      <c r="B2149" s="52" t="n">
        <v>200</v>
      </c>
      <c r="C2149" s="52" t="s">
        <v>7407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3.2" hidden="false" customHeight="false" outlineLevel="0" collapsed="false">
      <c r="A2150" s="51" t="s">
        <v>5183</v>
      </c>
      <c r="B2150" s="52" t="n">
        <v>200</v>
      </c>
      <c r="C2150" s="52" t="s">
        <v>7408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3.2" hidden="false" customHeight="false" outlineLevel="0" collapsed="false">
      <c r="A2151" s="51" t="s">
        <v>6004</v>
      </c>
      <c r="B2151" s="52" t="n">
        <v>200</v>
      </c>
      <c r="C2151" s="52" t="s">
        <v>7409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3.2" hidden="false" customHeight="false" outlineLevel="0" collapsed="false">
      <c r="A2152" s="51" t="s">
        <v>5187</v>
      </c>
      <c r="B2152" s="52" t="n">
        <v>200</v>
      </c>
      <c r="C2152" s="52" t="s">
        <v>7410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13.2" hidden="false" customHeight="false" outlineLevel="0" collapsed="false">
      <c r="A2153" s="51" t="s">
        <v>5189</v>
      </c>
      <c r="B2153" s="52" t="n">
        <v>200</v>
      </c>
      <c r="C2153" s="52" t="s">
        <v>7411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13.2" hidden="false" customHeight="false" outlineLevel="0" collapsed="false">
      <c r="A2154" s="51" t="s">
        <v>5191</v>
      </c>
      <c r="B2154" s="52" t="n">
        <v>200</v>
      </c>
      <c r="C2154" s="52" t="s">
        <v>7412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3.2" hidden="false" customHeight="false" outlineLevel="0" collapsed="false">
      <c r="A2155" s="51" t="s">
        <v>5193</v>
      </c>
      <c r="B2155" s="52" t="n">
        <v>200</v>
      </c>
      <c r="C2155" s="52" t="s">
        <v>7413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0.4" hidden="false" customHeight="false" outlineLevel="0" collapsed="false">
      <c r="A2156" s="51" t="s">
        <v>5195</v>
      </c>
      <c r="B2156" s="52" t="n">
        <v>200</v>
      </c>
      <c r="C2156" s="52" t="s">
        <v>7414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3.2" hidden="false" customHeight="false" outlineLevel="0" collapsed="false">
      <c r="A2157" s="51" t="s">
        <v>5197</v>
      </c>
      <c r="B2157" s="52" t="n">
        <v>200</v>
      </c>
      <c r="C2157" s="52" t="s">
        <v>7415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3.2" hidden="false" customHeight="false" outlineLevel="0" collapsed="false">
      <c r="A2158" s="51" t="s">
        <v>5199</v>
      </c>
      <c r="B2158" s="52" t="n">
        <v>200</v>
      </c>
      <c r="C2158" s="52" t="s">
        <v>7416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13.2" hidden="false" customHeight="false" outlineLevel="0" collapsed="false">
      <c r="A2159" s="51" t="s">
        <v>5201</v>
      </c>
      <c r="B2159" s="52" t="n">
        <v>200</v>
      </c>
      <c r="C2159" s="52" t="s">
        <v>7417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0.6" hidden="false" customHeight="false" outlineLevel="0" collapsed="false">
      <c r="A2160" s="51" t="s">
        <v>5203</v>
      </c>
      <c r="B2160" s="52" t="n">
        <v>200</v>
      </c>
      <c r="C2160" s="52" t="s">
        <v>7418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30.6" hidden="false" customHeight="false" outlineLevel="0" collapsed="false">
      <c r="A2161" s="51" t="s">
        <v>5205</v>
      </c>
      <c r="B2161" s="52" t="n">
        <v>200</v>
      </c>
      <c r="C2161" s="52" t="s">
        <v>7419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3.2" hidden="false" customHeight="false" outlineLevel="0" collapsed="false">
      <c r="A2162" s="51" t="s">
        <v>5207</v>
      </c>
      <c r="B2162" s="52" t="n">
        <v>200</v>
      </c>
      <c r="C2162" s="52" t="s">
        <v>7420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20.4" hidden="false" customHeight="false" outlineLevel="0" collapsed="false">
      <c r="A2163" s="51" t="s">
        <v>5209</v>
      </c>
      <c r="B2163" s="52" t="n">
        <v>200</v>
      </c>
      <c r="C2163" s="52" t="s">
        <v>7421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0.6" hidden="false" customHeight="false" outlineLevel="0" collapsed="false">
      <c r="A2164" s="51" t="s">
        <v>5211</v>
      </c>
      <c r="B2164" s="52" t="n">
        <v>200</v>
      </c>
      <c r="C2164" s="52" t="s">
        <v>7422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13.2" hidden="false" customHeight="false" outlineLevel="0" collapsed="false">
      <c r="A2165" s="51" t="s">
        <v>5213</v>
      </c>
      <c r="B2165" s="52" t="n">
        <v>200</v>
      </c>
      <c r="C2165" s="52" t="s">
        <v>7423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3.2" hidden="false" customHeight="false" outlineLevel="0" collapsed="false">
      <c r="A2166" s="51" t="s">
        <v>5215</v>
      </c>
      <c r="B2166" s="52" t="n">
        <v>200</v>
      </c>
      <c r="C2166" s="52" t="s">
        <v>7424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0.6" hidden="false" customHeight="false" outlineLevel="0" collapsed="false">
      <c r="A2167" s="51" t="s">
        <v>5217</v>
      </c>
      <c r="B2167" s="52" t="n">
        <v>200</v>
      </c>
      <c r="C2167" s="52" t="s">
        <v>7425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13.2" hidden="false" customHeight="false" outlineLevel="0" collapsed="false">
      <c r="A2168" s="51" t="s">
        <v>5219</v>
      </c>
      <c r="B2168" s="52" t="n">
        <v>200</v>
      </c>
      <c r="C2168" s="52" t="s">
        <v>7426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0.6" hidden="false" customHeight="false" outlineLevel="0" collapsed="false">
      <c r="A2169" s="51" t="s">
        <v>5221</v>
      </c>
      <c r="B2169" s="52" t="n">
        <v>200</v>
      </c>
      <c r="C2169" s="52" t="s">
        <v>7427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3.2" hidden="false" customHeight="false" outlineLevel="0" collapsed="false">
      <c r="A2170" s="51" t="s">
        <v>5223</v>
      </c>
      <c r="B2170" s="52" t="n">
        <v>200</v>
      </c>
      <c r="C2170" s="52" t="s">
        <v>7428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3.2" hidden="false" customHeight="false" outlineLevel="0" collapsed="false">
      <c r="A2171" s="51" t="s">
        <v>5225</v>
      </c>
      <c r="B2171" s="52" t="n">
        <v>200</v>
      </c>
      <c r="C2171" s="52" t="s">
        <v>7429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13.2" hidden="false" customHeight="false" outlineLevel="0" collapsed="false">
      <c r="A2172" s="51" t="s">
        <v>5227</v>
      </c>
      <c r="B2172" s="52" t="n">
        <v>200</v>
      </c>
      <c r="C2172" s="52" t="s">
        <v>7430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0.4" hidden="false" customHeight="false" outlineLevel="0" collapsed="false">
      <c r="A2173" s="51" t="s">
        <v>5229</v>
      </c>
      <c r="B2173" s="52" t="n">
        <v>200</v>
      </c>
      <c r="C2173" s="52" t="s">
        <v>7431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0.4" hidden="false" customHeight="false" outlineLevel="0" collapsed="false">
      <c r="A2174" s="51" t="s">
        <v>5231</v>
      </c>
      <c r="B2174" s="52" t="n">
        <v>200</v>
      </c>
      <c r="C2174" s="52" t="s">
        <v>7432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13.2" hidden="false" customHeight="false" outlineLevel="0" collapsed="false">
      <c r="A2175" s="51" t="s">
        <v>5233</v>
      </c>
      <c r="B2175" s="52" t="n">
        <v>200</v>
      </c>
      <c r="C2175" s="52" t="s">
        <v>7433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3.2" hidden="false" customHeight="false" outlineLevel="0" collapsed="false">
      <c r="A2176" s="51" t="s">
        <v>5235</v>
      </c>
      <c r="B2176" s="52" t="n">
        <v>200</v>
      </c>
      <c r="C2176" s="52" t="s">
        <v>7434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0.4" hidden="false" customHeight="false" outlineLevel="0" collapsed="false">
      <c r="A2177" s="51" t="s">
        <v>5237</v>
      </c>
      <c r="B2177" s="52" t="n">
        <v>200</v>
      </c>
      <c r="C2177" s="52" t="s">
        <v>7435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3.2" hidden="false" customHeight="false" outlineLevel="0" collapsed="false">
      <c r="A2178" s="51" t="s">
        <v>7436</v>
      </c>
      <c r="B2178" s="52" t="n">
        <v>200</v>
      </c>
      <c r="C2178" s="52" t="s">
        <v>7437</v>
      </c>
      <c r="D2178" s="53" t="str">
        <f aca="false">IF(OR(LEFT(C2178,5)="000 9",LEFT(C2178,5)="000 7"),"X",C2178)</f>
        <v>000 0700 0000000 000 000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s="8" customFormat="true" ht="13.2" hidden="false" customHeight="false" outlineLevel="0" collapsed="false">
      <c r="A2179" s="51" t="s">
        <v>5171</v>
      </c>
      <c r="B2179" s="52" t="n">
        <v>200</v>
      </c>
      <c r="C2179" s="52" t="s">
        <v>7438</v>
      </c>
      <c r="D2179" s="53" t="str">
        <f aca="false">IF(OR(LEFT(C2179,5)="000 9",LEFT(C2179,5)="000 7"),"X",C2179)</f>
        <v>000 0700 0000000 000 200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s="8" customFormat="true" ht="20.4" hidden="false" customHeight="false" outlineLevel="0" collapsed="false">
      <c r="A2180" s="51" t="s">
        <v>5173</v>
      </c>
      <c r="B2180" s="52" t="n">
        <v>200</v>
      </c>
      <c r="C2180" s="52" t="s">
        <v>7439</v>
      </c>
      <c r="D2180" s="53" t="str">
        <f aca="false">IF(OR(LEFT(C2180,5)="000 9",LEFT(C2180,5)="000 7"),"X",C2180)</f>
        <v>000 0700 0000000 000 210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s="8" customFormat="true" ht="13.2" hidden="false" customHeight="false" outlineLevel="0" collapsed="false">
      <c r="A2181" s="51" t="s">
        <v>5175</v>
      </c>
      <c r="B2181" s="52" t="n">
        <v>200</v>
      </c>
      <c r="C2181" s="52" t="s">
        <v>7440</v>
      </c>
      <c r="D2181" s="53" t="str">
        <f aca="false">IF(OR(LEFT(C2181,5)="000 9",LEFT(C2181,5)="000 7"),"X",C2181)</f>
        <v>000 0700 0000000 000 21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s="8" customFormat="true" ht="13.2" hidden="false" customHeight="false" outlineLevel="0" collapsed="false">
      <c r="A2182" s="51" t="s">
        <v>5177</v>
      </c>
      <c r="B2182" s="52" t="n">
        <v>200</v>
      </c>
      <c r="C2182" s="52" t="s">
        <v>7441</v>
      </c>
      <c r="D2182" s="53" t="str">
        <f aca="false">IF(OR(LEFT(C2182,5)="000 9",LEFT(C2182,5)="000 7"),"X",C2182)</f>
        <v>000 0700 0000000 000 212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s="8" customFormat="true" ht="13.2" hidden="false" customHeight="false" outlineLevel="0" collapsed="false">
      <c r="A2183" s="51" t="s">
        <v>5179</v>
      </c>
      <c r="B2183" s="52" t="n">
        <v>200</v>
      </c>
      <c r="C2183" s="52" t="s">
        <v>7442</v>
      </c>
      <c r="D2183" s="53" t="str">
        <f aca="false">IF(OR(LEFT(C2183,5)="000 9",LEFT(C2183,5)="000 7"),"X",C2183)</f>
        <v>000 0700 0000000 000 213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s="8" customFormat="true" ht="13.2" hidden="false" customHeight="false" outlineLevel="0" collapsed="false">
      <c r="A2184" s="51" t="s">
        <v>5181</v>
      </c>
      <c r="B2184" s="52" t="n">
        <v>200</v>
      </c>
      <c r="C2184" s="52" t="s">
        <v>7443</v>
      </c>
      <c r="D2184" s="53" t="str">
        <f aca="false">IF(OR(LEFT(C2184,5)="000 9",LEFT(C2184,5)="000 7"),"X",C2184)</f>
        <v>000 0700 0000000 000 220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s="8" customFormat="true" ht="13.2" hidden="false" customHeight="false" outlineLevel="0" collapsed="false">
      <c r="A2185" s="51" t="s">
        <v>5183</v>
      </c>
      <c r="B2185" s="52" t="n">
        <v>200</v>
      </c>
      <c r="C2185" s="52" t="s">
        <v>7444</v>
      </c>
      <c r="D2185" s="53" t="str">
        <f aca="false">IF(OR(LEFT(C2185,5)="000 9",LEFT(C2185,5)="000 7"),"X",C2185)</f>
        <v>000 0700 0000000 000 22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s="8" customFormat="true" ht="13.2" hidden="false" customHeight="false" outlineLevel="0" collapsed="false">
      <c r="A2186" s="51" t="s">
        <v>5185</v>
      </c>
      <c r="B2186" s="52" t="n">
        <v>200</v>
      </c>
      <c r="C2186" s="52" t="s">
        <v>7445</v>
      </c>
      <c r="D2186" s="53" t="str">
        <f aca="false">IF(OR(LEFT(C2186,5)="000 9",LEFT(C2186,5)="000 7"),"X",C2186)</f>
        <v>000 0700 0000000 000 222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3.2" hidden="false" customHeight="false" outlineLevel="0" collapsed="false">
      <c r="A2187" s="51" t="s">
        <v>5187</v>
      </c>
      <c r="B2187" s="52" t="n">
        <v>200</v>
      </c>
      <c r="C2187" s="52" t="s">
        <v>7446</v>
      </c>
      <c r="D2187" s="53" t="str">
        <f aca="false">IF(OR(LEFT(C2187,5)="000 9",LEFT(C2187,5)="000 7"),"X",C2187)</f>
        <v>000 0700 0000000 000 223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s="8" customFormat="true" ht="13.2" hidden="false" customHeight="false" outlineLevel="0" collapsed="false">
      <c r="A2188" s="51" t="s">
        <v>5189</v>
      </c>
      <c r="B2188" s="52" t="n">
        <v>200</v>
      </c>
      <c r="C2188" s="52" t="s">
        <v>7447</v>
      </c>
      <c r="D2188" s="53" t="str">
        <f aca="false">IF(OR(LEFT(C2188,5)="000 9",LEFT(C2188,5)="000 7"),"X",C2188)</f>
        <v>000 0700 0000000 000 224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13.2" hidden="false" customHeight="false" outlineLevel="0" collapsed="false">
      <c r="A2189" s="51" t="s">
        <v>5191</v>
      </c>
      <c r="B2189" s="52" t="n">
        <v>200</v>
      </c>
      <c r="C2189" s="52" t="s">
        <v>7448</v>
      </c>
      <c r="D2189" s="53" t="str">
        <f aca="false">IF(OR(LEFT(C2189,5)="000 9",LEFT(C2189,5)="000 7"),"X",C2189)</f>
        <v>000 0700 0000000 000 225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s="8" customFormat="true" ht="13.2" hidden="false" customHeight="false" outlineLevel="0" collapsed="false">
      <c r="A2190" s="51" t="s">
        <v>5193</v>
      </c>
      <c r="B2190" s="52" t="n">
        <v>200</v>
      </c>
      <c r="C2190" s="52" t="s">
        <v>7449</v>
      </c>
      <c r="D2190" s="53" t="str">
        <f aca="false">IF(OR(LEFT(C2190,5)="000 9",LEFT(C2190,5)="000 7"),"X",C2190)</f>
        <v>000 0700 0000000 000 226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s="8" customFormat="true" ht="20.4" hidden="false" customHeight="false" outlineLevel="0" collapsed="false">
      <c r="A2191" s="51" t="s">
        <v>5195</v>
      </c>
      <c r="B2191" s="52" t="n">
        <v>200</v>
      </c>
      <c r="C2191" s="52" t="s">
        <v>7450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3.2" hidden="false" customHeight="false" outlineLevel="0" collapsed="false">
      <c r="A2192" s="51" t="s">
        <v>5197</v>
      </c>
      <c r="B2192" s="52" t="n">
        <v>200</v>
      </c>
      <c r="C2192" s="52" t="s">
        <v>7451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3.2" hidden="false" customHeight="false" outlineLevel="0" collapsed="false">
      <c r="A2193" s="51" t="s">
        <v>5199</v>
      </c>
      <c r="B2193" s="52" t="n">
        <v>200</v>
      </c>
      <c r="C2193" s="52" t="s">
        <v>7452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13.2" hidden="false" customHeight="false" outlineLevel="0" collapsed="false">
      <c r="A2194" s="51" t="s">
        <v>5201</v>
      </c>
      <c r="B2194" s="52" t="n">
        <v>200</v>
      </c>
      <c r="C2194" s="52" t="s">
        <v>7453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0.6" hidden="false" customHeight="false" outlineLevel="0" collapsed="false">
      <c r="A2195" s="51" t="s">
        <v>5203</v>
      </c>
      <c r="B2195" s="52" t="n">
        <v>200</v>
      </c>
      <c r="C2195" s="52" t="s">
        <v>7454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30.6" hidden="false" customHeight="false" outlineLevel="0" collapsed="false">
      <c r="A2196" s="51" t="s">
        <v>5205</v>
      </c>
      <c r="B2196" s="52" t="n">
        <v>200</v>
      </c>
      <c r="C2196" s="52" t="s">
        <v>7455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3.2" hidden="false" customHeight="false" outlineLevel="0" collapsed="false">
      <c r="A2197" s="51" t="s">
        <v>5207</v>
      </c>
      <c r="B2197" s="52" t="n">
        <v>200</v>
      </c>
      <c r="C2197" s="52" t="s">
        <v>7456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20.4" hidden="false" customHeight="false" outlineLevel="0" collapsed="false">
      <c r="A2198" s="51" t="s">
        <v>5209</v>
      </c>
      <c r="B2198" s="52" t="n">
        <v>200</v>
      </c>
      <c r="C2198" s="52" t="s">
        <v>7457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0.6" hidden="false" customHeight="false" outlineLevel="0" collapsed="false">
      <c r="A2199" s="51" t="s">
        <v>5211</v>
      </c>
      <c r="B2199" s="52" t="n">
        <v>200</v>
      </c>
      <c r="C2199" s="52" t="s">
        <v>7458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13.2" hidden="false" customHeight="false" outlineLevel="0" collapsed="false">
      <c r="A2200" s="51" t="s">
        <v>5213</v>
      </c>
      <c r="B2200" s="52" t="n">
        <v>200</v>
      </c>
      <c r="C2200" s="52" t="s">
        <v>7459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3.2" hidden="false" customHeight="false" outlineLevel="0" collapsed="false">
      <c r="A2201" s="51" t="s">
        <v>5215</v>
      </c>
      <c r="B2201" s="52" t="n">
        <v>200</v>
      </c>
      <c r="C2201" s="52" t="s">
        <v>7460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0.6" hidden="false" customHeight="false" outlineLevel="0" collapsed="false">
      <c r="A2202" s="51" t="s">
        <v>5217</v>
      </c>
      <c r="B2202" s="52" t="n">
        <v>200</v>
      </c>
      <c r="C2202" s="52" t="s">
        <v>7461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13.2" hidden="false" customHeight="false" outlineLevel="0" collapsed="false">
      <c r="A2203" s="51" t="s">
        <v>5219</v>
      </c>
      <c r="B2203" s="52" t="n">
        <v>200</v>
      </c>
      <c r="C2203" s="52" t="s">
        <v>7462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0.6" hidden="false" customHeight="false" outlineLevel="0" collapsed="false">
      <c r="A2204" s="51" t="s">
        <v>5221</v>
      </c>
      <c r="B2204" s="52" t="n">
        <v>200</v>
      </c>
      <c r="C2204" s="52" t="s">
        <v>7463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3.2" hidden="false" customHeight="false" outlineLevel="0" collapsed="false">
      <c r="A2205" s="51" t="s">
        <v>5223</v>
      </c>
      <c r="B2205" s="52" t="n">
        <v>200</v>
      </c>
      <c r="C2205" s="52" t="s">
        <v>7464</v>
      </c>
      <c r="D2205" s="53" t="str">
        <f aca="false">IF(OR(LEFT(C2205,5)="000 9",LEFT(C2205,5)="000 7"),"X",C2205)</f>
        <v>000 0700 0000000 000 290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s="8" customFormat="true" ht="13.2" hidden="false" customHeight="false" outlineLevel="0" collapsed="false">
      <c r="A2206" s="51" t="s">
        <v>5225</v>
      </c>
      <c r="B2206" s="52" t="n">
        <v>200</v>
      </c>
      <c r="C2206" s="52" t="s">
        <v>7465</v>
      </c>
      <c r="D2206" s="53" t="str">
        <f aca="false">IF(OR(LEFT(C2206,5)="000 9",LEFT(C2206,5)="000 7"),"X",C2206)</f>
        <v>000 0700 0000000 000 300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s="8" customFormat="true" ht="13.2" hidden="false" customHeight="false" outlineLevel="0" collapsed="false">
      <c r="A2207" s="51" t="s">
        <v>5227</v>
      </c>
      <c r="B2207" s="52" t="n">
        <v>200</v>
      </c>
      <c r="C2207" s="52" t="s">
        <v>7466</v>
      </c>
      <c r="D2207" s="53" t="str">
        <f aca="false">IF(OR(LEFT(C2207,5)="000 9",LEFT(C2207,5)="000 7"),"X",C2207)</f>
        <v>000 0700 0000000 000 310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0.4" hidden="false" customHeight="false" outlineLevel="0" collapsed="false">
      <c r="A2208" s="51" t="s">
        <v>5229</v>
      </c>
      <c r="B2208" s="52" t="n">
        <v>200</v>
      </c>
      <c r="C2208" s="52" t="s">
        <v>7467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0.4" hidden="false" customHeight="false" outlineLevel="0" collapsed="false">
      <c r="A2209" s="51" t="s">
        <v>5231</v>
      </c>
      <c r="B2209" s="52" t="n">
        <v>200</v>
      </c>
      <c r="C2209" s="52" t="s">
        <v>7468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13.2" hidden="false" customHeight="false" outlineLevel="0" collapsed="false">
      <c r="A2210" s="51" t="s">
        <v>5233</v>
      </c>
      <c r="B2210" s="52" t="n">
        <v>200</v>
      </c>
      <c r="C2210" s="52" t="s">
        <v>7469</v>
      </c>
      <c r="D2210" s="53" t="str">
        <f aca="false">IF(OR(LEFT(C2210,5)="000 9",LEFT(C2210,5)="000 7"),"X",C2210)</f>
        <v>000 0700 0000000 000 340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s="8" customFormat="true" ht="13.2" hidden="false" customHeight="false" outlineLevel="0" collapsed="false">
      <c r="A2211" s="51" t="s">
        <v>5235</v>
      </c>
      <c r="B2211" s="52" t="n">
        <v>200</v>
      </c>
      <c r="C2211" s="52" t="s">
        <v>7470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0.4" hidden="false" customHeight="false" outlineLevel="0" collapsed="false">
      <c r="A2212" s="51" t="s">
        <v>5237</v>
      </c>
      <c r="B2212" s="52" t="n">
        <v>200</v>
      </c>
      <c r="C2212" s="52" t="s">
        <v>7471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3.2" hidden="false" customHeight="false" outlineLevel="0" collapsed="false">
      <c r="A2213" s="51" t="s">
        <v>7472</v>
      </c>
      <c r="B2213" s="52" t="n">
        <v>200</v>
      </c>
      <c r="C2213" s="52" t="s">
        <v>7473</v>
      </c>
      <c r="D2213" s="53" t="str">
        <f aca="false">IF(OR(LEFT(C2213,5)="000 9",LEFT(C2213,5)="000 7"),"X",C2213)</f>
        <v>000 0701 0000000 000 000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s="8" customFormat="true" ht="13.2" hidden="false" customHeight="false" outlineLevel="0" collapsed="false">
      <c r="A2214" s="51" t="s">
        <v>5171</v>
      </c>
      <c r="B2214" s="52" t="n">
        <v>200</v>
      </c>
      <c r="C2214" s="52" t="s">
        <v>7474</v>
      </c>
      <c r="D2214" s="53" t="str">
        <f aca="false">IF(OR(LEFT(C2214,5)="000 9",LEFT(C2214,5)="000 7"),"X",C2214)</f>
        <v>000 0701 0000000 000 200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s="8" customFormat="true" ht="20.4" hidden="false" customHeight="false" outlineLevel="0" collapsed="false">
      <c r="A2215" s="51" t="s">
        <v>5173</v>
      </c>
      <c r="B2215" s="52" t="n">
        <v>200</v>
      </c>
      <c r="C2215" s="52" t="s">
        <v>7475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3.2" hidden="false" customHeight="false" outlineLevel="0" collapsed="false">
      <c r="A2216" s="51" t="s">
        <v>5175</v>
      </c>
      <c r="B2216" s="52" t="n">
        <v>200</v>
      </c>
      <c r="C2216" s="52" t="s">
        <v>7476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3.2" hidden="false" customHeight="false" outlineLevel="0" collapsed="false">
      <c r="A2217" s="51" t="s">
        <v>5177</v>
      </c>
      <c r="B2217" s="52" t="n">
        <v>200</v>
      </c>
      <c r="C2217" s="52" t="s">
        <v>7477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3.2" hidden="false" customHeight="false" outlineLevel="0" collapsed="false">
      <c r="A2218" s="51" t="s">
        <v>5179</v>
      </c>
      <c r="B2218" s="52" t="n">
        <v>200</v>
      </c>
      <c r="C2218" s="52" t="s">
        <v>7478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3.2" hidden="false" customHeight="false" outlineLevel="0" collapsed="false">
      <c r="A2219" s="51" t="s">
        <v>5181</v>
      </c>
      <c r="B2219" s="52" t="n">
        <v>200</v>
      </c>
      <c r="C2219" s="52" t="s">
        <v>7479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3.2" hidden="false" customHeight="false" outlineLevel="0" collapsed="false">
      <c r="A2220" s="51" t="s">
        <v>5183</v>
      </c>
      <c r="B2220" s="52" t="n">
        <v>200</v>
      </c>
      <c r="C2220" s="52" t="s">
        <v>7480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3.2" hidden="false" customHeight="false" outlineLevel="0" collapsed="false">
      <c r="A2221" s="51" t="s">
        <v>5185</v>
      </c>
      <c r="B2221" s="52" t="n">
        <v>200</v>
      </c>
      <c r="C2221" s="52" t="s">
        <v>7481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3.2" hidden="false" customHeight="false" outlineLevel="0" collapsed="false">
      <c r="A2222" s="51" t="s">
        <v>5187</v>
      </c>
      <c r="B2222" s="52" t="n">
        <v>200</v>
      </c>
      <c r="C2222" s="52" t="s">
        <v>7482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13.2" hidden="false" customHeight="false" outlineLevel="0" collapsed="false">
      <c r="A2223" s="51" t="s">
        <v>5189</v>
      </c>
      <c r="B2223" s="52" t="n">
        <v>200</v>
      </c>
      <c r="C2223" s="52" t="s">
        <v>7483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13.2" hidden="false" customHeight="false" outlineLevel="0" collapsed="false">
      <c r="A2224" s="51" t="s">
        <v>5191</v>
      </c>
      <c r="B2224" s="52" t="n">
        <v>200</v>
      </c>
      <c r="C2224" s="52" t="s">
        <v>7484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3.2" hidden="false" customHeight="false" outlineLevel="0" collapsed="false">
      <c r="A2225" s="51" t="s">
        <v>5193</v>
      </c>
      <c r="B2225" s="52" t="n">
        <v>200</v>
      </c>
      <c r="C2225" s="52" t="s">
        <v>7485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0.4" hidden="false" customHeight="false" outlineLevel="0" collapsed="false">
      <c r="A2226" s="51" t="s">
        <v>5195</v>
      </c>
      <c r="B2226" s="52" t="n">
        <v>200</v>
      </c>
      <c r="C2226" s="52" t="s">
        <v>7486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3.2" hidden="false" customHeight="false" outlineLevel="0" collapsed="false">
      <c r="A2227" s="51" t="s">
        <v>5197</v>
      </c>
      <c r="B2227" s="52" t="n">
        <v>200</v>
      </c>
      <c r="C2227" s="52" t="s">
        <v>7487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3.2" hidden="false" customHeight="false" outlineLevel="0" collapsed="false">
      <c r="A2228" s="51" t="s">
        <v>5199</v>
      </c>
      <c r="B2228" s="52" t="n">
        <v>200</v>
      </c>
      <c r="C2228" s="52" t="s">
        <v>7488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13.2" hidden="false" customHeight="false" outlineLevel="0" collapsed="false">
      <c r="A2229" s="51" t="s">
        <v>5201</v>
      </c>
      <c r="B2229" s="52" t="n">
        <v>200</v>
      </c>
      <c r="C2229" s="52" t="s">
        <v>7489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0.6" hidden="false" customHeight="false" outlineLevel="0" collapsed="false">
      <c r="A2230" s="51" t="s">
        <v>5203</v>
      </c>
      <c r="B2230" s="52" t="n">
        <v>200</v>
      </c>
      <c r="C2230" s="52" t="s">
        <v>7490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30.6" hidden="false" customHeight="false" outlineLevel="0" collapsed="false">
      <c r="A2231" s="51" t="s">
        <v>5205</v>
      </c>
      <c r="B2231" s="52" t="n">
        <v>200</v>
      </c>
      <c r="C2231" s="52" t="s">
        <v>7491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3.2" hidden="false" customHeight="false" outlineLevel="0" collapsed="false">
      <c r="A2232" s="51" t="s">
        <v>5207</v>
      </c>
      <c r="B2232" s="52" t="n">
        <v>200</v>
      </c>
      <c r="C2232" s="52" t="s">
        <v>7492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20.4" hidden="false" customHeight="false" outlineLevel="0" collapsed="false">
      <c r="A2233" s="51" t="s">
        <v>5209</v>
      </c>
      <c r="B2233" s="52" t="n">
        <v>200</v>
      </c>
      <c r="C2233" s="52" t="s">
        <v>7493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0.6" hidden="false" customHeight="false" outlineLevel="0" collapsed="false">
      <c r="A2234" s="51" t="s">
        <v>5211</v>
      </c>
      <c r="B2234" s="52" t="n">
        <v>200</v>
      </c>
      <c r="C2234" s="52" t="s">
        <v>7494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13.2" hidden="false" customHeight="false" outlineLevel="0" collapsed="false">
      <c r="A2235" s="51" t="s">
        <v>5213</v>
      </c>
      <c r="B2235" s="52" t="n">
        <v>200</v>
      </c>
      <c r="C2235" s="52" t="s">
        <v>7495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3.2" hidden="false" customHeight="false" outlineLevel="0" collapsed="false">
      <c r="A2236" s="51" t="s">
        <v>5215</v>
      </c>
      <c r="B2236" s="52" t="n">
        <v>200</v>
      </c>
      <c r="C2236" s="52" t="s">
        <v>7496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0.6" hidden="false" customHeight="false" outlineLevel="0" collapsed="false">
      <c r="A2237" s="51" t="s">
        <v>5217</v>
      </c>
      <c r="B2237" s="52" t="n">
        <v>200</v>
      </c>
      <c r="C2237" s="52" t="s">
        <v>7497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13.2" hidden="false" customHeight="false" outlineLevel="0" collapsed="false">
      <c r="A2238" s="51" t="s">
        <v>5219</v>
      </c>
      <c r="B2238" s="52" t="n">
        <v>200</v>
      </c>
      <c r="C2238" s="52" t="s">
        <v>7498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0.6" hidden="false" customHeight="false" outlineLevel="0" collapsed="false">
      <c r="A2239" s="51" t="s">
        <v>5221</v>
      </c>
      <c r="B2239" s="52" t="n">
        <v>200</v>
      </c>
      <c r="C2239" s="52" t="s">
        <v>7499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3.2" hidden="false" customHeight="false" outlineLevel="0" collapsed="false">
      <c r="A2240" s="51" t="s">
        <v>5223</v>
      </c>
      <c r="B2240" s="52" t="n">
        <v>200</v>
      </c>
      <c r="C2240" s="52" t="s">
        <v>7500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3.2" hidden="false" customHeight="false" outlineLevel="0" collapsed="false">
      <c r="A2241" s="51" t="s">
        <v>5225</v>
      </c>
      <c r="B2241" s="52" t="n">
        <v>200</v>
      </c>
      <c r="C2241" s="52" t="s">
        <v>7501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13.2" hidden="false" customHeight="false" outlineLevel="0" collapsed="false">
      <c r="A2242" s="51" t="s">
        <v>5227</v>
      </c>
      <c r="B2242" s="52" t="n">
        <v>200</v>
      </c>
      <c r="C2242" s="52" t="s">
        <v>7502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0.4" hidden="false" customHeight="false" outlineLevel="0" collapsed="false">
      <c r="A2243" s="51" t="s">
        <v>5229</v>
      </c>
      <c r="B2243" s="52" t="n">
        <v>200</v>
      </c>
      <c r="C2243" s="52" t="s">
        <v>7503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0.4" hidden="false" customHeight="false" outlineLevel="0" collapsed="false">
      <c r="A2244" s="51" t="s">
        <v>5231</v>
      </c>
      <c r="B2244" s="52" t="n">
        <v>200</v>
      </c>
      <c r="C2244" s="52" t="s">
        <v>7504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13.2" hidden="false" customHeight="false" outlineLevel="0" collapsed="false">
      <c r="A2245" s="51" t="s">
        <v>5233</v>
      </c>
      <c r="B2245" s="52" t="n">
        <v>200</v>
      </c>
      <c r="C2245" s="52" t="s">
        <v>7505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3.2" hidden="false" customHeight="false" outlineLevel="0" collapsed="false">
      <c r="A2246" s="51" t="s">
        <v>5235</v>
      </c>
      <c r="B2246" s="52" t="n">
        <v>200</v>
      </c>
      <c r="C2246" s="52" t="s">
        <v>7506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0.4" hidden="false" customHeight="false" outlineLevel="0" collapsed="false">
      <c r="A2247" s="51" t="s">
        <v>5237</v>
      </c>
      <c r="B2247" s="52" t="n">
        <v>200</v>
      </c>
      <c r="C2247" s="52" t="s">
        <v>7507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3.2" hidden="false" customHeight="false" outlineLevel="0" collapsed="false">
      <c r="A2248" s="51" t="s">
        <v>7508</v>
      </c>
      <c r="B2248" s="52" t="n">
        <v>200</v>
      </c>
      <c r="C2248" s="52" t="s">
        <v>7509</v>
      </c>
      <c r="D2248" s="53" t="str">
        <f aca="false">IF(OR(LEFT(C2248,5)="000 9",LEFT(C2248,5)="000 7"),"X",C2248)</f>
        <v>000 0702 0000000 000 000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s="8" customFormat="true" ht="13.2" hidden="false" customHeight="false" outlineLevel="0" collapsed="false">
      <c r="A2249" s="51" t="s">
        <v>5171</v>
      </c>
      <c r="B2249" s="52" t="n">
        <v>200</v>
      </c>
      <c r="C2249" s="52" t="s">
        <v>7510</v>
      </c>
      <c r="D2249" s="53" t="str">
        <f aca="false">IF(OR(LEFT(C2249,5)="000 9",LEFT(C2249,5)="000 7"),"X",C2249)</f>
        <v>000 0702 0000000 000 200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s="8" customFormat="true" ht="20.4" hidden="false" customHeight="false" outlineLevel="0" collapsed="false">
      <c r="A2250" s="51" t="s">
        <v>5173</v>
      </c>
      <c r="B2250" s="52" t="n">
        <v>200</v>
      </c>
      <c r="C2250" s="52" t="s">
        <v>7511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3.2" hidden="false" customHeight="false" outlineLevel="0" collapsed="false">
      <c r="A2251" s="51" t="s">
        <v>5175</v>
      </c>
      <c r="B2251" s="52" t="n">
        <v>200</v>
      </c>
      <c r="C2251" s="52" t="s">
        <v>7512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3.2" hidden="false" customHeight="false" outlineLevel="0" collapsed="false">
      <c r="A2252" s="51" t="s">
        <v>5177</v>
      </c>
      <c r="B2252" s="52" t="n">
        <v>200</v>
      </c>
      <c r="C2252" s="52" t="s">
        <v>7513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3.2" hidden="false" customHeight="false" outlineLevel="0" collapsed="false">
      <c r="A2253" s="51" t="s">
        <v>5179</v>
      </c>
      <c r="B2253" s="52" t="n">
        <v>200</v>
      </c>
      <c r="C2253" s="52" t="s">
        <v>7514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3.2" hidden="false" customHeight="false" outlineLevel="0" collapsed="false">
      <c r="A2254" s="51" t="s">
        <v>5181</v>
      </c>
      <c r="B2254" s="52" t="n">
        <v>200</v>
      </c>
      <c r="C2254" s="52" t="s">
        <v>7515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3.2" hidden="false" customHeight="false" outlineLevel="0" collapsed="false">
      <c r="A2255" s="51" t="s">
        <v>5183</v>
      </c>
      <c r="B2255" s="52" t="n">
        <v>200</v>
      </c>
      <c r="C2255" s="52" t="s">
        <v>7516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3.2" hidden="false" customHeight="false" outlineLevel="0" collapsed="false">
      <c r="A2256" s="51" t="s">
        <v>5185</v>
      </c>
      <c r="B2256" s="52" t="n">
        <v>200</v>
      </c>
      <c r="C2256" s="52" t="s">
        <v>7517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3.2" hidden="false" customHeight="false" outlineLevel="0" collapsed="false">
      <c r="A2257" s="51" t="s">
        <v>5187</v>
      </c>
      <c r="B2257" s="52" t="n">
        <v>200</v>
      </c>
      <c r="C2257" s="52" t="s">
        <v>7518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13.2" hidden="false" customHeight="false" outlineLevel="0" collapsed="false">
      <c r="A2258" s="51" t="s">
        <v>5189</v>
      </c>
      <c r="B2258" s="52" t="n">
        <v>200</v>
      </c>
      <c r="C2258" s="52" t="s">
        <v>7519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13.2" hidden="false" customHeight="false" outlineLevel="0" collapsed="false">
      <c r="A2259" s="51" t="s">
        <v>5191</v>
      </c>
      <c r="B2259" s="52" t="n">
        <v>200</v>
      </c>
      <c r="C2259" s="52" t="s">
        <v>7520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3.2" hidden="false" customHeight="false" outlineLevel="0" collapsed="false">
      <c r="A2260" s="51" t="s">
        <v>5193</v>
      </c>
      <c r="B2260" s="52" t="n">
        <v>200</v>
      </c>
      <c r="C2260" s="52" t="s">
        <v>7521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0.4" hidden="false" customHeight="false" outlineLevel="0" collapsed="false">
      <c r="A2261" s="51" t="s">
        <v>5195</v>
      </c>
      <c r="B2261" s="52" t="n">
        <v>200</v>
      </c>
      <c r="C2261" s="52" t="s">
        <v>7522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3.2" hidden="false" customHeight="false" outlineLevel="0" collapsed="false">
      <c r="A2262" s="51" t="s">
        <v>5197</v>
      </c>
      <c r="B2262" s="52" t="n">
        <v>200</v>
      </c>
      <c r="C2262" s="52" t="s">
        <v>7523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3.2" hidden="false" customHeight="false" outlineLevel="0" collapsed="false">
      <c r="A2263" s="51" t="s">
        <v>5199</v>
      </c>
      <c r="B2263" s="52" t="n">
        <v>200</v>
      </c>
      <c r="C2263" s="52" t="s">
        <v>7524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13.2" hidden="false" customHeight="false" outlineLevel="0" collapsed="false">
      <c r="A2264" s="51" t="s">
        <v>5201</v>
      </c>
      <c r="B2264" s="52" t="n">
        <v>200</v>
      </c>
      <c r="C2264" s="52" t="s">
        <v>7525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0.6" hidden="false" customHeight="false" outlineLevel="0" collapsed="false">
      <c r="A2265" s="51" t="s">
        <v>5203</v>
      </c>
      <c r="B2265" s="52" t="n">
        <v>200</v>
      </c>
      <c r="C2265" s="52" t="s">
        <v>7526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30.6" hidden="false" customHeight="false" outlineLevel="0" collapsed="false">
      <c r="A2266" s="51" t="s">
        <v>5205</v>
      </c>
      <c r="B2266" s="52" t="n">
        <v>200</v>
      </c>
      <c r="C2266" s="52" t="s">
        <v>7527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3.2" hidden="false" customHeight="false" outlineLevel="0" collapsed="false">
      <c r="A2267" s="51" t="s">
        <v>5207</v>
      </c>
      <c r="B2267" s="52" t="n">
        <v>200</v>
      </c>
      <c r="C2267" s="52" t="s">
        <v>7528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20.4" hidden="false" customHeight="false" outlineLevel="0" collapsed="false">
      <c r="A2268" s="51" t="s">
        <v>5209</v>
      </c>
      <c r="B2268" s="52" t="n">
        <v>200</v>
      </c>
      <c r="C2268" s="52" t="s">
        <v>7529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0.6" hidden="false" customHeight="false" outlineLevel="0" collapsed="false">
      <c r="A2269" s="51" t="s">
        <v>5211</v>
      </c>
      <c r="B2269" s="52" t="n">
        <v>200</v>
      </c>
      <c r="C2269" s="52" t="s">
        <v>7530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13.2" hidden="false" customHeight="false" outlineLevel="0" collapsed="false">
      <c r="A2270" s="51" t="s">
        <v>5213</v>
      </c>
      <c r="B2270" s="52" t="n">
        <v>200</v>
      </c>
      <c r="C2270" s="52" t="s">
        <v>7531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3.2" hidden="false" customHeight="false" outlineLevel="0" collapsed="false">
      <c r="A2271" s="51" t="s">
        <v>5215</v>
      </c>
      <c r="B2271" s="52" t="n">
        <v>200</v>
      </c>
      <c r="C2271" s="52" t="s">
        <v>7532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0.6" hidden="false" customHeight="false" outlineLevel="0" collapsed="false">
      <c r="A2272" s="51" t="s">
        <v>5217</v>
      </c>
      <c r="B2272" s="52" t="n">
        <v>200</v>
      </c>
      <c r="C2272" s="52" t="s">
        <v>7533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13.2" hidden="false" customHeight="false" outlineLevel="0" collapsed="false">
      <c r="A2273" s="51" t="s">
        <v>5219</v>
      </c>
      <c r="B2273" s="52" t="n">
        <v>200</v>
      </c>
      <c r="C2273" s="52" t="s">
        <v>7534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0.6" hidden="false" customHeight="false" outlineLevel="0" collapsed="false">
      <c r="A2274" s="51" t="s">
        <v>5221</v>
      </c>
      <c r="B2274" s="52" t="n">
        <v>200</v>
      </c>
      <c r="C2274" s="52" t="s">
        <v>7535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3.2" hidden="false" customHeight="false" outlineLevel="0" collapsed="false">
      <c r="A2275" s="51" t="s">
        <v>5223</v>
      </c>
      <c r="B2275" s="52" t="n">
        <v>200</v>
      </c>
      <c r="C2275" s="52" t="s">
        <v>7536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3.2" hidden="false" customHeight="false" outlineLevel="0" collapsed="false">
      <c r="A2276" s="51" t="s">
        <v>5225</v>
      </c>
      <c r="B2276" s="52" t="n">
        <v>200</v>
      </c>
      <c r="C2276" s="52" t="s">
        <v>7537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13.2" hidden="false" customHeight="false" outlineLevel="0" collapsed="false">
      <c r="A2277" s="51" t="s">
        <v>5227</v>
      </c>
      <c r="B2277" s="52" t="n">
        <v>200</v>
      </c>
      <c r="C2277" s="52" t="s">
        <v>7538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0.4" hidden="false" customHeight="false" outlineLevel="0" collapsed="false">
      <c r="A2278" s="51" t="s">
        <v>5229</v>
      </c>
      <c r="B2278" s="52" t="n">
        <v>200</v>
      </c>
      <c r="C2278" s="52" t="s">
        <v>7539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0.4" hidden="false" customHeight="false" outlineLevel="0" collapsed="false">
      <c r="A2279" s="51" t="s">
        <v>5231</v>
      </c>
      <c r="B2279" s="52" t="n">
        <v>200</v>
      </c>
      <c r="C2279" s="52" t="s">
        <v>7540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13.2" hidden="false" customHeight="false" outlineLevel="0" collapsed="false">
      <c r="A2280" s="51" t="s">
        <v>5233</v>
      </c>
      <c r="B2280" s="52" t="n">
        <v>200</v>
      </c>
      <c r="C2280" s="52" t="s">
        <v>7541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3.2" hidden="false" customHeight="false" outlineLevel="0" collapsed="false">
      <c r="A2281" s="51" t="s">
        <v>5235</v>
      </c>
      <c r="B2281" s="52" t="n">
        <v>200</v>
      </c>
      <c r="C2281" s="52" t="s">
        <v>7542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0.4" hidden="false" customHeight="false" outlineLevel="0" collapsed="false">
      <c r="A2282" s="51" t="s">
        <v>5237</v>
      </c>
      <c r="B2282" s="52" t="n">
        <v>200</v>
      </c>
      <c r="C2282" s="52" t="s">
        <v>7543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3.2" hidden="false" customHeight="false" outlineLevel="0" collapsed="false">
      <c r="A2283" s="51" t="s">
        <v>7544</v>
      </c>
      <c r="B2283" s="52" t="n">
        <v>200</v>
      </c>
      <c r="C2283" s="52" t="s">
        <v>7545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3.2" hidden="false" customHeight="false" outlineLevel="0" collapsed="false">
      <c r="A2284" s="51" t="s">
        <v>5171</v>
      </c>
      <c r="B2284" s="52" t="n">
        <v>200</v>
      </c>
      <c r="C2284" s="52" t="s">
        <v>7546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0.4" hidden="false" customHeight="false" outlineLevel="0" collapsed="false">
      <c r="A2285" s="51" t="s">
        <v>5173</v>
      </c>
      <c r="B2285" s="52" t="n">
        <v>200</v>
      </c>
      <c r="C2285" s="52" t="s">
        <v>7547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3.2" hidden="false" customHeight="false" outlineLevel="0" collapsed="false">
      <c r="A2286" s="51" t="s">
        <v>5175</v>
      </c>
      <c r="B2286" s="52" t="n">
        <v>200</v>
      </c>
      <c r="C2286" s="52" t="s">
        <v>7548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3.2" hidden="false" customHeight="false" outlineLevel="0" collapsed="false">
      <c r="A2287" s="51" t="s">
        <v>5177</v>
      </c>
      <c r="B2287" s="52" t="n">
        <v>200</v>
      </c>
      <c r="C2287" s="52" t="s">
        <v>7549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3.2" hidden="false" customHeight="false" outlineLevel="0" collapsed="false">
      <c r="A2288" s="51" t="s">
        <v>5179</v>
      </c>
      <c r="B2288" s="52" t="n">
        <v>200</v>
      </c>
      <c r="C2288" s="52" t="s">
        <v>7550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3.2" hidden="false" customHeight="false" outlineLevel="0" collapsed="false">
      <c r="A2289" s="51" t="s">
        <v>5181</v>
      </c>
      <c r="B2289" s="52" t="n">
        <v>200</v>
      </c>
      <c r="C2289" s="52" t="s">
        <v>7551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3.2" hidden="false" customHeight="false" outlineLevel="0" collapsed="false">
      <c r="A2290" s="51" t="s">
        <v>5183</v>
      </c>
      <c r="B2290" s="52" t="n">
        <v>200</v>
      </c>
      <c r="C2290" s="52" t="s">
        <v>7552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3.2" hidden="false" customHeight="false" outlineLevel="0" collapsed="false">
      <c r="A2291" s="51" t="s">
        <v>5185</v>
      </c>
      <c r="B2291" s="52" t="n">
        <v>200</v>
      </c>
      <c r="C2291" s="52" t="s">
        <v>7553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3.2" hidden="false" customHeight="false" outlineLevel="0" collapsed="false">
      <c r="A2292" s="51" t="s">
        <v>5187</v>
      </c>
      <c r="B2292" s="52" t="n">
        <v>200</v>
      </c>
      <c r="C2292" s="52" t="s">
        <v>7554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13.2" hidden="false" customHeight="false" outlineLevel="0" collapsed="false">
      <c r="A2293" s="51" t="s">
        <v>5189</v>
      </c>
      <c r="B2293" s="52" t="n">
        <v>200</v>
      </c>
      <c r="C2293" s="52" t="s">
        <v>7555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13.2" hidden="false" customHeight="false" outlineLevel="0" collapsed="false">
      <c r="A2294" s="51" t="s">
        <v>5191</v>
      </c>
      <c r="B2294" s="52" t="n">
        <v>200</v>
      </c>
      <c r="C2294" s="52" t="s">
        <v>7556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3.2" hidden="false" customHeight="false" outlineLevel="0" collapsed="false">
      <c r="A2295" s="51" t="s">
        <v>5193</v>
      </c>
      <c r="B2295" s="52" t="n">
        <v>200</v>
      </c>
      <c r="C2295" s="52" t="s">
        <v>7557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0.4" hidden="false" customHeight="false" outlineLevel="0" collapsed="false">
      <c r="A2296" s="51" t="s">
        <v>5195</v>
      </c>
      <c r="B2296" s="52" t="n">
        <v>200</v>
      </c>
      <c r="C2296" s="52" t="s">
        <v>7558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3.2" hidden="false" customHeight="false" outlineLevel="0" collapsed="false">
      <c r="A2297" s="51" t="s">
        <v>5197</v>
      </c>
      <c r="B2297" s="52" t="n">
        <v>200</v>
      </c>
      <c r="C2297" s="52" t="s">
        <v>7559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3.2" hidden="false" customHeight="false" outlineLevel="0" collapsed="false">
      <c r="A2298" s="51" t="s">
        <v>5199</v>
      </c>
      <c r="B2298" s="52" t="n">
        <v>200</v>
      </c>
      <c r="C2298" s="52" t="s">
        <v>7560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13.2" hidden="false" customHeight="false" outlineLevel="0" collapsed="false">
      <c r="A2299" s="51" t="s">
        <v>5201</v>
      </c>
      <c r="B2299" s="52" t="n">
        <v>200</v>
      </c>
      <c r="C2299" s="52" t="s">
        <v>7561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0.6" hidden="false" customHeight="false" outlineLevel="0" collapsed="false">
      <c r="A2300" s="51" t="s">
        <v>5203</v>
      </c>
      <c r="B2300" s="52" t="n">
        <v>200</v>
      </c>
      <c r="C2300" s="52" t="s">
        <v>7562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30.6" hidden="false" customHeight="false" outlineLevel="0" collapsed="false">
      <c r="A2301" s="51" t="s">
        <v>5205</v>
      </c>
      <c r="B2301" s="52" t="n">
        <v>200</v>
      </c>
      <c r="C2301" s="52" t="s">
        <v>7563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3.2" hidden="false" customHeight="false" outlineLevel="0" collapsed="false">
      <c r="A2302" s="51" t="s">
        <v>5207</v>
      </c>
      <c r="B2302" s="52" t="n">
        <v>200</v>
      </c>
      <c r="C2302" s="52" t="s">
        <v>7564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20.4" hidden="false" customHeight="false" outlineLevel="0" collapsed="false">
      <c r="A2303" s="51" t="s">
        <v>5209</v>
      </c>
      <c r="B2303" s="52" t="n">
        <v>200</v>
      </c>
      <c r="C2303" s="52" t="s">
        <v>7565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0.6" hidden="false" customHeight="false" outlineLevel="0" collapsed="false">
      <c r="A2304" s="51" t="s">
        <v>5211</v>
      </c>
      <c r="B2304" s="52" t="n">
        <v>200</v>
      </c>
      <c r="C2304" s="52" t="s">
        <v>7566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13.2" hidden="false" customHeight="false" outlineLevel="0" collapsed="false">
      <c r="A2305" s="51" t="s">
        <v>5213</v>
      </c>
      <c r="B2305" s="52" t="n">
        <v>200</v>
      </c>
      <c r="C2305" s="52" t="s">
        <v>7567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3.2" hidden="false" customHeight="false" outlineLevel="0" collapsed="false">
      <c r="A2306" s="51" t="s">
        <v>5215</v>
      </c>
      <c r="B2306" s="52" t="n">
        <v>200</v>
      </c>
      <c r="C2306" s="52" t="s">
        <v>7568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0.6" hidden="false" customHeight="false" outlineLevel="0" collapsed="false">
      <c r="A2307" s="51" t="s">
        <v>5217</v>
      </c>
      <c r="B2307" s="52" t="n">
        <v>200</v>
      </c>
      <c r="C2307" s="52" t="s">
        <v>7569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13.2" hidden="false" customHeight="false" outlineLevel="0" collapsed="false">
      <c r="A2308" s="51" t="s">
        <v>5219</v>
      </c>
      <c r="B2308" s="52" t="n">
        <v>200</v>
      </c>
      <c r="C2308" s="52" t="s">
        <v>7570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0.6" hidden="false" customHeight="false" outlineLevel="0" collapsed="false">
      <c r="A2309" s="51" t="s">
        <v>5221</v>
      </c>
      <c r="B2309" s="52" t="n">
        <v>200</v>
      </c>
      <c r="C2309" s="52" t="s">
        <v>7571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3.2" hidden="false" customHeight="false" outlineLevel="0" collapsed="false">
      <c r="A2310" s="51" t="s">
        <v>5223</v>
      </c>
      <c r="B2310" s="52" t="n">
        <v>200</v>
      </c>
      <c r="C2310" s="52" t="s">
        <v>7572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3.2" hidden="false" customHeight="false" outlineLevel="0" collapsed="false">
      <c r="A2311" s="51" t="s">
        <v>5225</v>
      </c>
      <c r="B2311" s="52" t="n">
        <v>200</v>
      </c>
      <c r="C2311" s="52" t="s">
        <v>7573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13.2" hidden="false" customHeight="false" outlineLevel="0" collapsed="false">
      <c r="A2312" s="51" t="s">
        <v>5227</v>
      </c>
      <c r="B2312" s="52" t="n">
        <v>200</v>
      </c>
      <c r="C2312" s="52" t="s">
        <v>7574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0.4" hidden="false" customHeight="false" outlineLevel="0" collapsed="false">
      <c r="A2313" s="51" t="s">
        <v>5229</v>
      </c>
      <c r="B2313" s="52" t="n">
        <v>200</v>
      </c>
      <c r="C2313" s="52" t="s">
        <v>7575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0.4" hidden="false" customHeight="false" outlineLevel="0" collapsed="false">
      <c r="A2314" s="51" t="s">
        <v>5231</v>
      </c>
      <c r="B2314" s="52" t="n">
        <v>200</v>
      </c>
      <c r="C2314" s="52" t="s">
        <v>7576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13.2" hidden="false" customHeight="false" outlineLevel="0" collapsed="false">
      <c r="A2315" s="51" t="s">
        <v>5233</v>
      </c>
      <c r="B2315" s="52" t="n">
        <v>200</v>
      </c>
      <c r="C2315" s="52" t="s">
        <v>7577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3.2" hidden="false" customHeight="false" outlineLevel="0" collapsed="false">
      <c r="A2316" s="51" t="s">
        <v>5235</v>
      </c>
      <c r="B2316" s="52" t="n">
        <v>200</v>
      </c>
      <c r="C2316" s="52" t="s">
        <v>7578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0.4" hidden="false" customHeight="false" outlineLevel="0" collapsed="false">
      <c r="A2317" s="51" t="s">
        <v>5237</v>
      </c>
      <c r="B2317" s="52" t="n">
        <v>200</v>
      </c>
      <c r="C2317" s="52" t="s">
        <v>7579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20.4" hidden="false" customHeight="false" outlineLevel="0" collapsed="false">
      <c r="A2318" s="51" t="s">
        <v>7580</v>
      </c>
      <c r="B2318" s="52" t="n">
        <v>200</v>
      </c>
      <c r="C2318" s="52" t="s">
        <v>7581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3.2" hidden="false" customHeight="false" outlineLevel="0" collapsed="false">
      <c r="A2319" s="51" t="s">
        <v>5171</v>
      </c>
      <c r="B2319" s="52" t="n">
        <v>200</v>
      </c>
      <c r="C2319" s="52" t="s">
        <v>7582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0.4" hidden="false" customHeight="false" outlineLevel="0" collapsed="false">
      <c r="A2320" s="51" t="s">
        <v>5173</v>
      </c>
      <c r="B2320" s="52" t="n">
        <v>200</v>
      </c>
      <c r="C2320" s="52" t="s">
        <v>7583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3.2" hidden="false" customHeight="false" outlineLevel="0" collapsed="false">
      <c r="A2321" s="51" t="s">
        <v>5175</v>
      </c>
      <c r="B2321" s="52" t="n">
        <v>200</v>
      </c>
      <c r="C2321" s="52" t="s">
        <v>7584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3.2" hidden="false" customHeight="false" outlineLevel="0" collapsed="false">
      <c r="A2322" s="51" t="s">
        <v>5177</v>
      </c>
      <c r="B2322" s="52" t="n">
        <v>200</v>
      </c>
      <c r="C2322" s="52" t="s">
        <v>7585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3.2" hidden="false" customHeight="false" outlineLevel="0" collapsed="false">
      <c r="A2323" s="51" t="s">
        <v>5179</v>
      </c>
      <c r="B2323" s="52" t="n">
        <v>200</v>
      </c>
      <c r="C2323" s="52" t="s">
        <v>7586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3.2" hidden="false" customHeight="false" outlineLevel="0" collapsed="false">
      <c r="A2324" s="51" t="s">
        <v>5181</v>
      </c>
      <c r="B2324" s="52" t="n">
        <v>200</v>
      </c>
      <c r="C2324" s="52" t="s">
        <v>7587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3.2" hidden="false" customHeight="false" outlineLevel="0" collapsed="false">
      <c r="A2325" s="51" t="s">
        <v>5183</v>
      </c>
      <c r="B2325" s="52" t="n">
        <v>200</v>
      </c>
      <c r="C2325" s="52" t="s">
        <v>7588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3.2" hidden="false" customHeight="false" outlineLevel="0" collapsed="false">
      <c r="A2326" s="51" t="s">
        <v>5185</v>
      </c>
      <c r="B2326" s="52" t="n">
        <v>200</v>
      </c>
      <c r="C2326" s="52" t="s">
        <v>7589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3.2" hidden="false" customHeight="false" outlineLevel="0" collapsed="false">
      <c r="A2327" s="51" t="s">
        <v>5187</v>
      </c>
      <c r="B2327" s="52" t="n">
        <v>200</v>
      </c>
      <c r="C2327" s="52" t="s">
        <v>7590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13.2" hidden="false" customHeight="false" outlineLevel="0" collapsed="false">
      <c r="A2328" s="51" t="s">
        <v>5189</v>
      </c>
      <c r="B2328" s="52" t="n">
        <v>200</v>
      </c>
      <c r="C2328" s="52" t="s">
        <v>7591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13.2" hidden="false" customHeight="false" outlineLevel="0" collapsed="false">
      <c r="A2329" s="51" t="s">
        <v>5191</v>
      </c>
      <c r="B2329" s="52" t="n">
        <v>200</v>
      </c>
      <c r="C2329" s="52" t="s">
        <v>7592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3.2" hidden="false" customHeight="false" outlineLevel="0" collapsed="false">
      <c r="A2330" s="51" t="s">
        <v>5193</v>
      </c>
      <c r="B2330" s="52" t="n">
        <v>200</v>
      </c>
      <c r="C2330" s="52" t="s">
        <v>7593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0.4" hidden="false" customHeight="false" outlineLevel="0" collapsed="false">
      <c r="A2331" s="51" t="s">
        <v>5195</v>
      </c>
      <c r="B2331" s="52" t="n">
        <v>200</v>
      </c>
      <c r="C2331" s="52" t="s">
        <v>7594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3.2" hidden="false" customHeight="false" outlineLevel="0" collapsed="false">
      <c r="A2332" s="51" t="s">
        <v>5197</v>
      </c>
      <c r="B2332" s="52" t="n">
        <v>200</v>
      </c>
      <c r="C2332" s="52" t="s">
        <v>7595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3.2" hidden="false" customHeight="false" outlineLevel="0" collapsed="false">
      <c r="A2333" s="51" t="s">
        <v>5199</v>
      </c>
      <c r="B2333" s="52" t="n">
        <v>200</v>
      </c>
      <c r="C2333" s="52" t="s">
        <v>7596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13.2" hidden="false" customHeight="false" outlineLevel="0" collapsed="false">
      <c r="A2334" s="51" t="s">
        <v>5201</v>
      </c>
      <c r="B2334" s="52" t="n">
        <v>200</v>
      </c>
      <c r="C2334" s="52" t="s">
        <v>7597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0.6" hidden="false" customHeight="false" outlineLevel="0" collapsed="false">
      <c r="A2335" s="51" t="s">
        <v>5203</v>
      </c>
      <c r="B2335" s="52" t="n">
        <v>200</v>
      </c>
      <c r="C2335" s="52" t="s">
        <v>7598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30.6" hidden="false" customHeight="false" outlineLevel="0" collapsed="false">
      <c r="A2336" s="51" t="s">
        <v>5205</v>
      </c>
      <c r="B2336" s="52" t="n">
        <v>200</v>
      </c>
      <c r="C2336" s="52" t="s">
        <v>7599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3.2" hidden="false" customHeight="false" outlineLevel="0" collapsed="false">
      <c r="A2337" s="51" t="s">
        <v>5207</v>
      </c>
      <c r="B2337" s="52" t="n">
        <v>200</v>
      </c>
      <c r="C2337" s="52" t="s">
        <v>7600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20.4" hidden="false" customHeight="false" outlineLevel="0" collapsed="false">
      <c r="A2338" s="51" t="s">
        <v>5209</v>
      </c>
      <c r="B2338" s="52" t="n">
        <v>200</v>
      </c>
      <c r="C2338" s="52" t="s">
        <v>7601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0.6" hidden="false" customHeight="false" outlineLevel="0" collapsed="false">
      <c r="A2339" s="51" t="s">
        <v>5211</v>
      </c>
      <c r="B2339" s="52" t="n">
        <v>200</v>
      </c>
      <c r="C2339" s="52" t="s">
        <v>7602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13.2" hidden="false" customHeight="false" outlineLevel="0" collapsed="false">
      <c r="A2340" s="51" t="s">
        <v>5213</v>
      </c>
      <c r="B2340" s="52" t="n">
        <v>200</v>
      </c>
      <c r="C2340" s="52" t="s">
        <v>7603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3.2" hidden="false" customHeight="false" outlineLevel="0" collapsed="false">
      <c r="A2341" s="51" t="s">
        <v>5215</v>
      </c>
      <c r="B2341" s="52" t="n">
        <v>200</v>
      </c>
      <c r="C2341" s="52" t="s">
        <v>7604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0.6" hidden="false" customHeight="false" outlineLevel="0" collapsed="false">
      <c r="A2342" s="51" t="s">
        <v>5217</v>
      </c>
      <c r="B2342" s="52" t="n">
        <v>200</v>
      </c>
      <c r="C2342" s="52" t="s">
        <v>7605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13.2" hidden="false" customHeight="false" outlineLevel="0" collapsed="false">
      <c r="A2343" s="51" t="s">
        <v>5219</v>
      </c>
      <c r="B2343" s="52" t="n">
        <v>200</v>
      </c>
      <c r="C2343" s="52" t="s">
        <v>7606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0.6" hidden="false" customHeight="false" outlineLevel="0" collapsed="false">
      <c r="A2344" s="51" t="s">
        <v>5221</v>
      </c>
      <c r="B2344" s="52" t="n">
        <v>200</v>
      </c>
      <c r="C2344" s="52" t="s">
        <v>7607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3.2" hidden="false" customHeight="false" outlineLevel="0" collapsed="false">
      <c r="A2345" s="51" t="s">
        <v>5223</v>
      </c>
      <c r="B2345" s="52" t="n">
        <v>200</v>
      </c>
      <c r="C2345" s="52" t="s">
        <v>7608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3.2" hidden="false" customHeight="false" outlineLevel="0" collapsed="false">
      <c r="A2346" s="51" t="s">
        <v>5225</v>
      </c>
      <c r="B2346" s="52" t="n">
        <v>200</v>
      </c>
      <c r="C2346" s="52" t="s">
        <v>7609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13.2" hidden="false" customHeight="false" outlineLevel="0" collapsed="false">
      <c r="A2347" s="51" t="s">
        <v>5227</v>
      </c>
      <c r="B2347" s="52" t="n">
        <v>200</v>
      </c>
      <c r="C2347" s="52" t="s">
        <v>7610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0.4" hidden="false" customHeight="false" outlineLevel="0" collapsed="false">
      <c r="A2348" s="51" t="s">
        <v>5229</v>
      </c>
      <c r="B2348" s="52" t="n">
        <v>200</v>
      </c>
      <c r="C2348" s="52" t="s">
        <v>7611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0.4" hidden="false" customHeight="false" outlineLevel="0" collapsed="false">
      <c r="A2349" s="51" t="s">
        <v>5231</v>
      </c>
      <c r="B2349" s="52" t="n">
        <v>200</v>
      </c>
      <c r="C2349" s="52" t="s">
        <v>7612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13.2" hidden="false" customHeight="false" outlineLevel="0" collapsed="false">
      <c r="A2350" s="51" t="s">
        <v>5233</v>
      </c>
      <c r="B2350" s="52" t="n">
        <v>200</v>
      </c>
      <c r="C2350" s="52" t="s">
        <v>7613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3.2" hidden="false" customHeight="false" outlineLevel="0" collapsed="false">
      <c r="A2351" s="51" t="s">
        <v>5235</v>
      </c>
      <c r="B2351" s="52" t="n">
        <v>200</v>
      </c>
      <c r="C2351" s="52" t="s">
        <v>7614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0.4" hidden="false" customHeight="false" outlineLevel="0" collapsed="false">
      <c r="A2352" s="51" t="s">
        <v>5237</v>
      </c>
      <c r="B2352" s="52" t="n">
        <v>200</v>
      </c>
      <c r="C2352" s="52" t="s">
        <v>7615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0.4" hidden="false" customHeight="false" outlineLevel="0" collapsed="false">
      <c r="A2353" s="51" t="s">
        <v>7616</v>
      </c>
      <c r="B2353" s="52" t="n">
        <v>200</v>
      </c>
      <c r="C2353" s="52" t="s">
        <v>7617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3.2" hidden="false" customHeight="false" outlineLevel="0" collapsed="false">
      <c r="A2354" s="51" t="s">
        <v>5171</v>
      </c>
      <c r="B2354" s="52" t="n">
        <v>200</v>
      </c>
      <c r="C2354" s="52" t="s">
        <v>7618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0.4" hidden="false" customHeight="false" outlineLevel="0" collapsed="false">
      <c r="A2355" s="51" t="s">
        <v>5173</v>
      </c>
      <c r="B2355" s="52" t="n">
        <v>200</v>
      </c>
      <c r="C2355" s="52" t="s">
        <v>7619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3.2" hidden="false" customHeight="false" outlineLevel="0" collapsed="false">
      <c r="A2356" s="51" t="s">
        <v>5175</v>
      </c>
      <c r="B2356" s="52" t="n">
        <v>200</v>
      </c>
      <c r="C2356" s="52" t="s">
        <v>7620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3.2" hidden="false" customHeight="false" outlineLevel="0" collapsed="false">
      <c r="A2357" s="51" t="s">
        <v>5177</v>
      </c>
      <c r="B2357" s="52" t="n">
        <v>200</v>
      </c>
      <c r="C2357" s="52" t="s">
        <v>7621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3.2" hidden="false" customHeight="false" outlineLevel="0" collapsed="false">
      <c r="A2358" s="51" t="s">
        <v>5179</v>
      </c>
      <c r="B2358" s="52" t="n">
        <v>200</v>
      </c>
      <c r="C2358" s="52" t="s">
        <v>7622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3.2" hidden="false" customHeight="false" outlineLevel="0" collapsed="false">
      <c r="A2359" s="51" t="s">
        <v>5181</v>
      </c>
      <c r="B2359" s="52" t="n">
        <v>200</v>
      </c>
      <c r="C2359" s="52" t="s">
        <v>7623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3.2" hidden="false" customHeight="false" outlineLevel="0" collapsed="false">
      <c r="A2360" s="51" t="s">
        <v>5183</v>
      </c>
      <c r="B2360" s="52" t="n">
        <v>200</v>
      </c>
      <c r="C2360" s="52" t="s">
        <v>7624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3.2" hidden="false" customHeight="false" outlineLevel="0" collapsed="false">
      <c r="A2361" s="51" t="s">
        <v>5185</v>
      </c>
      <c r="B2361" s="52" t="n">
        <v>200</v>
      </c>
      <c r="C2361" s="52" t="s">
        <v>7625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3.2" hidden="false" customHeight="false" outlineLevel="0" collapsed="false">
      <c r="A2362" s="51" t="s">
        <v>5187</v>
      </c>
      <c r="B2362" s="52" t="n">
        <v>200</v>
      </c>
      <c r="C2362" s="52" t="s">
        <v>7626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13.2" hidden="false" customHeight="false" outlineLevel="0" collapsed="false">
      <c r="A2363" s="51" t="s">
        <v>5189</v>
      </c>
      <c r="B2363" s="52" t="n">
        <v>200</v>
      </c>
      <c r="C2363" s="52" t="s">
        <v>7627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13.2" hidden="false" customHeight="false" outlineLevel="0" collapsed="false">
      <c r="A2364" s="51" t="s">
        <v>5191</v>
      </c>
      <c r="B2364" s="52" t="n">
        <v>200</v>
      </c>
      <c r="C2364" s="52" t="s">
        <v>7628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3.2" hidden="false" customHeight="false" outlineLevel="0" collapsed="false">
      <c r="A2365" s="51" t="s">
        <v>5193</v>
      </c>
      <c r="B2365" s="52" t="n">
        <v>200</v>
      </c>
      <c r="C2365" s="52" t="s">
        <v>7629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0.4" hidden="false" customHeight="false" outlineLevel="0" collapsed="false">
      <c r="A2366" s="51" t="s">
        <v>5195</v>
      </c>
      <c r="B2366" s="52" t="n">
        <v>200</v>
      </c>
      <c r="C2366" s="52" t="s">
        <v>7630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3.2" hidden="false" customHeight="false" outlineLevel="0" collapsed="false">
      <c r="A2367" s="51" t="s">
        <v>5197</v>
      </c>
      <c r="B2367" s="52" t="n">
        <v>200</v>
      </c>
      <c r="C2367" s="52" t="s">
        <v>7631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3.2" hidden="false" customHeight="false" outlineLevel="0" collapsed="false">
      <c r="A2368" s="51" t="s">
        <v>5199</v>
      </c>
      <c r="B2368" s="52" t="n">
        <v>200</v>
      </c>
      <c r="C2368" s="52" t="s">
        <v>7632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13.2" hidden="false" customHeight="false" outlineLevel="0" collapsed="false">
      <c r="A2369" s="51" t="s">
        <v>5201</v>
      </c>
      <c r="B2369" s="52" t="n">
        <v>200</v>
      </c>
      <c r="C2369" s="52" t="s">
        <v>7633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0.6" hidden="false" customHeight="false" outlineLevel="0" collapsed="false">
      <c r="A2370" s="51" t="s">
        <v>5203</v>
      </c>
      <c r="B2370" s="52" t="n">
        <v>200</v>
      </c>
      <c r="C2370" s="52" t="s">
        <v>7634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30.6" hidden="false" customHeight="false" outlineLevel="0" collapsed="false">
      <c r="A2371" s="51" t="s">
        <v>5205</v>
      </c>
      <c r="B2371" s="52" t="n">
        <v>200</v>
      </c>
      <c r="C2371" s="52" t="s">
        <v>7635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3.2" hidden="false" customHeight="false" outlineLevel="0" collapsed="false">
      <c r="A2372" s="51" t="s">
        <v>5207</v>
      </c>
      <c r="B2372" s="52" t="n">
        <v>200</v>
      </c>
      <c r="C2372" s="52" t="s">
        <v>7636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20.4" hidden="false" customHeight="false" outlineLevel="0" collapsed="false">
      <c r="A2373" s="51" t="s">
        <v>5209</v>
      </c>
      <c r="B2373" s="52" t="n">
        <v>200</v>
      </c>
      <c r="C2373" s="52" t="s">
        <v>7637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0.6" hidden="false" customHeight="false" outlineLevel="0" collapsed="false">
      <c r="A2374" s="51" t="s">
        <v>5211</v>
      </c>
      <c r="B2374" s="52" t="n">
        <v>200</v>
      </c>
      <c r="C2374" s="52" t="s">
        <v>7638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13.2" hidden="false" customHeight="false" outlineLevel="0" collapsed="false">
      <c r="A2375" s="51" t="s">
        <v>5213</v>
      </c>
      <c r="B2375" s="52" t="n">
        <v>200</v>
      </c>
      <c r="C2375" s="52" t="s">
        <v>7639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3.2" hidden="false" customHeight="false" outlineLevel="0" collapsed="false">
      <c r="A2376" s="51" t="s">
        <v>5215</v>
      </c>
      <c r="B2376" s="52" t="n">
        <v>200</v>
      </c>
      <c r="C2376" s="52" t="s">
        <v>7640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0.6" hidden="false" customHeight="false" outlineLevel="0" collapsed="false">
      <c r="A2377" s="51" t="s">
        <v>5217</v>
      </c>
      <c r="B2377" s="52" t="n">
        <v>200</v>
      </c>
      <c r="C2377" s="52" t="s">
        <v>7641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13.2" hidden="false" customHeight="false" outlineLevel="0" collapsed="false">
      <c r="A2378" s="51" t="s">
        <v>5219</v>
      </c>
      <c r="B2378" s="52" t="n">
        <v>200</v>
      </c>
      <c r="C2378" s="52" t="s">
        <v>7642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0.6" hidden="false" customHeight="false" outlineLevel="0" collapsed="false">
      <c r="A2379" s="51" t="s">
        <v>5221</v>
      </c>
      <c r="B2379" s="52" t="n">
        <v>200</v>
      </c>
      <c r="C2379" s="52" t="s">
        <v>7643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3.2" hidden="false" customHeight="false" outlineLevel="0" collapsed="false">
      <c r="A2380" s="51" t="s">
        <v>5223</v>
      </c>
      <c r="B2380" s="52" t="n">
        <v>200</v>
      </c>
      <c r="C2380" s="52" t="s">
        <v>7644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3.2" hidden="false" customHeight="false" outlineLevel="0" collapsed="false">
      <c r="A2381" s="51" t="s">
        <v>5225</v>
      </c>
      <c r="B2381" s="52" t="n">
        <v>200</v>
      </c>
      <c r="C2381" s="52" t="s">
        <v>7645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13.2" hidden="false" customHeight="false" outlineLevel="0" collapsed="false">
      <c r="A2382" s="51" t="s">
        <v>5227</v>
      </c>
      <c r="B2382" s="52" t="n">
        <v>200</v>
      </c>
      <c r="C2382" s="52" t="s">
        <v>7646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0.4" hidden="false" customHeight="false" outlineLevel="0" collapsed="false">
      <c r="A2383" s="51" t="s">
        <v>5229</v>
      </c>
      <c r="B2383" s="52" t="n">
        <v>200</v>
      </c>
      <c r="C2383" s="52" t="s">
        <v>7647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0.4" hidden="false" customHeight="false" outlineLevel="0" collapsed="false">
      <c r="A2384" s="51" t="s">
        <v>5231</v>
      </c>
      <c r="B2384" s="52" t="n">
        <v>200</v>
      </c>
      <c r="C2384" s="52" t="s">
        <v>7648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13.2" hidden="false" customHeight="false" outlineLevel="0" collapsed="false">
      <c r="A2385" s="51" t="s">
        <v>5233</v>
      </c>
      <c r="B2385" s="52" t="n">
        <v>200</v>
      </c>
      <c r="C2385" s="52" t="s">
        <v>7649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3.2" hidden="false" customHeight="false" outlineLevel="0" collapsed="false">
      <c r="A2386" s="51" t="s">
        <v>5235</v>
      </c>
      <c r="B2386" s="52" t="n">
        <v>200</v>
      </c>
      <c r="C2386" s="52" t="s">
        <v>7650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0.4" hidden="false" customHeight="false" outlineLevel="0" collapsed="false">
      <c r="A2387" s="51" t="s">
        <v>5237</v>
      </c>
      <c r="B2387" s="52" t="n">
        <v>200</v>
      </c>
      <c r="C2387" s="52" t="s">
        <v>7651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13.2" hidden="false" customHeight="false" outlineLevel="0" collapsed="false">
      <c r="A2388" s="51" t="s">
        <v>7652</v>
      </c>
      <c r="B2388" s="52" t="n">
        <v>200</v>
      </c>
      <c r="C2388" s="52" t="s">
        <v>7653</v>
      </c>
      <c r="D2388" s="53" t="str">
        <f aca="false">IF(OR(LEFT(C2388,5)="000 9",LEFT(C2388,5)="000 7"),"X",C2388)</f>
        <v>000 0707 0000000 000 00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s="8" customFormat="true" ht="13.2" hidden="false" customHeight="false" outlineLevel="0" collapsed="false">
      <c r="A2389" s="51" t="s">
        <v>5171</v>
      </c>
      <c r="B2389" s="52" t="n">
        <v>200</v>
      </c>
      <c r="C2389" s="52" t="s">
        <v>7654</v>
      </c>
      <c r="D2389" s="53" t="str">
        <f aca="false">IF(OR(LEFT(C2389,5)="000 9",LEFT(C2389,5)="000 7"),"X",C2389)</f>
        <v>000 0707 0000000 000 20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s="8" customFormat="true" ht="20.4" hidden="false" customHeight="false" outlineLevel="0" collapsed="false">
      <c r="A2390" s="51" t="s">
        <v>5173</v>
      </c>
      <c r="B2390" s="52" t="n">
        <v>200</v>
      </c>
      <c r="C2390" s="52" t="s">
        <v>7655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3.2" hidden="false" customHeight="false" outlineLevel="0" collapsed="false">
      <c r="A2391" s="51" t="s">
        <v>5175</v>
      </c>
      <c r="B2391" s="52" t="n">
        <v>200</v>
      </c>
      <c r="C2391" s="52" t="s">
        <v>7656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3.2" hidden="false" customHeight="false" outlineLevel="0" collapsed="false">
      <c r="A2392" s="51" t="s">
        <v>5177</v>
      </c>
      <c r="B2392" s="52" t="n">
        <v>200</v>
      </c>
      <c r="C2392" s="52" t="s">
        <v>7657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3.2" hidden="false" customHeight="false" outlineLevel="0" collapsed="false">
      <c r="A2393" s="51" t="s">
        <v>5179</v>
      </c>
      <c r="B2393" s="52" t="n">
        <v>200</v>
      </c>
      <c r="C2393" s="52" t="s">
        <v>7658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3.2" hidden="false" customHeight="false" outlineLevel="0" collapsed="false">
      <c r="A2394" s="51" t="s">
        <v>5181</v>
      </c>
      <c r="B2394" s="52" t="n">
        <v>200</v>
      </c>
      <c r="C2394" s="52" t="s">
        <v>7659</v>
      </c>
      <c r="D2394" s="53" t="str">
        <f aca="false">IF(OR(LEFT(C2394,5)="000 9",LEFT(C2394,5)="000 7"),"X",C2394)</f>
        <v>000 0707 0000000 000 22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3.2" hidden="false" customHeight="false" outlineLevel="0" collapsed="false">
      <c r="A2395" s="51" t="s">
        <v>5183</v>
      </c>
      <c r="B2395" s="52" t="n">
        <v>200</v>
      </c>
      <c r="C2395" s="52" t="s">
        <v>7660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3.2" hidden="false" customHeight="false" outlineLevel="0" collapsed="false">
      <c r="A2396" s="51" t="s">
        <v>5185</v>
      </c>
      <c r="B2396" s="52" t="n">
        <v>200</v>
      </c>
      <c r="C2396" s="52" t="s">
        <v>7661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3.2" hidden="false" customHeight="false" outlineLevel="0" collapsed="false">
      <c r="A2397" s="51" t="s">
        <v>5187</v>
      </c>
      <c r="B2397" s="52" t="n">
        <v>200</v>
      </c>
      <c r="C2397" s="52" t="s">
        <v>7662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13.2" hidden="false" customHeight="false" outlineLevel="0" collapsed="false">
      <c r="A2398" s="51" t="s">
        <v>5189</v>
      </c>
      <c r="B2398" s="52" t="n">
        <v>200</v>
      </c>
      <c r="C2398" s="52" t="s">
        <v>7663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13.2" hidden="false" customHeight="false" outlineLevel="0" collapsed="false">
      <c r="A2399" s="51" t="s">
        <v>5191</v>
      </c>
      <c r="B2399" s="52" t="n">
        <v>200</v>
      </c>
      <c r="C2399" s="52" t="s">
        <v>7664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3.2" hidden="false" customHeight="false" outlineLevel="0" collapsed="false">
      <c r="A2400" s="51" t="s">
        <v>5193</v>
      </c>
      <c r="B2400" s="52" t="n">
        <v>200</v>
      </c>
      <c r="C2400" s="52" t="s">
        <v>7665</v>
      </c>
      <c r="D2400" s="53" t="str">
        <f aca="false">IF(OR(LEFT(C2400,5)="000 9",LEFT(C2400,5)="000 7"),"X",C2400)</f>
        <v>000 0707 0000000 000 226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0.4" hidden="false" customHeight="false" outlineLevel="0" collapsed="false">
      <c r="A2401" s="51" t="s">
        <v>5195</v>
      </c>
      <c r="B2401" s="52" t="n">
        <v>200</v>
      </c>
      <c r="C2401" s="52" t="s">
        <v>7666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3.2" hidden="false" customHeight="false" outlineLevel="0" collapsed="false">
      <c r="A2402" s="51" t="s">
        <v>5197</v>
      </c>
      <c r="B2402" s="52" t="n">
        <v>200</v>
      </c>
      <c r="C2402" s="52" t="s">
        <v>7667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3.2" hidden="false" customHeight="false" outlineLevel="0" collapsed="false">
      <c r="A2403" s="51" t="s">
        <v>5199</v>
      </c>
      <c r="B2403" s="52" t="n">
        <v>200</v>
      </c>
      <c r="C2403" s="52" t="s">
        <v>7668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13.2" hidden="false" customHeight="false" outlineLevel="0" collapsed="false">
      <c r="A2404" s="51" t="s">
        <v>5201</v>
      </c>
      <c r="B2404" s="52" t="n">
        <v>200</v>
      </c>
      <c r="C2404" s="52" t="s">
        <v>7669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0.6" hidden="false" customHeight="false" outlineLevel="0" collapsed="false">
      <c r="A2405" s="51" t="s">
        <v>5203</v>
      </c>
      <c r="B2405" s="52" t="n">
        <v>200</v>
      </c>
      <c r="C2405" s="52" t="s">
        <v>7670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30.6" hidden="false" customHeight="false" outlineLevel="0" collapsed="false">
      <c r="A2406" s="51" t="s">
        <v>5205</v>
      </c>
      <c r="B2406" s="52" t="n">
        <v>200</v>
      </c>
      <c r="C2406" s="52" t="s">
        <v>7671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3.2" hidden="false" customHeight="false" outlineLevel="0" collapsed="false">
      <c r="A2407" s="51" t="s">
        <v>5207</v>
      </c>
      <c r="B2407" s="52" t="n">
        <v>200</v>
      </c>
      <c r="C2407" s="52" t="s">
        <v>7672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20.4" hidden="false" customHeight="false" outlineLevel="0" collapsed="false">
      <c r="A2408" s="51" t="s">
        <v>5209</v>
      </c>
      <c r="B2408" s="52" t="n">
        <v>200</v>
      </c>
      <c r="C2408" s="52" t="s">
        <v>7673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0.6" hidden="false" customHeight="false" outlineLevel="0" collapsed="false">
      <c r="A2409" s="51" t="s">
        <v>5211</v>
      </c>
      <c r="B2409" s="52" t="n">
        <v>200</v>
      </c>
      <c r="C2409" s="52" t="s">
        <v>7674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13.2" hidden="false" customHeight="false" outlineLevel="0" collapsed="false">
      <c r="A2410" s="51" t="s">
        <v>5213</v>
      </c>
      <c r="B2410" s="52" t="n">
        <v>200</v>
      </c>
      <c r="C2410" s="52" t="s">
        <v>7675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3.2" hidden="false" customHeight="false" outlineLevel="0" collapsed="false">
      <c r="A2411" s="51" t="s">
        <v>5215</v>
      </c>
      <c r="B2411" s="52" t="n">
        <v>200</v>
      </c>
      <c r="C2411" s="52" t="s">
        <v>7676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0.6" hidden="false" customHeight="false" outlineLevel="0" collapsed="false">
      <c r="A2412" s="51" t="s">
        <v>5217</v>
      </c>
      <c r="B2412" s="52" t="n">
        <v>200</v>
      </c>
      <c r="C2412" s="52" t="s">
        <v>7677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13.2" hidden="false" customHeight="false" outlineLevel="0" collapsed="false">
      <c r="A2413" s="51" t="s">
        <v>5219</v>
      </c>
      <c r="B2413" s="52" t="n">
        <v>200</v>
      </c>
      <c r="C2413" s="52" t="s">
        <v>7678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0.6" hidden="false" customHeight="false" outlineLevel="0" collapsed="false">
      <c r="A2414" s="51" t="s">
        <v>5221</v>
      </c>
      <c r="B2414" s="52" t="n">
        <v>200</v>
      </c>
      <c r="C2414" s="52" t="s">
        <v>7679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3.2" hidden="false" customHeight="false" outlineLevel="0" collapsed="false">
      <c r="A2415" s="51" t="s">
        <v>5223</v>
      </c>
      <c r="B2415" s="52" t="n">
        <v>200</v>
      </c>
      <c r="C2415" s="52" t="s">
        <v>7680</v>
      </c>
      <c r="D2415" s="53" t="str">
        <f aca="false">IF(OR(LEFT(C2415,5)="000 9",LEFT(C2415,5)="000 7"),"X",C2415)</f>
        <v>000 0707 0000000 000 29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s="8" customFormat="true" ht="13.2" hidden="false" customHeight="false" outlineLevel="0" collapsed="false">
      <c r="A2416" s="51" t="s">
        <v>5225</v>
      </c>
      <c r="B2416" s="52" t="n">
        <v>200</v>
      </c>
      <c r="C2416" s="52" t="s">
        <v>7681</v>
      </c>
      <c r="D2416" s="53" t="str">
        <f aca="false">IF(OR(LEFT(C2416,5)="000 9",LEFT(C2416,5)="000 7"),"X",C2416)</f>
        <v>000 0707 0000000 000 30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13.2" hidden="false" customHeight="false" outlineLevel="0" collapsed="false">
      <c r="A2417" s="51" t="s">
        <v>5227</v>
      </c>
      <c r="B2417" s="52" t="n">
        <v>200</v>
      </c>
      <c r="C2417" s="52" t="s">
        <v>7682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0.4" hidden="false" customHeight="false" outlineLevel="0" collapsed="false">
      <c r="A2418" s="51" t="s">
        <v>5229</v>
      </c>
      <c r="B2418" s="52" t="n">
        <v>200</v>
      </c>
      <c r="C2418" s="52" t="s">
        <v>7683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0.4" hidden="false" customHeight="false" outlineLevel="0" collapsed="false">
      <c r="A2419" s="51" t="s">
        <v>5231</v>
      </c>
      <c r="B2419" s="52" t="n">
        <v>200</v>
      </c>
      <c r="C2419" s="52" t="s">
        <v>7684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13.2" hidden="false" customHeight="false" outlineLevel="0" collapsed="false">
      <c r="A2420" s="51" t="s">
        <v>5233</v>
      </c>
      <c r="B2420" s="52" t="n">
        <v>200</v>
      </c>
      <c r="C2420" s="52" t="s">
        <v>7685</v>
      </c>
      <c r="D2420" s="53" t="str">
        <f aca="false">IF(OR(LEFT(C2420,5)="000 9",LEFT(C2420,5)="000 7"),"X",C2420)</f>
        <v>000 0707 0000000 000 34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3.2" hidden="false" customHeight="false" outlineLevel="0" collapsed="false">
      <c r="A2421" s="51" t="s">
        <v>5235</v>
      </c>
      <c r="B2421" s="52" t="n">
        <v>200</v>
      </c>
      <c r="C2421" s="52" t="s">
        <v>7686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0.4" hidden="false" customHeight="false" outlineLevel="0" collapsed="false">
      <c r="A2422" s="51" t="s">
        <v>5237</v>
      </c>
      <c r="B2422" s="52" t="n">
        <v>200</v>
      </c>
      <c r="C2422" s="52" t="s">
        <v>7687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0.4" hidden="false" customHeight="false" outlineLevel="0" collapsed="false">
      <c r="A2423" s="51" t="s">
        <v>7688</v>
      </c>
      <c r="B2423" s="52" t="n">
        <v>200</v>
      </c>
      <c r="C2423" s="52" t="s">
        <v>7689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3.2" hidden="false" customHeight="false" outlineLevel="0" collapsed="false">
      <c r="A2424" s="51" t="s">
        <v>5171</v>
      </c>
      <c r="B2424" s="52" t="n">
        <v>200</v>
      </c>
      <c r="C2424" s="52" t="s">
        <v>7690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0.4" hidden="false" customHeight="false" outlineLevel="0" collapsed="false">
      <c r="A2425" s="51" t="s">
        <v>5173</v>
      </c>
      <c r="B2425" s="52" t="n">
        <v>200</v>
      </c>
      <c r="C2425" s="52" t="s">
        <v>7691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3.2" hidden="false" customHeight="false" outlineLevel="0" collapsed="false">
      <c r="A2426" s="51" t="s">
        <v>5175</v>
      </c>
      <c r="B2426" s="52" t="n">
        <v>200</v>
      </c>
      <c r="C2426" s="52" t="s">
        <v>7692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3.2" hidden="false" customHeight="false" outlineLevel="0" collapsed="false">
      <c r="A2427" s="51" t="s">
        <v>5177</v>
      </c>
      <c r="B2427" s="52" t="n">
        <v>200</v>
      </c>
      <c r="C2427" s="52" t="s">
        <v>7693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3.2" hidden="false" customHeight="false" outlineLevel="0" collapsed="false">
      <c r="A2428" s="51" t="s">
        <v>5179</v>
      </c>
      <c r="B2428" s="52" t="n">
        <v>200</v>
      </c>
      <c r="C2428" s="52" t="s">
        <v>7694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3.2" hidden="false" customHeight="false" outlineLevel="0" collapsed="false">
      <c r="A2429" s="51" t="s">
        <v>5181</v>
      </c>
      <c r="B2429" s="52" t="n">
        <v>200</v>
      </c>
      <c r="C2429" s="52" t="s">
        <v>7695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3.2" hidden="false" customHeight="false" outlineLevel="0" collapsed="false">
      <c r="A2430" s="51" t="s">
        <v>5183</v>
      </c>
      <c r="B2430" s="52" t="n">
        <v>200</v>
      </c>
      <c r="C2430" s="52" t="s">
        <v>7696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3.2" hidden="false" customHeight="false" outlineLevel="0" collapsed="false">
      <c r="A2431" s="51" t="s">
        <v>5185</v>
      </c>
      <c r="B2431" s="52" t="n">
        <v>200</v>
      </c>
      <c r="C2431" s="52" t="s">
        <v>7697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3.2" hidden="false" customHeight="false" outlineLevel="0" collapsed="false">
      <c r="A2432" s="51" t="s">
        <v>5187</v>
      </c>
      <c r="B2432" s="52" t="n">
        <v>200</v>
      </c>
      <c r="C2432" s="52" t="s">
        <v>7698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13.2" hidden="false" customHeight="false" outlineLevel="0" collapsed="false">
      <c r="A2433" s="51" t="s">
        <v>5189</v>
      </c>
      <c r="B2433" s="52" t="n">
        <v>200</v>
      </c>
      <c r="C2433" s="52" t="s">
        <v>7699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13.2" hidden="false" customHeight="false" outlineLevel="0" collapsed="false">
      <c r="A2434" s="51" t="s">
        <v>5191</v>
      </c>
      <c r="B2434" s="52" t="n">
        <v>200</v>
      </c>
      <c r="C2434" s="52" t="s">
        <v>7700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3.2" hidden="false" customHeight="false" outlineLevel="0" collapsed="false">
      <c r="A2435" s="51" t="s">
        <v>5193</v>
      </c>
      <c r="B2435" s="52" t="n">
        <v>200</v>
      </c>
      <c r="C2435" s="52" t="s">
        <v>7701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0.4" hidden="false" customHeight="false" outlineLevel="0" collapsed="false">
      <c r="A2436" s="51" t="s">
        <v>5195</v>
      </c>
      <c r="B2436" s="52" t="n">
        <v>200</v>
      </c>
      <c r="C2436" s="52" t="s">
        <v>7702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3.2" hidden="false" customHeight="false" outlineLevel="0" collapsed="false">
      <c r="A2437" s="51" t="s">
        <v>5197</v>
      </c>
      <c r="B2437" s="52" t="n">
        <v>200</v>
      </c>
      <c r="C2437" s="52" t="s">
        <v>7703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3.2" hidden="false" customHeight="false" outlineLevel="0" collapsed="false">
      <c r="A2438" s="51" t="s">
        <v>5199</v>
      </c>
      <c r="B2438" s="52" t="n">
        <v>200</v>
      </c>
      <c r="C2438" s="52" t="s">
        <v>7704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13.2" hidden="false" customHeight="false" outlineLevel="0" collapsed="false">
      <c r="A2439" s="51" t="s">
        <v>5201</v>
      </c>
      <c r="B2439" s="52" t="n">
        <v>200</v>
      </c>
      <c r="C2439" s="52" t="s">
        <v>7705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0.6" hidden="false" customHeight="false" outlineLevel="0" collapsed="false">
      <c r="A2440" s="51" t="s">
        <v>5203</v>
      </c>
      <c r="B2440" s="52" t="n">
        <v>200</v>
      </c>
      <c r="C2440" s="52" t="s">
        <v>7706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30.6" hidden="false" customHeight="false" outlineLevel="0" collapsed="false">
      <c r="A2441" s="51" t="s">
        <v>5205</v>
      </c>
      <c r="B2441" s="52" t="n">
        <v>200</v>
      </c>
      <c r="C2441" s="52" t="s">
        <v>7707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3.2" hidden="false" customHeight="false" outlineLevel="0" collapsed="false">
      <c r="A2442" s="51" t="s">
        <v>5207</v>
      </c>
      <c r="B2442" s="52" t="n">
        <v>200</v>
      </c>
      <c r="C2442" s="52" t="s">
        <v>7708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20.4" hidden="false" customHeight="false" outlineLevel="0" collapsed="false">
      <c r="A2443" s="51" t="s">
        <v>5209</v>
      </c>
      <c r="B2443" s="52" t="n">
        <v>200</v>
      </c>
      <c r="C2443" s="52" t="s">
        <v>7709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0.6" hidden="false" customHeight="false" outlineLevel="0" collapsed="false">
      <c r="A2444" s="51" t="s">
        <v>5211</v>
      </c>
      <c r="B2444" s="52" t="n">
        <v>200</v>
      </c>
      <c r="C2444" s="52" t="s">
        <v>7710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13.2" hidden="false" customHeight="false" outlineLevel="0" collapsed="false">
      <c r="A2445" s="51" t="s">
        <v>5213</v>
      </c>
      <c r="B2445" s="52" t="n">
        <v>200</v>
      </c>
      <c r="C2445" s="52" t="s">
        <v>7711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3.2" hidden="false" customHeight="false" outlineLevel="0" collapsed="false">
      <c r="A2446" s="51" t="s">
        <v>5215</v>
      </c>
      <c r="B2446" s="52" t="n">
        <v>200</v>
      </c>
      <c r="C2446" s="52" t="s">
        <v>7712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0.6" hidden="false" customHeight="false" outlineLevel="0" collapsed="false">
      <c r="A2447" s="51" t="s">
        <v>5217</v>
      </c>
      <c r="B2447" s="52" t="n">
        <v>200</v>
      </c>
      <c r="C2447" s="52" t="s">
        <v>7713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13.2" hidden="false" customHeight="false" outlineLevel="0" collapsed="false">
      <c r="A2448" s="51" t="s">
        <v>5219</v>
      </c>
      <c r="B2448" s="52" t="n">
        <v>200</v>
      </c>
      <c r="C2448" s="52" t="s">
        <v>7714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0.6" hidden="false" customHeight="false" outlineLevel="0" collapsed="false">
      <c r="A2449" s="51" t="s">
        <v>5221</v>
      </c>
      <c r="B2449" s="52" t="n">
        <v>200</v>
      </c>
      <c r="C2449" s="52" t="s">
        <v>7715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3.2" hidden="false" customHeight="false" outlineLevel="0" collapsed="false">
      <c r="A2450" s="51" t="s">
        <v>5223</v>
      </c>
      <c r="B2450" s="52" t="n">
        <v>200</v>
      </c>
      <c r="C2450" s="52" t="s">
        <v>7716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3.2" hidden="false" customHeight="false" outlineLevel="0" collapsed="false">
      <c r="A2451" s="51" t="s">
        <v>5225</v>
      </c>
      <c r="B2451" s="52" t="n">
        <v>200</v>
      </c>
      <c r="C2451" s="52" t="s">
        <v>7717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13.2" hidden="false" customHeight="false" outlineLevel="0" collapsed="false">
      <c r="A2452" s="51" t="s">
        <v>5227</v>
      </c>
      <c r="B2452" s="52" t="n">
        <v>200</v>
      </c>
      <c r="C2452" s="52" t="s">
        <v>7718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0.4" hidden="false" customHeight="false" outlineLevel="0" collapsed="false">
      <c r="A2453" s="51" t="s">
        <v>5229</v>
      </c>
      <c r="B2453" s="52" t="n">
        <v>200</v>
      </c>
      <c r="C2453" s="52" t="s">
        <v>7719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0.4" hidden="false" customHeight="false" outlineLevel="0" collapsed="false">
      <c r="A2454" s="51" t="s">
        <v>5231</v>
      </c>
      <c r="B2454" s="52" t="n">
        <v>200</v>
      </c>
      <c r="C2454" s="52" t="s">
        <v>7720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13.2" hidden="false" customHeight="false" outlineLevel="0" collapsed="false">
      <c r="A2455" s="51" t="s">
        <v>5233</v>
      </c>
      <c r="B2455" s="52" t="n">
        <v>200</v>
      </c>
      <c r="C2455" s="52" t="s">
        <v>7721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3.2" hidden="false" customHeight="false" outlineLevel="0" collapsed="false">
      <c r="A2456" s="51" t="s">
        <v>5235</v>
      </c>
      <c r="B2456" s="52" t="n">
        <v>200</v>
      </c>
      <c r="C2456" s="52" t="s">
        <v>7722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0.4" hidden="false" customHeight="false" outlineLevel="0" collapsed="false">
      <c r="A2457" s="51" t="s">
        <v>5237</v>
      </c>
      <c r="B2457" s="52" t="n">
        <v>200</v>
      </c>
      <c r="C2457" s="52" t="s">
        <v>7723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3.2" hidden="false" customHeight="false" outlineLevel="0" collapsed="false">
      <c r="A2458" s="51" t="s">
        <v>7724</v>
      </c>
      <c r="B2458" s="52" t="n">
        <v>200</v>
      </c>
      <c r="C2458" s="52" t="s">
        <v>7725</v>
      </c>
      <c r="D2458" s="53" t="str">
        <f aca="false">IF(OR(LEFT(C2458,5)="000 9",LEFT(C2458,5)="000 7"),"X",C2458)</f>
        <v>000 0709 0000000 000 00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s="8" customFormat="true" ht="13.2" hidden="false" customHeight="false" outlineLevel="0" collapsed="false">
      <c r="A2459" s="51" t="s">
        <v>5171</v>
      </c>
      <c r="B2459" s="52" t="n">
        <v>200</v>
      </c>
      <c r="C2459" s="52" t="s">
        <v>7726</v>
      </c>
      <c r="D2459" s="53" t="str">
        <f aca="false">IF(OR(LEFT(C2459,5)="000 9",LEFT(C2459,5)="000 7"),"X",C2459)</f>
        <v>000 0709 0000000 000 20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s="8" customFormat="true" ht="20.4" hidden="false" customHeight="false" outlineLevel="0" collapsed="false">
      <c r="A2460" s="51" t="s">
        <v>5173</v>
      </c>
      <c r="B2460" s="52" t="n">
        <v>200</v>
      </c>
      <c r="C2460" s="52" t="s">
        <v>7727</v>
      </c>
      <c r="D2460" s="53" t="str">
        <f aca="false">IF(OR(LEFT(C2460,5)="000 9",LEFT(C2460,5)="000 7"),"X",C2460)</f>
        <v>000 0709 0000000 000 21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s="8" customFormat="true" ht="13.2" hidden="false" customHeight="false" outlineLevel="0" collapsed="false">
      <c r="A2461" s="51" t="s">
        <v>5175</v>
      </c>
      <c r="B2461" s="52" t="n">
        <v>200</v>
      </c>
      <c r="C2461" s="52" t="s">
        <v>7728</v>
      </c>
      <c r="D2461" s="53" t="str">
        <f aca="false">IF(OR(LEFT(C2461,5)="000 9",LEFT(C2461,5)="000 7"),"X",C2461)</f>
        <v>000 0709 0000000 000 211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s="8" customFormat="true" ht="13.2" hidden="false" customHeight="false" outlineLevel="0" collapsed="false">
      <c r="A2462" s="51" t="s">
        <v>5177</v>
      </c>
      <c r="B2462" s="52" t="n">
        <v>200</v>
      </c>
      <c r="C2462" s="52" t="s">
        <v>7729</v>
      </c>
      <c r="D2462" s="53" t="str">
        <f aca="false">IF(OR(LEFT(C2462,5)="000 9",LEFT(C2462,5)="000 7"),"X",C2462)</f>
        <v>000 0709 0000000 000 212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3.2" hidden="false" customHeight="false" outlineLevel="0" collapsed="false">
      <c r="A2463" s="51" t="s">
        <v>5179</v>
      </c>
      <c r="B2463" s="52" t="n">
        <v>200</v>
      </c>
      <c r="C2463" s="52" t="s">
        <v>7730</v>
      </c>
      <c r="D2463" s="53" t="str">
        <f aca="false">IF(OR(LEFT(C2463,5)="000 9",LEFT(C2463,5)="000 7"),"X",C2463)</f>
        <v>000 0709 0000000 000 213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s="8" customFormat="true" ht="13.2" hidden="false" customHeight="false" outlineLevel="0" collapsed="false">
      <c r="A2464" s="51" t="s">
        <v>5181</v>
      </c>
      <c r="B2464" s="52" t="n">
        <v>200</v>
      </c>
      <c r="C2464" s="52" t="s">
        <v>7731</v>
      </c>
      <c r="D2464" s="53" t="str">
        <f aca="false">IF(OR(LEFT(C2464,5)="000 9",LEFT(C2464,5)="000 7"),"X",C2464)</f>
        <v>000 0709 0000000 000 22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s="8" customFormat="true" ht="13.2" hidden="false" customHeight="false" outlineLevel="0" collapsed="false">
      <c r="A2465" s="51" t="s">
        <v>5183</v>
      </c>
      <c r="B2465" s="52" t="n">
        <v>200</v>
      </c>
      <c r="C2465" s="52" t="s">
        <v>7732</v>
      </c>
      <c r="D2465" s="53" t="str">
        <f aca="false">IF(OR(LEFT(C2465,5)="000 9",LEFT(C2465,5)="000 7"),"X",C2465)</f>
        <v>000 0709 0000000 000 221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s="8" customFormat="true" ht="13.2" hidden="false" customHeight="false" outlineLevel="0" collapsed="false">
      <c r="A2466" s="51" t="s">
        <v>5185</v>
      </c>
      <c r="B2466" s="52" t="n">
        <v>200</v>
      </c>
      <c r="C2466" s="52" t="s">
        <v>7733</v>
      </c>
      <c r="D2466" s="53" t="str">
        <f aca="false">IF(OR(LEFT(C2466,5)="000 9",LEFT(C2466,5)="000 7"),"X",C2466)</f>
        <v>000 0709 0000000 000 222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3.2" hidden="false" customHeight="false" outlineLevel="0" collapsed="false">
      <c r="A2467" s="51" t="s">
        <v>5187</v>
      </c>
      <c r="B2467" s="52" t="n">
        <v>200</v>
      </c>
      <c r="C2467" s="52" t="s">
        <v>7734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13.2" hidden="false" customHeight="false" outlineLevel="0" collapsed="false">
      <c r="A2468" s="51" t="s">
        <v>5189</v>
      </c>
      <c r="B2468" s="52" t="n">
        <v>200</v>
      </c>
      <c r="C2468" s="52" t="s">
        <v>7735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13.2" hidden="false" customHeight="false" outlineLevel="0" collapsed="false">
      <c r="A2469" s="51" t="s">
        <v>5191</v>
      </c>
      <c r="B2469" s="52" t="n">
        <v>200</v>
      </c>
      <c r="C2469" s="52" t="s">
        <v>7736</v>
      </c>
      <c r="D2469" s="53" t="str">
        <f aca="false">IF(OR(LEFT(C2469,5)="000 9",LEFT(C2469,5)="000 7"),"X",C2469)</f>
        <v>000 0709 0000000 000 225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3.2" hidden="false" customHeight="false" outlineLevel="0" collapsed="false">
      <c r="A2470" s="51" t="s">
        <v>5193</v>
      </c>
      <c r="B2470" s="52" t="n">
        <v>200</v>
      </c>
      <c r="C2470" s="52" t="s">
        <v>7737</v>
      </c>
      <c r="D2470" s="53" t="str">
        <f aca="false">IF(OR(LEFT(C2470,5)="000 9",LEFT(C2470,5)="000 7"),"X",C2470)</f>
        <v>000 0709 0000000 000 226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s="8" customFormat="true" ht="20.4" hidden="false" customHeight="false" outlineLevel="0" collapsed="false">
      <c r="A2471" s="51" t="s">
        <v>5195</v>
      </c>
      <c r="B2471" s="52" t="n">
        <v>200</v>
      </c>
      <c r="C2471" s="52" t="s">
        <v>7738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3.2" hidden="false" customHeight="false" outlineLevel="0" collapsed="false">
      <c r="A2472" s="51" t="s">
        <v>5197</v>
      </c>
      <c r="B2472" s="52" t="n">
        <v>200</v>
      </c>
      <c r="C2472" s="52" t="s">
        <v>7739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3.2" hidden="false" customHeight="false" outlineLevel="0" collapsed="false">
      <c r="A2473" s="51" t="s">
        <v>5199</v>
      </c>
      <c r="B2473" s="52" t="n">
        <v>200</v>
      </c>
      <c r="C2473" s="52" t="s">
        <v>7740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13.2" hidden="false" customHeight="false" outlineLevel="0" collapsed="false">
      <c r="A2474" s="51" t="s">
        <v>5201</v>
      </c>
      <c r="B2474" s="52" t="n">
        <v>200</v>
      </c>
      <c r="C2474" s="52" t="s">
        <v>7741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0.6" hidden="false" customHeight="false" outlineLevel="0" collapsed="false">
      <c r="A2475" s="51" t="s">
        <v>5203</v>
      </c>
      <c r="B2475" s="52" t="n">
        <v>200</v>
      </c>
      <c r="C2475" s="52" t="s">
        <v>7742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30.6" hidden="false" customHeight="false" outlineLevel="0" collapsed="false">
      <c r="A2476" s="51" t="s">
        <v>5205</v>
      </c>
      <c r="B2476" s="52" t="n">
        <v>200</v>
      </c>
      <c r="C2476" s="52" t="s">
        <v>7743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3.2" hidden="false" customHeight="false" outlineLevel="0" collapsed="false">
      <c r="A2477" s="51" t="s">
        <v>5207</v>
      </c>
      <c r="B2477" s="52" t="n">
        <v>200</v>
      </c>
      <c r="C2477" s="52" t="s">
        <v>7744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20.4" hidden="false" customHeight="false" outlineLevel="0" collapsed="false">
      <c r="A2478" s="51" t="s">
        <v>5209</v>
      </c>
      <c r="B2478" s="52" t="n">
        <v>200</v>
      </c>
      <c r="C2478" s="52" t="s">
        <v>7745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0.6" hidden="false" customHeight="false" outlineLevel="0" collapsed="false">
      <c r="A2479" s="51" t="s">
        <v>5211</v>
      </c>
      <c r="B2479" s="52" t="n">
        <v>200</v>
      </c>
      <c r="C2479" s="52" t="s">
        <v>7746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13.2" hidden="false" customHeight="false" outlineLevel="0" collapsed="false">
      <c r="A2480" s="51" t="s">
        <v>5213</v>
      </c>
      <c r="B2480" s="52" t="n">
        <v>200</v>
      </c>
      <c r="C2480" s="52" t="s">
        <v>7747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3.2" hidden="false" customHeight="false" outlineLevel="0" collapsed="false">
      <c r="A2481" s="51" t="s">
        <v>5215</v>
      </c>
      <c r="B2481" s="52" t="n">
        <v>200</v>
      </c>
      <c r="C2481" s="52" t="s">
        <v>7748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0.6" hidden="false" customHeight="false" outlineLevel="0" collapsed="false">
      <c r="A2482" s="51" t="s">
        <v>5217</v>
      </c>
      <c r="B2482" s="52" t="n">
        <v>200</v>
      </c>
      <c r="C2482" s="52" t="s">
        <v>7749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13.2" hidden="false" customHeight="false" outlineLevel="0" collapsed="false">
      <c r="A2483" s="51" t="s">
        <v>5219</v>
      </c>
      <c r="B2483" s="52" t="n">
        <v>200</v>
      </c>
      <c r="C2483" s="52" t="s">
        <v>7750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0.6" hidden="false" customHeight="false" outlineLevel="0" collapsed="false">
      <c r="A2484" s="51" t="s">
        <v>5221</v>
      </c>
      <c r="B2484" s="52" t="n">
        <v>200</v>
      </c>
      <c r="C2484" s="52" t="s">
        <v>7751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3.2" hidden="false" customHeight="false" outlineLevel="0" collapsed="false">
      <c r="A2485" s="51" t="s">
        <v>5223</v>
      </c>
      <c r="B2485" s="52" t="n">
        <v>200</v>
      </c>
      <c r="C2485" s="52" t="s">
        <v>7752</v>
      </c>
      <c r="D2485" s="53" t="str">
        <f aca="false">IF(OR(LEFT(C2485,5)="000 9",LEFT(C2485,5)="000 7"),"X",C2485)</f>
        <v>000 0709 0000000 000 29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s="8" customFormat="true" ht="13.2" hidden="false" customHeight="false" outlineLevel="0" collapsed="false">
      <c r="A2486" s="51" t="s">
        <v>5225</v>
      </c>
      <c r="B2486" s="52" t="n">
        <v>200</v>
      </c>
      <c r="C2486" s="52" t="s">
        <v>7753</v>
      </c>
      <c r="D2486" s="53" t="str">
        <f aca="false">IF(OR(LEFT(C2486,5)="000 9",LEFT(C2486,5)="000 7"),"X",C2486)</f>
        <v>000 0709 0000000 000 30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13.2" hidden="false" customHeight="false" outlineLevel="0" collapsed="false">
      <c r="A2487" s="51" t="s">
        <v>5227</v>
      </c>
      <c r="B2487" s="52" t="n">
        <v>200</v>
      </c>
      <c r="C2487" s="52" t="s">
        <v>7754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0.4" hidden="false" customHeight="false" outlineLevel="0" collapsed="false">
      <c r="A2488" s="51" t="s">
        <v>5229</v>
      </c>
      <c r="B2488" s="52" t="n">
        <v>200</v>
      </c>
      <c r="C2488" s="52" t="s">
        <v>7755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0.4" hidden="false" customHeight="false" outlineLevel="0" collapsed="false">
      <c r="A2489" s="51" t="s">
        <v>5231</v>
      </c>
      <c r="B2489" s="52" t="n">
        <v>200</v>
      </c>
      <c r="C2489" s="52" t="s">
        <v>7756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13.2" hidden="false" customHeight="false" outlineLevel="0" collapsed="false">
      <c r="A2490" s="51" t="s">
        <v>5233</v>
      </c>
      <c r="B2490" s="52" t="n">
        <v>200</v>
      </c>
      <c r="C2490" s="52" t="s">
        <v>7757</v>
      </c>
      <c r="D2490" s="53" t="str">
        <f aca="false">IF(OR(LEFT(C2490,5)="000 9",LEFT(C2490,5)="000 7"),"X",C2490)</f>
        <v>000 0709 0000000 000 34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3.2" hidden="false" customHeight="false" outlineLevel="0" collapsed="false">
      <c r="A2491" s="51" t="s">
        <v>5235</v>
      </c>
      <c r="B2491" s="52" t="n">
        <v>200</v>
      </c>
      <c r="C2491" s="52" t="s">
        <v>7758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0.4" hidden="false" customHeight="false" outlineLevel="0" collapsed="false">
      <c r="A2492" s="51" t="s">
        <v>5237</v>
      </c>
      <c r="B2492" s="52" t="n">
        <v>200</v>
      </c>
      <c r="C2492" s="52" t="s">
        <v>7759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3.2" hidden="false" customHeight="false" outlineLevel="0" collapsed="false">
      <c r="A2493" s="51" t="s">
        <v>7760</v>
      </c>
      <c r="B2493" s="52" t="n">
        <v>200</v>
      </c>
      <c r="C2493" s="52" t="s">
        <v>7761</v>
      </c>
      <c r="D2493" s="53" t="str">
        <f aca="false">IF(OR(LEFT(C2493,5)="000 9",LEFT(C2493,5)="000 7"),"X",C2493)</f>
        <v>000 0800 0000000 000 000</v>
      </c>
      <c r="E2493" s="54" t="n">
        <v>4818100</v>
      </c>
      <c r="F2493" s="55"/>
      <c r="G2493" s="56" t="n">
        <v>4818100</v>
      </c>
      <c r="H2493" s="56"/>
      <c r="I2493" s="56"/>
      <c r="J2493" s="56"/>
      <c r="K2493" s="56"/>
      <c r="L2493" s="56"/>
      <c r="M2493" s="56" t="n">
        <v>4818100</v>
      </c>
      <c r="N2493" s="56"/>
      <c r="O2493" s="56" t="n">
        <v>435558.13</v>
      </c>
      <c r="P2493" s="56"/>
      <c r="Q2493" s="56" t="n">
        <v>435558.13</v>
      </c>
      <c r="R2493" s="56"/>
      <c r="S2493" s="56"/>
      <c r="T2493" s="56"/>
      <c r="U2493" s="56"/>
      <c r="V2493" s="56"/>
      <c r="W2493" s="56" t="n">
        <v>435558.13</v>
      </c>
      <c r="X2493" s="56"/>
    </row>
    <row r="2494" s="8" customFormat="true" ht="13.2" hidden="false" customHeight="false" outlineLevel="0" collapsed="false">
      <c r="A2494" s="51" t="s">
        <v>5171</v>
      </c>
      <c r="B2494" s="52" t="n">
        <v>200</v>
      </c>
      <c r="C2494" s="52" t="s">
        <v>7762</v>
      </c>
      <c r="D2494" s="53" t="str">
        <f aca="false">IF(OR(LEFT(C2494,5)="000 9",LEFT(C2494,5)="000 7"),"X",C2494)</f>
        <v>000 0800 0000000 000 200</v>
      </c>
      <c r="E2494" s="54" t="n">
        <v>4818100</v>
      </c>
      <c r="F2494" s="55"/>
      <c r="G2494" s="56" t="n">
        <v>4818100</v>
      </c>
      <c r="H2494" s="56"/>
      <c r="I2494" s="56"/>
      <c r="J2494" s="56"/>
      <c r="K2494" s="56"/>
      <c r="L2494" s="56"/>
      <c r="M2494" s="56" t="n">
        <v>4818100</v>
      </c>
      <c r="N2494" s="56"/>
      <c r="O2494" s="56" t="n">
        <v>435558.13</v>
      </c>
      <c r="P2494" s="56"/>
      <c r="Q2494" s="56" t="n">
        <v>435558.13</v>
      </c>
      <c r="R2494" s="56"/>
      <c r="S2494" s="56"/>
      <c r="T2494" s="56"/>
      <c r="U2494" s="56"/>
      <c r="V2494" s="56"/>
      <c r="W2494" s="56" t="n">
        <v>435558.13</v>
      </c>
      <c r="X2494" s="56"/>
    </row>
    <row r="2495" s="8" customFormat="true" ht="20.4" hidden="false" customHeight="false" outlineLevel="0" collapsed="false">
      <c r="A2495" s="51" t="s">
        <v>5173</v>
      </c>
      <c r="B2495" s="52" t="n">
        <v>200</v>
      </c>
      <c r="C2495" s="52" t="s">
        <v>7763</v>
      </c>
      <c r="D2495" s="53" t="str">
        <f aca="false">IF(OR(LEFT(C2495,5)="000 9",LEFT(C2495,5)="000 7"),"X",C2495)</f>
        <v>000 0800 0000000 000 21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s="8" customFormat="true" ht="13.2" hidden="false" customHeight="false" outlineLevel="0" collapsed="false">
      <c r="A2496" s="51" t="s">
        <v>5175</v>
      </c>
      <c r="B2496" s="52" t="n">
        <v>200</v>
      </c>
      <c r="C2496" s="52" t="s">
        <v>7764</v>
      </c>
      <c r="D2496" s="53" t="str">
        <f aca="false">IF(OR(LEFT(C2496,5)="000 9",LEFT(C2496,5)="000 7"),"X",C2496)</f>
        <v>000 0800 0000000 000 211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s="8" customFormat="true" ht="13.2" hidden="false" customHeight="false" outlineLevel="0" collapsed="false">
      <c r="A2497" s="51" t="s">
        <v>5177</v>
      </c>
      <c r="B2497" s="52" t="n">
        <v>200</v>
      </c>
      <c r="C2497" s="52" t="s">
        <v>7765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3.2" hidden="false" customHeight="false" outlineLevel="0" collapsed="false">
      <c r="A2498" s="51" t="s">
        <v>5179</v>
      </c>
      <c r="B2498" s="52" t="n">
        <v>200</v>
      </c>
      <c r="C2498" s="52" t="s">
        <v>7766</v>
      </c>
      <c r="D2498" s="53" t="str">
        <f aca="false">IF(OR(LEFT(C2498,5)="000 9",LEFT(C2498,5)="000 7"),"X",C2498)</f>
        <v>000 0800 0000000 000 213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s="8" customFormat="true" ht="13.2" hidden="false" customHeight="false" outlineLevel="0" collapsed="false">
      <c r="A2499" s="51" t="s">
        <v>5181</v>
      </c>
      <c r="B2499" s="52" t="n">
        <v>200</v>
      </c>
      <c r="C2499" s="52" t="s">
        <v>7767</v>
      </c>
      <c r="D2499" s="53" t="str">
        <f aca="false">IF(OR(LEFT(C2499,5)="000 9",LEFT(C2499,5)="000 7"),"X",C2499)</f>
        <v>000 0800 0000000 000 22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s="8" customFormat="true" ht="13.2" hidden="false" customHeight="false" outlineLevel="0" collapsed="false">
      <c r="A2500" s="51" t="s">
        <v>5183</v>
      </c>
      <c r="B2500" s="52" t="n">
        <v>200</v>
      </c>
      <c r="C2500" s="52" t="s">
        <v>7768</v>
      </c>
      <c r="D2500" s="53" t="str">
        <f aca="false">IF(OR(LEFT(C2500,5)="000 9",LEFT(C2500,5)="000 7"),"X",C2500)</f>
        <v>000 0800 0000000 000 221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s="8" customFormat="true" ht="13.2" hidden="false" customHeight="false" outlineLevel="0" collapsed="false">
      <c r="A2501" s="51" t="s">
        <v>5185</v>
      </c>
      <c r="B2501" s="52" t="n">
        <v>200</v>
      </c>
      <c r="C2501" s="52" t="s">
        <v>7769</v>
      </c>
      <c r="D2501" s="53" t="str">
        <f aca="false">IF(OR(LEFT(C2501,5)="000 9",LEFT(C2501,5)="000 7"),"X",C2501)</f>
        <v>000 0800 0000000 000 222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3.2" hidden="false" customHeight="false" outlineLevel="0" collapsed="false">
      <c r="A2502" s="51" t="s">
        <v>5187</v>
      </c>
      <c r="B2502" s="52" t="n">
        <v>200</v>
      </c>
      <c r="C2502" s="52" t="s">
        <v>7770</v>
      </c>
      <c r="D2502" s="53" t="str">
        <f aca="false">IF(OR(LEFT(C2502,5)="000 9",LEFT(C2502,5)="000 7"),"X",C2502)</f>
        <v>000 0800 0000000 000 223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s="8" customFormat="true" ht="13.2" hidden="false" customHeight="false" outlineLevel="0" collapsed="false">
      <c r="A2503" s="51" t="s">
        <v>5189</v>
      </c>
      <c r="B2503" s="52" t="n">
        <v>200</v>
      </c>
      <c r="C2503" s="52" t="s">
        <v>7771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13.2" hidden="false" customHeight="false" outlineLevel="0" collapsed="false">
      <c r="A2504" s="51" t="s">
        <v>5191</v>
      </c>
      <c r="B2504" s="52" t="n">
        <v>200</v>
      </c>
      <c r="C2504" s="52" t="s">
        <v>7772</v>
      </c>
      <c r="D2504" s="53" t="str">
        <f aca="false">IF(OR(LEFT(C2504,5)="000 9",LEFT(C2504,5)="000 7"),"X",C2504)</f>
        <v>000 0800 0000000 000 225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3.2" hidden="false" customHeight="false" outlineLevel="0" collapsed="false">
      <c r="A2505" s="51" t="s">
        <v>5193</v>
      </c>
      <c r="B2505" s="52" t="n">
        <v>200</v>
      </c>
      <c r="C2505" s="52" t="s">
        <v>7773</v>
      </c>
      <c r="D2505" s="53" t="str">
        <f aca="false">IF(OR(LEFT(C2505,5)="000 9",LEFT(C2505,5)="000 7"),"X",C2505)</f>
        <v>000 0800 0000000 000 226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s="8" customFormat="true" ht="20.4" hidden="false" customHeight="false" outlineLevel="0" collapsed="false">
      <c r="A2506" s="51" t="s">
        <v>5195</v>
      </c>
      <c r="B2506" s="52" t="n">
        <v>200</v>
      </c>
      <c r="C2506" s="52" t="s">
        <v>7774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3.2" hidden="false" customHeight="false" outlineLevel="0" collapsed="false">
      <c r="A2507" s="51" t="s">
        <v>5197</v>
      </c>
      <c r="B2507" s="52" t="n">
        <v>200</v>
      </c>
      <c r="C2507" s="52" t="s">
        <v>7775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3.2" hidden="false" customHeight="false" outlineLevel="0" collapsed="false">
      <c r="A2508" s="51" t="s">
        <v>5199</v>
      </c>
      <c r="B2508" s="52" t="n">
        <v>200</v>
      </c>
      <c r="C2508" s="52" t="s">
        <v>7776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13.2" hidden="false" customHeight="false" outlineLevel="0" collapsed="false">
      <c r="A2509" s="51" t="s">
        <v>5201</v>
      </c>
      <c r="B2509" s="52" t="n">
        <v>200</v>
      </c>
      <c r="C2509" s="52" t="s">
        <v>7777</v>
      </c>
      <c r="D2509" s="53" t="str">
        <f aca="false">IF(OR(LEFT(C2509,5)="000 9",LEFT(C2509,5)="000 7"),"X",C2509)</f>
        <v>000 0800 0000000 000 240</v>
      </c>
      <c r="E2509" s="54" t="n">
        <v>4818100</v>
      </c>
      <c r="F2509" s="55"/>
      <c r="G2509" s="56" t="n">
        <v>4818100</v>
      </c>
      <c r="H2509" s="56"/>
      <c r="I2509" s="56"/>
      <c r="J2509" s="56"/>
      <c r="K2509" s="56"/>
      <c r="L2509" s="56"/>
      <c r="M2509" s="56" t="n">
        <v>4818100</v>
      </c>
      <c r="N2509" s="56"/>
      <c r="O2509" s="56" t="n">
        <v>435558.13</v>
      </c>
      <c r="P2509" s="56"/>
      <c r="Q2509" s="56" t="n">
        <v>435558.13</v>
      </c>
      <c r="R2509" s="56"/>
      <c r="S2509" s="56"/>
      <c r="T2509" s="56"/>
      <c r="U2509" s="56"/>
      <c r="V2509" s="56"/>
      <c r="W2509" s="56" t="n">
        <v>435558.13</v>
      </c>
      <c r="X2509" s="56"/>
    </row>
    <row r="2510" s="8" customFormat="true" ht="30.6" hidden="false" customHeight="false" outlineLevel="0" collapsed="false">
      <c r="A2510" s="51" t="s">
        <v>5203</v>
      </c>
      <c r="B2510" s="52" t="n">
        <v>200</v>
      </c>
      <c r="C2510" s="52" t="s">
        <v>7778</v>
      </c>
      <c r="D2510" s="53" t="str">
        <f aca="false">IF(OR(LEFT(C2510,5)="000 9",LEFT(C2510,5)="000 7"),"X",C2510)</f>
        <v>000 0800 0000000 000 241</v>
      </c>
      <c r="E2510" s="54" t="n">
        <v>4818100</v>
      </c>
      <c r="F2510" s="55"/>
      <c r="G2510" s="56" t="n">
        <v>4818100</v>
      </c>
      <c r="H2510" s="56"/>
      <c r="I2510" s="56"/>
      <c r="J2510" s="56"/>
      <c r="K2510" s="56"/>
      <c r="L2510" s="56"/>
      <c r="M2510" s="56" t="n">
        <v>4818100</v>
      </c>
      <c r="N2510" s="56"/>
      <c r="O2510" s="56" t="n">
        <v>435558.13</v>
      </c>
      <c r="P2510" s="56"/>
      <c r="Q2510" s="56" t="n">
        <v>435558.13</v>
      </c>
      <c r="R2510" s="56"/>
      <c r="S2510" s="56"/>
      <c r="T2510" s="56"/>
      <c r="U2510" s="56"/>
      <c r="V2510" s="56"/>
      <c r="W2510" s="56" t="n">
        <v>435558.13</v>
      </c>
      <c r="X2510" s="56"/>
    </row>
    <row r="2511" s="8" customFormat="true" ht="30.6" hidden="false" customHeight="false" outlineLevel="0" collapsed="false">
      <c r="A2511" s="51" t="s">
        <v>5205</v>
      </c>
      <c r="B2511" s="52" t="n">
        <v>200</v>
      </c>
      <c r="C2511" s="52" t="s">
        <v>7779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3.2" hidden="false" customHeight="false" outlineLevel="0" collapsed="false">
      <c r="A2512" s="51" t="s">
        <v>5207</v>
      </c>
      <c r="B2512" s="52" t="n">
        <v>200</v>
      </c>
      <c r="C2512" s="52" t="s">
        <v>7780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20.4" hidden="false" customHeight="false" outlineLevel="0" collapsed="false">
      <c r="A2513" s="51" t="s">
        <v>5209</v>
      </c>
      <c r="B2513" s="52" t="n">
        <v>200</v>
      </c>
      <c r="C2513" s="52" t="s">
        <v>7781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0.6" hidden="false" customHeight="false" outlineLevel="0" collapsed="false">
      <c r="A2514" s="51" t="s">
        <v>5211</v>
      </c>
      <c r="B2514" s="52" t="n">
        <v>200</v>
      </c>
      <c r="C2514" s="52" t="s">
        <v>7782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13.2" hidden="false" customHeight="false" outlineLevel="0" collapsed="false">
      <c r="A2515" s="51" t="s">
        <v>5213</v>
      </c>
      <c r="B2515" s="52" t="n">
        <v>200</v>
      </c>
      <c r="C2515" s="52" t="s">
        <v>7783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3.2" hidden="false" customHeight="false" outlineLevel="0" collapsed="false">
      <c r="A2516" s="51" t="s">
        <v>5215</v>
      </c>
      <c r="B2516" s="52" t="n">
        <v>200</v>
      </c>
      <c r="C2516" s="52" t="s">
        <v>7784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0.6" hidden="false" customHeight="false" outlineLevel="0" collapsed="false">
      <c r="A2517" s="51" t="s">
        <v>5217</v>
      </c>
      <c r="B2517" s="52" t="n">
        <v>200</v>
      </c>
      <c r="C2517" s="52" t="s">
        <v>7785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13.2" hidden="false" customHeight="false" outlineLevel="0" collapsed="false">
      <c r="A2518" s="51" t="s">
        <v>5219</v>
      </c>
      <c r="B2518" s="52" t="n">
        <v>200</v>
      </c>
      <c r="C2518" s="52" t="s">
        <v>7786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0.6" hidden="false" customHeight="false" outlineLevel="0" collapsed="false">
      <c r="A2519" s="51" t="s">
        <v>5221</v>
      </c>
      <c r="B2519" s="52" t="n">
        <v>200</v>
      </c>
      <c r="C2519" s="52" t="s">
        <v>7787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3.2" hidden="false" customHeight="false" outlineLevel="0" collapsed="false">
      <c r="A2520" s="51" t="s">
        <v>5223</v>
      </c>
      <c r="B2520" s="52" t="n">
        <v>200</v>
      </c>
      <c r="C2520" s="52" t="s">
        <v>7788</v>
      </c>
      <c r="D2520" s="53" t="str">
        <f aca="false">IF(OR(LEFT(C2520,5)="000 9",LEFT(C2520,5)="000 7"),"X",C2520)</f>
        <v>000 0800 0000000 000 29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s="8" customFormat="true" ht="13.2" hidden="false" customHeight="false" outlineLevel="0" collapsed="false">
      <c r="A2521" s="51" t="s">
        <v>5225</v>
      </c>
      <c r="B2521" s="52" t="n">
        <v>200</v>
      </c>
      <c r="C2521" s="52" t="s">
        <v>7789</v>
      </c>
      <c r="D2521" s="53" t="str">
        <f aca="false">IF(OR(LEFT(C2521,5)="000 9",LEFT(C2521,5)="000 7"),"X",C2521)</f>
        <v>000 0800 0000000 000 30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s="8" customFormat="true" ht="13.2" hidden="false" customHeight="false" outlineLevel="0" collapsed="false">
      <c r="A2522" s="51" t="s">
        <v>5227</v>
      </c>
      <c r="B2522" s="52" t="n">
        <v>200</v>
      </c>
      <c r="C2522" s="52" t="s">
        <v>7790</v>
      </c>
      <c r="D2522" s="53" t="str">
        <f aca="false">IF(OR(LEFT(C2522,5)="000 9",LEFT(C2522,5)="000 7"),"X",C2522)</f>
        <v>000 0800 0000000 000 31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0.4" hidden="false" customHeight="false" outlineLevel="0" collapsed="false">
      <c r="A2523" s="51" t="s">
        <v>5229</v>
      </c>
      <c r="B2523" s="52" t="n">
        <v>200</v>
      </c>
      <c r="C2523" s="52" t="s">
        <v>7791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0.4" hidden="false" customHeight="false" outlineLevel="0" collapsed="false">
      <c r="A2524" s="51" t="s">
        <v>5231</v>
      </c>
      <c r="B2524" s="52" t="n">
        <v>200</v>
      </c>
      <c r="C2524" s="52" t="s">
        <v>7792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13.2" hidden="false" customHeight="false" outlineLevel="0" collapsed="false">
      <c r="A2525" s="51" t="s">
        <v>5233</v>
      </c>
      <c r="B2525" s="52" t="n">
        <v>200</v>
      </c>
      <c r="C2525" s="52" t="s">
        <v>7793</v>
      </c>
      <c r="D2525" s="53" t="str">
        <f aca="false">IF(OR(LEFT(C2525,5)="000 9",LEFT(C2525,5)="000 7"),"X",C2525)</f>
        <v>000 0800 0000000 000 34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s="8" customFormat="true" ht="13.2" hidden="false" customHeight="false" outlineLevel="0" collapsed="false">
      <c r="A2526" s="51" t="s">
        <v>5235</v>
      </c>
      <c r="B2526" s="52" t="n">
        <v>200</v>
      </c>
      <c r="C2526" s="52" t="s">
        <v>7794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0.4" hidden="false" customHeight="false" outlineLevel="0" collapsed="false">
      <c r="A2527" s="51" t="s">
        <v>5237</v>
      </c>
      <c r="B2527" s="52" t="n">
        <v>200</v>
      </c>
      <c r="C2527" s="52" t="s">
        <v>7795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3.2" hidden="false" customHeight="false" outlineLevel="0" collapsed="false">
      <c r="A2528" s="51" t="s">
        <v>7796</v>
      </c>
      <c r="B2528" s="52" t="n">
        <v>200</v>
      </c>
      <c r="C2528" s="52" t="s">
        <v>7797</v>
      </c>
      <c r="D2528" s="53" t="str">
        <f aca="false">IF(OR(LEFT(C2528,5)="000 9",LEFT(C2528,5)="000 7"),"X",C2528)</f>
        <v>000 0801 0000000 000 000</v>
      </c>
      <c r="E2528" s="54" t="n">
        <v>4818100</v>
      </c>
      <c r="F2528" s="55"/>
      <c r="G2528" s="56" t="n">
        <v>4818100</v>
      </c>
      <c r="H2528" s="56"/>
      <c r="I2528" s="56"/>
      <c r="J2528" s="56"/>
      <c r="K2528" s="56"/>
      <c r="L2528" s="56"/>
      <c r="M2528" s="56" t="n">
        <v>4818100</v>
      </c>
      <c r="N2528" s="56"/>
      <c r="O2528" s="56" t="n">
        <v>435558.13</v>
      </c>
      <c r="P2528" s="56"/>
      <c r="Q2528" s="56" t="n">
        <v>435558.13</v>
      </c>
      <c r="R2528" s="56"/>
      <c r="S2528" s="56"/>
      <c r="T2528" s="56"/>
      <c r="U2528" s="56"/>
      <c r="V2528" s="56"/>
      <c r="W2528" s="56" t="n">
        <v>435558.13</v>
      </c>
      <c r="X2528" s="56"/>
    </row>
    <row r="2529" s="8" customFormat="true" ht="13.2" hidden="false" customHeight="false" outlineLevel="0" collapsed="false">
      <c r="A2529" s="51" t="s">
        <v>5171</v>
      </c>
      <c r="B2529" s="52" t="n">
        <v>200</v>
      </c>
      <c r="C2529" s="52" t="s">
        <v>7798</v>
      </c>
      <c r="D2529" s="53" t="str">
        <f aca="false">IF(OR(LEFT(C2529,5)="000 9",LEFT(C2529,5)="000 7"),"X",C2529)</f>
        <v>000 0801 0000000 000 200</v>
      </c>
      <c r="E2529" s="54" t="n">
        <v>4818100</v>
      </c>
      <c r="F2529" s="55"/>
      <c r="G2529" s="56" t="n">
        <v>4818100</v>
      </c>
      <c r="H2529" s="56"/>
      <c r="I2529" s="56"/>
      <c r="J2529" s="56"/>
      <c r="K2529" s="56"/>
      <c r="L2529" s="56"/>
      <c r="M2529" s="56" t="n">
        <v>4818100</v>
      </c>
      <c r="N2529" s="56"/>
      <c r="O2529" s="56" t="n">
        <v>435558.13</v>
      </c>
      <c r="P2529" s="56"/>
      <c r="Q2529" s="56" t="n">
        <v>435558.13</v>
      </c>
      <c r="R2529" s="56"/>
      <c r="S2529" s="56"/>
      <c r="T2529" s="56"/>
      <c r="U2529" s="56"/>
      <c r="V2529" s="56"/>
      <c r="W2529" s="56" t="n">
        <v>435558.13</v>
      </c>
      <c r="X2529" s="56"/>
    </row>
    <row r="2530" s="8" customFormat="true" ht="20.4" hidden="false" customHeight="false" outlineLevel="0" collapsed="false">
      <c r="A2530" s="51" t="s">
        <v>5173</v>
      </c>
      <c r="B2530" s="52" t="n">
        <v>200</v>
      </c>
      <c r="C2530" s="52" t="s">
        <v>7799</v>
      </c>
      <c r="D2530" s="53" t="str">
        <f aca="false">IF(OR(LEFT(C2530,5)="000 9",LEFT(C2530,5)="000 7"),"X",C2530)</f>
        <v>000 0801 0000000 000 21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s="8" customFormat="true" ht="13.2" hidden="false" customHeight="false" outlineLevel="0" collapsed="false">
      <c r="A2531" s="51" t="s">
        <v>5175</v>
      </c>
      <c r="B2531" s="52" t="n">
        <v>200</v>
      </c>
      <c r="C2531" s="52" t="s">
        <v>7800</v>
      </c>
      <c r="D2531" s="53" t="str">
        <f aca="false">IF(OR(LEFT(C2531,5)="000 9",LEFT(C2531,5)="000 7"),"X",C2531)</f>
        <v>000 0801 0000000 000 21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s="8" customFormat="true" ht="13.2" hidden="false" customHeight="false" outlineLevel="0" collapsed="false">
      <c r="A2532" s="51" t="s">
        <v>5177</v>
      </c>
      <c r="B2532" s="52" t="n">
        <v>200</v>
      </c>
      <c r="C2532" s="52" t="s">
        <v>7801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3.2" hidden="false" customHeight="false" outlineLevel="0" collapsed="false">
      <c r="A2533" s="51" t="s">
        <v>5179</v>
      </c>
      <c r="B2533" s="52" t="n">
        <v>200</v>
      </c>
      <c r="C2533" s="52" t="s">
        <v>7802</v>
      </c>
      <c r="D2533" s="53" t="str">
        <f aca="false">IF(OR(LEFT(C2533,5)="000 9",LEFT(C2533,5)="000 7"),"X",C2533)</f>
        <v>000 0801 0000000 000 213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s="8" customFormat="true" ht="13.2" hidden="false" customHeight="false" outlineLevel="0" collapsed="false">
      <c r="A2534" s="51" t="s">
        <v>5181</v>
      </c>
      <c r="B2534" s="52" t="n">
        <v>200</v>
      </c>
      <c r="C2534" s="52" t="s">
        <v>7803</v>
      </c>
      <c r="D2534" s="53" t="str">
        <f aca="false">IF(OR(LEFT(C2534,5)="000 9",LEFT(C2534,5)="000 7"),"X",C2534)</f>
        <v>000 0801 0000000 000 220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s="8" customFormat="true" ht="13.2" hidden="false" customHeight="false" outlineLevel="0" collapsed="false">
      <c r="A2535" s="51" t="s">
        <v>5183</v>
      </c>
      <c r="B2535" s="52" t="n">
        <v>200</v>
      </c>
      <c r="C2535" s="52" t="s">
        <v>7804</v>
      </c>
      <c r="D2535" s="53" t="str">
        <f aca="false">IF(OR(LEFT(C2535,5)="000 9",LEFT(C2535,5)="000 7"),"X",C2535)</f>
        <v>000 0801 0000000 000 22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s="8" customFormat="true" ht="13.2" hidden="false" customHeight="false" outlineLevel="0" collapsed="false">
      <c r="A2536" s="51" t="s">
        <v>5185</v>
      </c>
      <c r="B2536" s="52" t="n">
        <v>200</v>
      </c>
      <c r="C2536" s="52" t="s">
        <v>7805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3.2" hidden="false" customHeight="false" outlineLevel="0" collapsed="false">
      <c r="A2537" s="51" t="s">
        <v>5187</v>
      </c>
      <c r="B2537" s="52" t="n">
        <v>200</v>
      </c>
      <c r="C2537" s="52" t="s">
        <v>7806</v>
      </c>
      <c r="D2537" s="53" t="str">
        <f aca="false">IF(OR(LEFT(C2537,5)="000 9",LEFT(C2537,5)="000 7"),"X",C2537)</f>
        <v>000 0801 0000000 000 223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s="8" customFormat="true" ht="13.2" hidden="false" customHeight="false" outlineLevel="0" collapsed="false">
      <c r="A2538" s="51" t="s">
        <v>5189</v>
      </c>
      <c r="B2538" s="52" t="n">
        <v>200</v>
      </c>
      <c r="C2538" s="52" t="s">
        <v>7807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13.2" hidden="false" customHeight="false" outlineLevel="0" collapsed="false">
      <c r="A2539" s="51" t="s">
        <v>5191</v>
      </c>
      <c r="B2539" s="52" t="n">
        <v>200</v>
      </c>
      <c r="C2539" s="52" t="s">
        <v>7808</v>
      </c>
      <c r="D2539" s="53" t="str">
        <f aca="false">IF(OR(LEFT(C2539,5)="000 9",LEFT(C2539,5)="000 7"),"X",C2539)</f>
        <v>000 0801 0000000 000 225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3.2" hidden="false" customHeight="false" outlineLevel="0" collapsed="false">
      <c r="A2540" s="51" t="s">
        <v>5193</v>
      </c>
      <c r="B2540" s="52" t="n">
        <v>200</v>
      </c>
      <c r="C2540" s="52" t="s">
        <v>7809</v>
      </c>
      <c r="D2540" s="53" t="str">
        <f aca="false">IF(OR(LEFT(C2540,5)="000 9",LEFT(C2540,5)="000 7"),"X",C2540)</f>
        <v>000 0801 0000000 000 226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s="8" customFormat="true" ht="20.4" hidden="false" customHeight="false" outlineLevel="0" collapsed="false">
      <c r="A2541" s="51" t="s">
        <v>5195</v>
      </c>
      <c r="B2541" s="52" t="n">
        <v>200</v>
      </c>
      <c r="C2541" s="52" t="s">
        <v>7810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3.2" hidden="false" customHeight="false" outlineLevel="0" collapsed="false">
      <c r="A2542" s="51" t="s">
        <v>5197</v>
      </c>
      <c r="B2542" s="52" t="n">
        <v>200</v>
      </c>
      <c r="C2542" s="52" t="s">
        <v>7811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3.2" hidden="false" customHeight="false" outlineLevel="0" collapsed="false">
      <c r="A2543" s="51" t="s">
        <v>5199</v>
      </c>
      <c r="B2543" s="52" t="n">
        <v>200</v>
      </c>
      <c r="C2543" s="52" t="s">
        <v>7812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13.2" hidden="false" customHeight="false" outlineLevel="0" collapsed="false">
      <c r="A2544" s="51" t="s">
        <v>5201</v>
      </c>
      <c r="B2544" s="52" t="n">
        <v>200</v>
      </c>
      <c r="C2544" s="52" t="s">
        <v>7813</v>
      </c>
      <c r="D2544" s="53" t="str">
        <f aca="false">IF(OR(LEFT(C2544,5)="000 9",LEFT(C2544,5)="000 7"),"X",C2544)</f>
        <v>000 0801 0000000 000 240</v>
      </c>
      <c r="E2544" s="54" t="n">
        <v>4818100</v>
      </c>
      <c r="F2544" s="55"/>
      <c r="G2544" s="56" t="n">
        <v>4818100</v>
      </c>
      <c r="H2544" s="56"/>
      <c r="I2544" s="56"/>
      <c r="J2544" s="56"/>
      <c r="K2544" s="56"/>
      <c r="L2544" s="56"/>
      <c r="M2544" s="56" t="n">
        <v>4818100</v>
      </c>
      <c r="N2544" s="56"/>
      <c r="O2544" s="56" t="n">
        <v>435558.13</v>
      </c>
      <c r="P2544" s="56"/>
      <c r="Q2544" s="56" t="n">
        <v>435558.13</v>
      </c>
      <c r="R2544" s="56"/>
      <c r="S2544" s="56"/>
      <c r="T2544" s="56"/>
      <c r="U2544" s="56"/>
      <c r="V2544" s="56"/>
      <c r="W2544" s="56" t="n">
        <v>435558.13</v>
      </c>
      <c r="X2544" s="56"/>
    </row>
    <row r="2545" s="8" customFormat="true" ht="30.6" hidden="false" customHeight="false" outlineLevel="0" collapsed="false">
      <c r="A2545" s="51" t="s">
        <v>5203</v>
      </c>
      <c r="B2545" s="52" t="n">
        <v>200</v>
      </c>
      <c r="C2545" s="52" t="s">
        <v>7814</v>
      </c>
      <c r="D2545" s="53" t="str">
        <f aca="false">IF(OR(LEFT(C2545,5)="000 9",LEFT(C2545,5)="000 7"),"X",C2545)</f>
        <v>000 0801 0000000 000 241</v>
      </c>
      <c r="E2545" s="54" t="n">
        <v>4818100</v>
      </c>
      <c r="F2545" s="55"/>
      <c r="G2545" s="56" t="n">
        <v>4818100</v>
      </c>
      <c r="H2545" s="56"/>
      <c r="I2545" s="56"/>
      <c r="J2545" s="56"/>
      <c r="K2545" s="56"/>
      <c r="L2545" s="56"/>
      <c r="M2545" s="56" t="n">
        <v>4818100</v>
      </c>
      <c r="N2545" s="56"/>
      <c r="O2545" s="56" t="n">
        <v>435558.13</v>
      </c>
      <c r="P2545" s="56"/>
      <c r="Q2545" s="56" t="n">
        <v>435558.13</v>
      </c>
      <c r="R2545" s="56"/>
      <c r="S2545" s="56"/>
      <c r="T2545" s="56"/>
      <c r="U2545" s="56"/>
      <c r="V2545" s="56"/>
      <c r="W2545" s="56" t="n">
        <v>435558.13</v>
      </c>
      <c r="X2545" s="56"/>
    </row>
    <row r="2546" s="8" customFormat="true" ht="30.6" hidden="false" customHeight="false" outlineLevel="0" collapsed="false">
      <c r="A2546" s="51" t="s">
        <v>5205</v>
      </c>
      <c r="B2546" s="52" t="n">
        <v>200</v>
      </c>
      <c r="C2546" s="52" t="s">
        <v>7815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3.2" hidden="false" customHeight="false" outlineLevel="0" collapsed="false">
      <c r="A2547" s="51" t="s">
        <v>5207</v>
      </c>
      <c r="B2547" s="52" t="n">
        <v>200</v>
      </c>
      <c r="C2547" s="52" t="s">
        <v>7816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20.4" hidden="false" customHeight="false" outlineLevel="0" collapsed="false">
      <c r="A2548" s="51" t="s">
        <v>5209</v>
      </c>
      <c r="B2548" s="52" t="n">
        <v>200</v>
      </c>
      <c r="C2548" s="52" t="s">
        <v>7817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0.6" hidden="false" customHeight="false" outlineLevel="0" collapsed="false">
      <c r="A2549" s="51" t="s">
        <v>5211</v>
      </c>
      <c r="B2549" s="52" t="n">
        <v>200</v>
      </c>
      <c r="C2549" s="52" t="s">
        <v>7818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13.2" hidden="false" customHeight="false" outlineLevel="0" collapsed="false">
      <c r="A2550" s="51" t="s">
        <v>5213</v>
      </c>
      <c r="B2550" s="52" t="n">
        <v>200</v>
      </c>
      <c r="C2550" s="52" t="s">
        <v>7819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3.2" hidden="false" customHeight="false" outlineLevel="0" collapsed="false">
      <c r="A2551" s="51" t="s">
        <v>5215</v>
      </c>
      <c r="B2551" s="52" t="n">
        <v>200</v>
      </c>
      <c r="C2551" s="52" t="s">
        <v>7820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0.6" hidden="false" customHeight="false" outlineLevel="0" collapsed="false">
      <c r="A2552" s="51" t="s">
        <v>5217</v>
      </c>
      <c r="B2552" s="52" t="n">
        <v>200</v>
      </c>
      <c r="C2552" s="52" t="s">
        <v>7821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13.2" hidden="false" customHeight="false" outlineLevel="0" collapsed="false">
      <c r="A2553" s="51" t="s">
        <v>5219</v>
      </c>
      <c r="B2553" s="52" t="n">
        <v>200</v>
      </c>
      <c r="C2553" s="52" t="s">
        <v>7822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0.6" hidden="false" customHeight="false" outlineLevel="0" collapsed="false">
      <c r="A2554" s="51" t="s">
        <v>5221</v>
      </c>
      <c r="B2554" s="52" t="n">
        <v>200</v>
      </c>
      <c r="C2554" s="52" t="s">
        <v>7823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3.2" hidden="false" customHeight="false" outlineLevel="0" collapsed="false">
      <c r="A2555" s="51" t="s">
        <v>5223</v>
      </c>
      <c r="B2555" s="52" t="n">
        <v>200</v>
      </c>
      <c r="C2555" s="52" t="s">
        <v>7824</v>
      </c>
      <c r="D2555" s="53" t="str">
        <f aca="false">IF(OR(LEFT(C2555,5)="000 9",LEFT(C2555,5)="000 7"),"X",C2555)</f>
        <v>000 0801 0000000 000 29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s="8" customFormat="true" ht="13.2" hidden="false" customHeight="false" outlineLevel="0" collapsed="false">
      <c r="A2556" s="51" t="s">
        <v>5225</v>
      </c>
      <c r="B2556" s="52" t="n">
        <v>200</v>
      </c>
      <c r="C2556" s="52" t="s">
        <v>7825</v>
      </c>
      <c r="D2556" s="53" t="str">
        <f aca="false">IF(OR(LEFT(C2556,5)="000 9",LEFT(C2556,5)="000 7"),"X",C2556)</f>
        <v>000 0801 0000000 000 30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s="8" customFormat="true" ht="13.2" hidden="false" customHeight="false" outlineLevel="0" collapsed="false">
      <c r="A2557" s="51" t="s">
        <v>5227</v>
      </c>
      <c r="B2557" s="52" t="n">
        <v>200</v>
      </c>
      <c r="C2557" s="52" t="s">
        <v>7826</v>
      </c>
      <c r="D2557" s="53" t="str">
        <f aca="false">IF(OR(LEFT(C2557,5)="000 9",LEFT(C2557,5)="000 7"),"X",C2557)</f>
        <v>000 0801 0000000 000 31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0.4" hidden="false" customHeight="false" outlineLevel="0" collapsed="false">
      <c r="A2558" s="51" t="s">
        <v>5229</v>
      </c>
      <c r="B2558" s="52" t="n">
        <v>200</v>
      </c>
      <c r="C2558" s="52" t="s">
        <v>7827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0.4" hidden="false" customHeight="false" outlineLevel="0" collapsed="false">
      <c r="A2559" s="51" t="s">
        <v>5231</v>
      </c>
      <c r="B2559" s="52" t="n">
        <v>200</v>
      </c>
      <c r="C2559" s="52" t="s">
        <v>7828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13.2" hidden="false" customHeight="false" outlineLevel="0" collapsed="false">
      <c r="A2560" s="51" t="s">
        <v>5233</v>
      </c>
      <c r="B2560" s="52" t="n">
        <v>200</v>
      </c>
      <c r="C2560" s="52" t="s">
        <v>7829</v>
      </c>
      <c r="D2560" s="53" t="str">
        <f aca="false">IF(OR(LEFT(C2560,5)="000 9",LEFT(C2560,5)="000 7"),"X",C2560)</f>
        <v>000 0801 0000000 000 34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s="8" customFormat="true" ht="13.2" hidden="false" customHeight="false" outlineLevel="0" collapsed="false">
      <c r="A2561" s="51" t="s">
        <v>5235</v>
      </c>
      <c r="B2561" s="52" t="n">
        <v>200</v>
      </c>
      <c r="C2561" s="52" t="s">
        <v>7830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0.4" hidden="false" customHeight="false" outlineLevel="0" collapsed="false">
      <c r="A2562" s="51" t="s">
        <v>5237</v>
      </c>
      <c r="B2562" s="52" t="n">
        <v>200</v>
      </c>
      <c r="C2562" s="52" t="s">
        <v>7831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3.2" hidden="false" customHeight="false" outlineLevel="0" collapsed="false">
      <c r="A2563" s="51" t="s">
        <v>7832</v>
      </c>
      <c r="B2563" s="52" t="n">
        <v>200</v>
      </c>
      <c r="C2563" s="52" t="s">
        <v>7833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3.2" hidden="false" customHeight="false" outlineLevel="0" collapsed="false">
      <c r="A2564" s="51" t="s">
        <v>5171</v>
      </c>
      <c r="B2564" s="52" t="n">
        <v>200</v>
      </c>
      <c r="C2564" s="52" t="s">
        <v>7834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0.4" hidden="false" customHeight="false" outlineLevel="0" collapsed="false">
      <c r="A2565" s="51" t="s">
        <v>5173</v>
      </c>
      <c r="B2565" s="52" t="n">
        <v>200</v>
      </c>
      <c r="C2565" s="52" t="s">
        <v>7835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3.2" hidden="false" customHeight="false" outlineLevel="0" collapsed="false">
      <c r="A2566" s="51" t="s">
        <v>5175</v>
      </c>
      <c r="B2566" s="52" t="n">
        <v>200</v>
      </c>
      <c r="C2566" s="52" t="s">
        <v>7836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3.2" hidden="false" customHeight="false" outlineLevel="0" collapsed="false">
      <c r="A2567" s="51" t="s">
        <v>5177</v>
      </c>
      <c r="B2567" s="52" t="n">
        <v>200</v>
      </c>
      <c r="C2567" s="52" t="s">
        <v>7837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3.2" hidden="false" customHeight="false" outlineLevel="0" collapsed="false">
      <c r="A2568" s="51" t="s">
        <v>5179</v>
      </c>
      <c r="B2568" s="52" t="n">
        <v>200</v>
      </c>
      <c r="C2568" s="52" t="s">
        <v>7838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3.2" hidden="false" customHeight="false" outlineLevel="0" collapsed="false">
      <c r="A2569" s="51" t="s">
        <v>5181</v>
      </c>
      <c r="B2569" s="52" t="n">
        <v>200</v>
      </c>
      <c r="C2569" s="52" t="s">
        <v>7839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3.2" hidden="false" customHeight="false" outlineLevel="0" collapsed="false">
      <c r="A2570" s="51" t="s">
        <v>5183</v>
      </c>
      <c r="B2570" s="52" t="n">
        <v>200</v>
      </c>
      <c r="C2570" s="52" t="s">
        <v>7840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3.2" hidden="false" customHeight="false" outlineLevel="0" collapsed="false">
      <c r="A2571" s="51" t="s">
        <v>5185</v>
      </c>
      <c r="B2571" s="52" t="n">
        <v>200</v>
      </c>
      <c r="C2571" s="52" t="s">
        <v>7841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3.2" hidden="false" customHeight="false" outlineLevel="0" collapsed="false">
      <c r="A2572" s="51" t="s">
        <v>5187</v>
      </c>
      <c r="B2572" s="52" t="n">
        <v>200</v>
      </c>
      <c r="C2572" s="52" t="s">
        <v>7842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13.2" hidden="false" customHeight="false" outlineLevel="0" collapsed="false">
      <c r="A2573" s="51" t="s">
        <v>5189</v>
      </c>
      <c r="B2573" s="52" t="n">
        <v>200</v>
      </c>
      <c r="C2573" s="52" t="s">
        <v>7843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13.2" hidden="false" customHeight="false" outlineLevel="0" collapsed="false">
      <c r="A2574" s="51" t="s">
        <v>5191</v>
      </c>
      <c r="B2574" s="52" t="n">
        <v>200</v>
      </c>
      <c r="C2574" s="52" t="s">
        <v>7844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3.2" hidden="false" customHeight="false" outlineLevel="0" collapsed="false">
      <c r="A2575" s="51" t="s">
        <v>5193</v>
      </c>
      <c r="B2575" s="52" t="n">
        <v>200</v>
      </c>
      <c r="C2575" s="52" t="s">
        <v>7845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0.4" hidden="false" customHeight="false" outlineLevel="0" collapsed="false">
      <c r="A2576" s="51" t="s">
        <v>5195</v>
      </c>
      <c r="B2576" s="52" t="n">
        <v>200</v>
      </c>
      <c r="C2576" s="52" t="s">
        <v>7846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3.2" hidden="false" customHeight="false" outlineLevel="0" collapsed="false">
      <c r="A2577" s="51" t="s">
        <v>5197</v>
      </c>
      <c r="B2577" s="52" t="n">
        <v>200</v>
      </c>
      <c r="C2577" s="52" t="s">
        <v>7847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3.2" hidden="false" customHeight="false" outlineLevel="0" collapsed="false">
      <c r="A2578" s="51" t="s">
        <v>5199</v>
      </c>
      <c r="B2578" s="52" t="n">
        <v>200</v>
      </c>
      <c r="C2578" s="52" t="s">
        <v>7848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13.2" hidden="false" customHeight="false" outlineLevel="0" collapsed="false">
      <c r="A2579" s="51" t="s">
        <v>5201</v>
      </c>
      <c r="B2579" s="52" t="n">
        <v>200</v>
      </c>
      <c r="C2579" s="52" t="s">
        <v>7849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0.6" hidden="false" customHeight="false" outlineLevel="0" collapsed="false">
      <c r="A2580" s="51" t="s">
        <v>5203</v>
      </c>
      <c r="B2580" s="52" t="n">
        <v>200</v>
      </c>
      <c r="C2580" s="52" t="s">
        <v>7850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30.6" hidden="false" customHeight="false" outlineLevel="0" collapsed="false">
      <c r="A2581" s="51" t="s">
        <v>5205</v>
      </c>
      <c r="B2581" s="52" t="n">
        <v>200</v>
      </c>
      <c r="C2581" s="52" t="s">
        <v>7851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3.2" hidden="false" customHeight="false" outlineLevel="0" collapsed="false">
      <c r="A2582" s="51" t="s">
        <v>5207</v>
      </c>
      <c r="B2582" s="52" t="n">
        <v>200</v>
      </c>
      <c r="C2582" s="52" t="s">
        <v>7852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20.4" hidden="false" customHeight="false" outlineLevel="0" collapsed="false">
      <c r="A2583" s="51" t="s">
        <v>5209</v>
      </c>
      <c r="B2583" s="52" t="n">
        <v>200</v>
      </c>
      <c r="C2583" s="52" t="s">
        <v>7853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0.6" hidden="false" customHeight="false" outlineLevel="0" collapsed="false">
      <c r="A2584" s="51" t="s">
        <v>5211</v>
      </c>
      <c r="B2584" s="52" t="n">
        <v>200</v>
      </c>
      <c r="C2584" s="52" t="s">
        <v>7854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13.2" hidden="false" customHeight="false" outlineLevel="0" collapsed="false">
      <c r="A2585" s="51" t="s">
        <v>5213</v>
      </c>
      <c r="B2585" s="52" t="n">
        <v>200</v>
      </c>
      <c r="C2585" s="52" t="s">
        <v>7855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3.2" hidden="false" customHeight="false" outlineLevel="0" collapsed="false">
      <c r="A2586" s="51" t="s">
        <v>5215</v>
      </c>
      <c r="B2586" s="52" t="n">
        <v>200</v>
      </c>
      <c r="C2586" s="52" t="s">
        <v>7856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0.6" hidden="false" customHeight="false" outlineLevel="0" collapsed="false">
      <c r="A2587" s="51" t="s">
        <v>5217</v>
      </c>
      <c r="B2587" s="52" t="n">
        <v>200</v>
      </c>
      <c r="C2587" s="52" t="s">
        <v>7857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13.2" hidden="false" customHeight="false" outlineLevel="0" collapsed="false">
      <c r="A2588" s="51" t="s">
        <v>5219</v>
      </c>
      <c r="B2588" s="52" t="n">
        <v>200</v>
      </c>
      <c r="C2588" s="52" t="s">
        <v>7858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0.6" hidden="false" customHeight="false" outlineLevel="0" collapsed="false">
      <c r="A2589" s="51" t="s">
        <v>5221</v>
      </c>
      <c r="B2589" s="52" t="n">
        <v>200</v>
      </c>
      <c r="C2589" s="52" t="s">
        <v>7859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3.2" hidden="false" customHeight="false" outlineLevel="0" collapsed="false">
      <c r="A2590" s="51" t="s">
        <v>5223</v>
      </c>
      <c r="B2590" s="52" t="n">
        <v>200</v>
      </c>
      <c r="C2590" s="52" t="s">
        <v>7860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3.2" hidden="false" customHeight="false" outlineLevel="0" collapsed="false">
      <c r="A2591" s="51" t="s">
        <v>5225</v>
      </c>
      <c r="B2591" s="52" t="n">
        <v>200</v>
      </c>
      <c r="C2591" s="52" t="s">
        <v>7861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13.2" hidden="false" customHeight="false" outlineLevel="0" collapsed="false">
      <c r="A2592" s="51" t="s">
        <v>5227</v>
      </c>
      <c r="B2592" s="52" t="n">
        <v>200</v>
      </c>
      <c r="C2592" s="52" t="s">
        <v>7862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0.4" hidden="false" customHeight="false" outlineLevel="0" collapsed="false">
      <c r="A2593" s="51" t="s">
        <v>5229</v>
      </c>
      <c r="B2593" s="52" t="n">
        <v>200</v>
      </c>
      <c r="C2593" s="52" t="s">
        <v>7863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0.4" hidden="false" customHeight="false" outlineLevel="0" collapsed="false">
      <c r="A2594" s="51" t="s">
        <v>5231</v>
      </c>
      <c r="B2594" s="52" t="n">
        <v>200</v>
      </c>
      <c r="C2594" s="52" t="s">
        <v>7864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13.2" hidden="false" customHeight="false" outlineLevel="0" collapsed="false">
      <c r="A2595" s="51" t="s">
        <v>5233</v>
      </c>
      <c r="B2595" s="52" t="n">
        <v>200</v>
      </c>
      <c r="C2595" s="52" t="s">
        <v>7865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3.2" hidden="false" customHeight="false" outlineLevel="0" collapsed="false">
      <c r="A2596" s="51" t="s">
        <v>5235</v>
      </c>
      <c r="B2596" s="52" t="n">
        <v>200</v>
      </c>
      <c r="C2596" s="52" t="s">
        <v>7866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0.4" hidden="false" customHeight="false" outlineLevel="0" collapsed="false">
      <c r="A2597" s="51" t="s">
        <v>5237</v>
      </c>
      <c r="B2597" s="52" t="n">
        <v>200</v>
      </c>
      <c r="C2597" s="52" t="s">
        <v>7867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0.4" hidden="false" customHeight="false" outlineLevel="0" collapsed="false">
      <c r="A2598" s="51" t="s">
        <v>7868</v>
      </c>
      <c r="B2598" s="52" t="n">
        <v>200</v>
      </c>
      <c r="C2598" s="52" t="s">
        <v>7869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3.2" hidden="false" customHeight="false" outlineLevel="0" collapsed="false">
      <c r="A2599" s="51" t="s">
        <v>5171</v>
      </c>
      <c r="B2599" s="52" t="n">
        <v>200</v>
      </c>
      <c r="C2599" s="52" t="s">
        <v>7870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0.4" hidden="false" customHeight="false" outlineLevel="0" collapsed="false">
      <c r="A2600" s="51" t="s">
        <v>5173</v>
      </c>
      <c r="B2600" s="52" t="n">
        <v>200</v>
      </c>
      <c r="C2600" s="52" t="s">
        <v>7871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3.2" hidden="false" customHeight="false" outlineLevel="0" collapsed="false">
      <c r="A2601" s="51" t="s">
        <v>5175</v>
      </c>
      <c r="B2601" s="52" t="n">
        <v>200</v>
      </c>
      <c r="C2601" s="52" t="s">
        <v>7872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3.2" hidden="false" customHeight="false" outlineLevel="0" collapsed="false">
      <c r="A2602" s="51" t="s">
        <v>5177</v>
      </c>
      <c r="B2602" s="52" t="n">
        <v>200</v>
      </c>
      <c r="C2602" s="52" t="s">
        <v>7873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3.2" hidden="false" customHeight="false" outlineLevel="0" collapsed="false">
      <c r="A2603" s="51" t="s">
        <v>5179</v>
      </c>
      <c r="B2603" s="52" t="n">
        <v>200</v>
      </c>
      <c r="C2603" s="52" t="s">
        <v>7874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3.2" hidden="false" customHeight="false" outlineLevel="0" collapsed="false">
      <c r="A2604" s="51" t="s">
        <v>5181</v>
      </c>
      <c r="B2604" s="52" t="n">
        <v>200</v>
      </c>
      <c r="C2604" s="52" t="s">
        <v>7875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3.2" hidden="false" customHeight="false" outlineLevel="0" collapsed="false">
      <c r="A2605" s="51" t="s">
        <v>5183</v>
      </c>
      <c r="B2605" s="52" t="n">
        <v>200</v>
      </c>
      <c r="C2605" s="52" t="s">
        <v>7876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3.2" hidden="false" customHeight="false" outlineLevel="0" collapsed="false">
      <c r="A2606" s="51" t="s">
        <v>5185</v>
      </c>
      <c r="B2606" s="52" t="n">
        <v>200</v>
      </c>
      <c r="C2606" s="52" t="s">
        <v>7877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3.2" hidden="false" customHeight="false" outlineLevel="0" collapsed="false">
      <c r="A2607" s="51" t="s">
        <v>5187</v>
      </c>
      <c r="B2607" s="52" t="n">
        <v>200</v>
      </c>
      <c r="C2607" s="52" t="s">
        <v>7878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13.2" hidden="false" customHeight="false" outlineLevel="0" collapsed="false">
      <c r="A2608" s="51" t="s">
        <v>5189</v>
      </c>
      <c r="B2608" s="52" t="n">
        <v>200</v>
      </c>
      <c r="C2608" s="52" t="s">
        <v>7879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13.2" hidden="false" customHeight="false" outlineLevel="0" collapsed="false">
      <c r="A2609" s="51" t="s">
        <v>5191</v>
      </c>
      <c r="B2609" s="52" t="n">
        <v>200</v>
      </c>
      <c r="C2609" s="52" t="s">
        <v>7880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3.2" hidden="false" customHeight="false" outlineLevel="0" collapsed="false">
      <c r="A2610" s="51" t="s">
        <v>5193</v>
      </c>
      <c r="B2610" s="52" t="n">
        <v>200</v>
      </c>
      <c r="C2610" s="52" t="s">
        <v>7881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0.4" hidden="false" customHeight="false" outlineLevel="0" collapsed="false">
      <c r="A2611" s="51" t="s">
        <v>5195</v>
      </c>
      <c r="B2611" s="52" t="n">
        <v>200</v>
      </c>
      <c r="C2611" s="52" t="s">
        <v>7882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3.2" hidden="false" customHeight="false" outlineLevel="0" collapsed="false">
      <c r="A2612" s="51" t="s">
        <v>5197</v>
      </c>
      <c r="B2612" s="52" t="n">
        <v>200</v>
      </c>
      <c r="C2612" s="52" t="s">
        <v>7883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3.2" hidden="false" customHeight="false" outlineLevel="0" collapsed="false">
      <c r="A2613" s="51" t="s">
        <v>5199</v>
      </c>
      <c r="B2613" s="52" t="n">
        <v>200</v>
      </c>
      <c r="C2613" s="52" t="s">
        <v>7884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13.2" hidden="false" customHeight="false" outlineLevel="0" collapsed="false">
      <c r="A2614" s="51" t="s">
        <v>5201</v>
      </c>
      <c r="B2614" s="52" t="n">
        <v>200</v>
      </c>
      <c r="C2614" s="52" t="s">
        <v>7885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0.6" hidden="false" customHeight="false" outlineLevel="0" collapsed="false">
      <c r="A2615" s="51" t="s">
        <v>5203</v>
      </c>
      <c r="B2615" s="52" t="n">
        <v>200</v>
      </c>
      <c r="C2615" s="52" t="s">
        <v>7886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30.6" hidden="false" customHeight="false" outlineLevel="0" collapsed="false">
      <c r="A2616" s="51" t="s">
        <v>5205</v>
      </c>
      <c r="B2616" s="52" t="n">
        <v>200</v>
      </c>
      <c r="C2616" s="52" t="s">
        <v>7887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3.2" hidden="false" customHeight="false" outlineLevel="0" collapsed="false">
      <c r="A2617" s="51" t="s">
        <v>5207</v>
      </c>
      <c r="B2617" s="52" t="n">
        <v>200</v>
      </c>
      <c r="C2617" s="52" t="s">
        <v>7888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20.4" hidden="false" customHeight="false" outlineLevel="0" collapsed="false">
      <c r="A2618" s="51" t="s">
        <v>5209</v>
      </c>
      <c r="B2618" s="52" t="n">
        <v>200</v>
      </c>
      <c r="C2618" s="52" t="s">
        <v>7889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0.6" hidden="false" customHeight="false" outlineLevel="0" collapsed="false">
      <c r="A2619" s="51" t="s">
        <v>5211</v>
      </c>
      <c r="B2619" s="52" t="n">
        <v>200</v>
      </c>
      <c r="C2619" s="52" t="s">
        <v>7890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13.2" hidden="false" customHeight="false" outlineLevel="0" collapsed="false">
      <c r="A2620" s="51" t="s">
        <v>5213</v>
      </c>
      <c r="B2620" s="52" t="n">
        <v>200</v>
      </c>
      <c r="C2620" s="52" t="s">
        <v>7891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3.2" hidden="false" customHeight="false" outlineLevel="0" collapsed="false">
      <c r="A2621" s="51" t="s">
        <v>5215</v>
      </c>
      <c r="B2621" s="52" t="n">
        <v>200</v>
      </c>
      <c r="C2621" s="52" t="s">
        <v>7892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0.6" hidden="false" customHeight="false" outlineLevel="0" collapsed="false">
      <c r="A2622" s="51" t="s">
        <v>5217</v>
      </c>
      <c r="B2622" s="52" t="n">
        <v>200</v>
      </c>
      <c r="C2622" s="52" t="s">
        <v>7893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13.2" hidden="false" customHeight="false" outlineLevel="0" collapsed="false">
      <c r="A2623" s="51" t="s">
        <v>5219</v>
      </c>
      <c r="B2623" s="52" t="n">
        <v>200</v>
      </c>
      <c r="C2623" s="52" t="s">
        <v>7894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0.6" hidden="false" customHeight="false" outlineLevel="0" collapsed="false">
      <c r="A2624" s="51" t="s">
        <v>5221</v>
      </c>
      <c r="B2624" s="52" t="n">
        <v>200</v>
      </c>
      <c r="C2624" s="52" t="s">
        <v>7895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3.2" hidden="false" customHeight="false" outlineLevel="0" collapsed="false">
      <c r="A2625" s="51" t="s">
        <v>5223</v>
      </c>
      <c r="B2625" s="52" t="n">
        <v>200</v>
      </c>
      <c r="C2625" s="52" t="s">
        <v>7896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3.2" hidden="false" customHeight="false" outlineLevel="0" collapsed="false">
      <c r="A2626" s="51" t="s">
        <v>5225</v>
      </c>
      <c r="B2626" s="52" t="n">
        <v>200</v>
      </c>
      <c r="C2626" s="52" t="s">
        <v>7897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13.2" hidden="false" customHeight="false" outlineLevel="0" collapsed="false">
      <c r="A2627" s="51" t="s">
        <v>5227</v>
      </c>
      <c r="B2627" s="52" t="n">
        <v>200</v>
      </c>
      <c r="C2627" s="52" t="s">
        <v>7898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0.4" hidden="false" customHeight="false" outlineLevel="0" collapsed="false">
      <c r="A2628" s="51" t="s">
        <v>5229</v>
      </c>
      <c r="B2628" s="52" t="n">
        <v>200</v>
      </c>
      <c r="C2628" s="52" t="s">
        <v>7899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0.4" hidden="false" customHeight="false" outlineLevel="0" collapsed="false">
      <c r="A2629" s="51" t="s">
        <v>5231</v>
      </c>
      <c r="B2629" s="52" t="n">
        <v>200</v>
      </c>
      <c r="C2629" s="52" t="s">
        <v>7900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13.2" hidden="false" customHeight="false" outlineLevel="0" collapsed="false">
      <c r="A2630" s="51" t="s">
        <v>5233</v>
      </c>
      <c r="B2630" s="52" t="n">
        <v>200</v>
      </c>
      <c r="C2630" s="52" t="s">
        <v>7901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3.2" hidden="false" customHeight="false" outlineLevel="0" collapsed="false">
      <c r="A2631" s="51" t="s">
        <v>5235</v>
      </c>
      <c r="B2631" s="52" t="n">
        <v>200</v>
      </c>
      <c r="C2631" s="52" t="s">
        <v>7902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0.4" hidden="false" customHeight="false" outlineLevel="0" collapsed="false">
      <c r="A2632" s="51" t="s">
        <v>5237</v>
      </c>
      <c r="B2632" s="52" t="n">
        <v>200</v>
      </c>
      <c r="C2632" s="52" t="s">
        <v>7903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0.4" hidden="false" customHeight="false" outlineLevel="0" collapsed="false">
      <c r="A2633" s="51" t="s">
        <v>7904</v>
      </c>
      <c r="B2633" s="52" t="n">
        <v>200</v>
      </c>
      <c r="C2633" s="52" t="s">
        <v>7905</v>
      </c>
      <c r="D2633" s="53" t="str">
        <f aca="false">IF(OR(LEFT(C2633,5)="000 9",LEFT(C2633,5)="000 7"),"X",C2633)</f>
        <v>000 0804 0000000 000 000</v>
      </c>
      <c r="E2633" s="54"/>
      <c r="F2633" s="55"/>
      <c r="G2633" s="56"/>
      <c r="H2633" s="56"/>
      <c r="I2633" s="56"/>
      <c r="J2633" s="56"/>
      <c r="K2633" s="56"/>
      <c r="L2633" s="56"/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56"/>
      <c r="X2633" s="56"/>
    </row>
    <row r="2634" s="8" customFormat="true" ht="13.2" hidden="false" customHeight="false" outlineLevel="0" collapsed="false">
      <c r="A2634" s="51" t="s">
        <v>5171</v>
      </c>
      <c r="B2634" s="52" t="n">
        <v>200</v>
      </c>
      <c r="C2634" s="52" t="s">
        <v>7906</v>
      </c>
      <c r="D2634" s="53" t="str">
        <f aca="false">IF(OR(LEFT(C2634,5)="000 9",LEFT(C2634,5)="000 7"),"X",C2634)</f>
        <v>000 0804 0000000 000 200</v>
      </c>
      <c r="E2634" s="54"/>
      <c r="F2634" s="55"/>
      <c r="G2634" s="56"/>
      <c r="H2634" s="56"/>
      <c r="I2634" s="56"/>
      <c r="J2634" s="56"/>
      <c r="K2634" s="56"/>
      <c r="L2634" s="56"/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56"/>
      <c r="X2634" s="56"/>
    </row>
    <row r="2635" s="8" customFormat="true" ht="20.4" hidden="false" customHeight="false" outlineLevel="0" collapsed="false">
      <c r="A2635" s="51" t="s">
        <v>5173</v>
      </c>
      <c r="B2635" s="52" t="n">
        <v>200</v>
      </c>
      <c r="C2635" s="52" t="s">
        <v>7907</v>
      </c>
      <c r="D2635" s="53" t="str">
        <f aca="false">IF(OR(LEFT(C2635,5)="000 9",LEFT(C2635,5)="000 7"),"X",C2635)</f>
        <v>000 0804 0000000 000 210</v>
      </c>
      <c r="E2635" s="54"/>
      <c r="F2635" s="55"/>
      <c r="G2635" s="56"/>
      <c r="H2635" s="56"/>
      <c r="I2635" s="56"/>
      <c r="J2635" s="56"/>
      <c r="K2635" s="56"/>
      <c r="L2635" s="56"/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56"/>
      <c r="X2635" s="56"/>
    </row>
    <row r="2636" s="8" customFormat="true" ht="13.2" hidden="false" customHeight="false" outlineLevel="0" collapsed="false">
      <c r="A2636" s="51" t="s">
        <v>5175</v>
      </c>
      <c r="B2636" s="52" t="n">
        <v>200</v>
      </c>
      <c r="C2636" s="52" t="s">
        <v>7908</v>
      </c>
      <c r="D2636" s="53" t="str">
        <f aca="false">IF(OR(LEFT(C2636,5)="000 9",LEFT(C2636,5)="000 7"),"X",C2636)</f>
        <v>000 0804 0000000 000 211</v>
      </c>
      <c r="E2636" s="54"/>
      <c r="F2636" s="55"/>
      <c r="G2636" s="56"/>
      <c r="H2636" s="56"/>
      <c r="I2636" s="56"/>
      <c r="J2636" s="56"/>
      <c r="K2636" s="56"/>
      <c r="L2636" s="56"/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56"/>
      <c r="X2636" s="56"/>
    </row>
    <row r="2637" s="8" customFormat="true" ht="13.2" hidden="false" customHeight="false" outlineLevel="0" collapsed="false">
      <c r="A2637" s="51" t="s">
        <v>5177</v>
      </c>
      <c r="B2637" s="52" t="n">
        <v>200</v>
      </c>
      <c r="C2637" s="52" t="s">
        <v>7909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3.2" hidden="false" customHeight="false" outlineLevel="0" collapsed="false">
      <c r="A2638" s="51" t="s">
        <v>5179</v>
      </c>
      <c r="B2638" s="52" t="n">
        <v>200</v>
      </c>
      <c r="C2638" s="52" t="s">
        <v>7910</v>
      </c>
      <c r="D2638" s="53" t="str">
        <f aca="false">IF(OR(LEFT(C2638,5)="000 9",LEFT(C2638,5)="000 7"),"X",C2638)</f>
        <v>000 0804 0000000 000 213</v>
      </c>
      <c r="E2638" s="54"/>
      <c r="F2638" s="55"/>
      <c r="G2638" s="56"/>
      <c r="H2638" s="56"/>
      <c r="I2638" s="56"/>
      <c r="J2638" s="56"/>
      <c r="K2638" s="56"/>
      <c r="L2638" s="56"/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3.2" hidden="false" customHeight="false" outlineLevel="0" collapsed="false">
      <c r="A2639" s="51" t="s">
        <v>5181</v>
      </c>
      <c r="B2639" s="52" t="n">
        <v>200</v>
      </c>
      <c r="C2639" s="52" t="s">
        <v>7911</v>
      </c>
      <c r="D2639" s="53" t="str">
        <f aca="false">IF(OR(LEFT(C2639,5)="000 9",LEFT(C2639,5)="000 7"),"X",C2639)</f>
        <v>000 0804 0000000 000 220</v>
      </c>
      <c r="E2639" s="54"/>
      <c r="F2639" s="55"/>
      <c r="G2639" s="56"/>
      <c r="H2639" s="56"/>
      <c r="I2639" s="56"/>
      <c r="J2639" s="56"/>
      <c r="K2639" s="56"/>
      <c r="L2639" s="56"/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56"/>
      <c r="X2639" s="56"/>
    </row>
    <row r="2640" s="8" customFormat="true" ht="13.2" hidden="false" customHeight="false" outlineLevel="0" collapsed="false">
      <c r="A2640" s="51" t="s">
        <v>5183</v>
      </c>
      <c r="B2640" s="52" t="n">
        <v>200</v>
      </c>
      <c r="C2640" s="52" t="s">
        <v>7912</v>
      </c>
      <c r="D2640" s="53" t="str">
        <f aca="false">IF(OR(LEFT(C2640,5)="000 9",LEFT(C2640,5)="000 7"),"X",C2640)</f>
        <v>000 0804 0000000 000 221</v>
      </c>
      <c r="E2640" s="54"/>
      <c r="F2640" s="55"/>
      <c r="G2640" s="56"/>
      <c r="H2640" s="56"/>
      <c r="I2640" s="56"/>
      <c r="J2640" s="56"/>
      <c r="K2640" s="56"/>
      <c r="L2640" s="56"/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56"/>
      <c r="X2640" s="56"/>
    </row>
    <row r="2641" s="8" customFormat="true" ht="13.2" hidden="false" customHeight="false" outlineLevel="0" collapsed="false">
      <c r="A2641" s="51" t="s">
        <v>5185</v>
      </c>
      <c r="B2641" s="52" t="n">
        <v>200</v>
      </c>
      <c r="C2641" s="52" t="s">
        <v>7913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3.2" hidden="false" customHeight="false" outlineLevel="0" collapsed="false">
      <c r="A2642" s="51" t="s">
        <v>5187</v>
      </c>
      <c r="B2642" s="52" t="n">
        <v>200</v>
      </c>
      <c r="C2642" s="52" t="s">
        <v>7914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13.2" hidden="false" customHeight="false" outlineLevel="0" collapsed="false">
      <c r="A2643" s="51" t="s">
        <v>5189</v>
      </c>
      <c r="B2643" s="52" t="n">
        <v>200</v>
      </c>
      <c r="C2643" s="52" t="s">
        <v>7915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13.2" hidden="false" customHeight="false" outlineLevel="0" collapsed="false">
      <c r="A2644" s="51" t="s">
        <v>5191</v>
      </c>
      <c r="B2644" s="52" t="n">
        <v>200</v>
      </c>
      <c r="C2644" s="52" t="s">
        <v>7916</v>
      </c>
      <c r="D2644" s="53" t="str">
        <f aca="false">IF(OR(LEFT(C2644,5)="000 9",LEFT(C2644,5)="000 7"),"X",C2644)</f>
        <v>000 0804 0000000 000 225</v>
      </c>
      <c r="E2644" s="54"/>
      <c r="F2644" s="55"/>
      <c r="G2644" s="56"/>
      <c r="H2644" s="56"/>
      <c r="I2644" s="56"/>
      <c r="J2644" s="56"/>
      <c r="K2644" s="56"/>
      <c r="L2644" s="56"/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3.2" hidden="false" customHeight="false" outlineLevel="0" collapsed="false">
      <c r="A2645" s="51" t="s">
        <v>5193</v>
      </c>
      <c r="B2645" s="52" t="n">
        <v>200</v>
      </c>
      <c r="C2645" s="52" t="s">
        <v>7917</v>
      </c>
      <c r="D2645" s="53" t="str">
        <f aca="false">IF(OR(LEFT(C2645,5)="000 9",LEFT(C2645,5)="000 7"),"X",C2645)</f>
        <v>000 0804 0000000 000 226</v>
      </c>
      <c r="E2645" s="54"/>
      <c r="F2645" s="55"/>
      <c r="G2645" s="56"/>
      <c r="H2645" s="56"/>
      <c r="I2645" s="56"/>
      <c r="J2645" s="56"/>
      <c r="K2645" s="56"/>
      <c r="L2645" s="56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56"/>
      <c r="X2645" s="56"/>
    </row>
    <row r="2646" s="8" customFormat="true" ht="20.4" hidden="false" customHeight="false" outlineLevel="0" collapsed="false">
      <c r="A2646" s="51" t="s">
        <v>5195</v>
      </c>
      <c r="B2646" s="52" t="n">
        <v>200</v>
      </c>
      <c r="C2646" s="52" t="s">
        <v>7918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3.2" hidden="false" customHeight="false" outlineLevel="0" collapsed="false">
      <c r="A2647" s="51" t="s">
        <v>5197</v>
      </c>
      <c r="B2647" s="52" t="n">
        <v>200</v>
      </c>
      <c r="C2647" s="52" t="s">
        <v>7919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3.2" hidden="false" customHeight="false" outlineLevel="0" collapsed="false">
      <c r="A2648" s="51" t="s">
        <v>5199</v>
      </c>
      <c r="B2648" s="52" t="n">
        <v>200</v>
      </c>
      <c r="C2648" s="52" t="s">
        <v>7920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13.2" hidden="false" customHeight="false" outlineLevel="0" collapsed="false">
      <c r="A2649" s="51" t="s">
        <v>5201</v>
      </c>
      <c r="B2649" s="52" t="n">
        <v>200</v>
      </c>
      <c r="C2649" s="52" t="s">
        <v>7921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0.6" hidden="false" customHeight="false" outlineLevel="0" collapsed="false">
      <c r="A2650" s="51" t="s">
        <v>5203</v>
      </c>
      <c r="B2650" s="52" t="n">
        <v>200</v>
      </c>
      <c r="C2650" s="52" t="s">
        <v>7922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30.6" hidden="false" customHeight="false" outlineLevel="0" collapsed="false">
      <c r="A2651" s="51" t="s">
        <v>5205</v>
      </c>
      <c r="B2651" s="52" t="n">
        <v>200</v>
      </c>
      <c r="C2651" s="52" t="s">
        <v>7923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3.2" hidden="false" customHeight="false" outlineLevel="0" collapsed="false">
      <c r="A2652" s="51" t="s">
        <v>5207</v>
      </c>
      <c r="B2652" s="52" t="n">
        <v>200</v>
      </c>
      <c r="C2652" s="52" t="s">
        <v>7924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20.4" hidden="false" customHeight="false" outlineLevel="0" collapsed="false">
      <c r="A2653" s="51" t="s">
        <v>5209</v>
      </c>
      <c r="B2653" s="52" t="n">
        <v>200</v>
      </c>
      <c r="C2653" s="52" t="s">
        <v>7925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0.6" hidden="false" customHeight="false" outlineLevel="0" collapsed="false">
      <c r="A2654" s="51" t="s">
        <v>5211</v>
      </c>
      <c r="B2654" s="52" t="n">
        <v>200</v>
      </c>
      <c r="C2654" s="52" t="s">
        <v>7926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13.2" hidden="false" customHeight="false" outlineLevel="0" collapsed="false">
      <c r="A2655" s="51" t="s">
        <v>5213</v>
      </c>
      <c r="B2655" s="52" t="n">
        <v>200</v>
      </c>
      <c r="C2655" s="52" t="s">
        <v>7927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3.2" hidden="false" customHeight="false" outlineLevel="0" collapsed="false">
      <c r="A2656" s="51" t="s">
        <v>5215</v>
      </c>
      <c r="B2656" s="52" t="n">
        <v>200</v>
      </c>
      <c r="C2656" s="52" t="s">
        <v>7928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0.6" hidden="false" customHeight="false" outlineLevel="0" collapsed="false">
      <c r="A2657" s="51" t="s">
        <v>5217</v>
      </c>
      <c r="B2657" s="52" t="n">
        <v>200</v>
      </c>
      <c r="C2657" s="52" t="s">
        <v>7929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13.2" hidden="false" customHeight="false" outlineLevel="0" collapsed="false">
      <c r="A2658" s="51" t="s">
        <v>5219</v>
      </c>
      <c r="B2658" s="52" t="n">
        <v>200</v>
      </c>
      <c r="C2658" s="52" t="s">
        <v>7930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0.6" hidden="false" customHeight="false" outlineLevel="0" collapsed="false">
      <c r="A2659" s="51" t="s">
        <v>5221</v>
      </c>
      <c r="B2659" s="52" t="n">
        <v>200</v>
      </c>
      <c r="C2659" s="52" t="s">
        <v>7931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3.2" hidden="false" customHeight="false" outlineLevel="0" collapsed="false">
      <c r="A2660" s="51" t="s">
        <v>5223</v>
      </c>
      <c r="B2660" s="52" t="n">
        <v>200</v>
      </c>
      <c r="C2660" s="52" t="s">
        <v>7932</v>
      </c>
      <c r="D2660" s="53" t="str">
        <f aca="false">IF(OR(LEFT(C2660,5)="000 9",LEFT(C2660,5)="000 7"),"X",C2660)</f>
        <v>000 0804 0000000 000 290</v>
      </c>
      <c r="E2660" s="54"/>
      <c r="F2660" s="55"/>
      <c r="G2660" s="56"/>
      <c r="H2660" s="56"/>
      <c r="I2660" s="56"/>
      <c r="J2660" s="56"/>
      <c r="K2660" s="56"/>
      <c r="L2660" s="56"/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56"/>
      <c r="X2660" s="56"/>
    </row>
    <row r="2661" s="8" customFormat="true" ht="13.2" hidden="false" customHeight="false" outlineLevel="0" collapsed="false">
      <c r="A2661" s="51" t="s">
        <v>5225</v>
      </c>
      <c r="B2661" s="52" t="n">
        <v>200</v>
      </c>
      <c r="C2661" s="52" t="s">
        <v>7933</v>
      </c>
      <c r="D2661" s="53" t="str">
        <f aca="false">IF(OR(LEFT(C2661,5)="000 9",LEFT(C2661,5)="000 7"),"X",C2661)</f>
        <v>000 0804 0000000 000 300</v>
      </c>
      <c r="E2661" s="54"/>
      <c r="F2661" s="55"/>
      <c r="G2661" s="56"/>
      <c r="H2661" s="56"/>
      <c r="I2661" s="56"/>
      <c r="J2661" s="56"/>
      <c r="K2661" s="56"/>
      <c r="L2661" s="56"/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13.2" hidden="false" customHeight="false" outlineLevel="0" collapsed="false">
      <c r="A2662" s="51" t="s">
        <v>5227</v>
      </c>
      <c r="B2662" s="52" t="n">
        <v>200</v>
      </c>
      <c r="C2662" s="52" t="s">
        <v>7934</v>
      </c>
      <c r="D2662" s="53" t="str">
        <f aca="false">IF(OR(LEFT(C2662,5)="000 9",LEFT(C2662,5)="000 7"),"X",C2662)</f>
        <v>000 0804 0000000 000 310</v>
      </c>
      <c r="E2662" s="54"/>
      <c r="F2662" s="55"/>
      <c r="G2662" s="56"/>
      <c r="H2662" s="56"/>
      <c r="I2662" s="56"/>
      <c r="J2662" s="56"/>
      <c r="K2662" s="56"/>
      <c r="L2662" s="56"/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0.4" hidden="false" customHeight="false" outlineLevel="0" collapsed="false">
      <c r="A2663" s="51" t="s">
        <v>5229</v>
      </c>
      <c r="B2663" s="52" t="n">
        <v>200</v>
      </c>
      <c r="C2663" s="52" t="s">
        <v>7935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0.4" hidden="false" customHeight="false" outlineLevel="0" collapsed="false">
      <c r="A2664" s="51" t="s">
        <v>5231</v>
      </c>
      <c r="B2664" s="52" t="n">
        <v>200</v>
      </c>
      <c r="C2664" s="52" t="s">
        <v>7936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13.2" hidden="false" customHeight="false" outlineLevel="0" collapsed="false">
      <c r="A2665" s="51" t="s">
        <v>5233</v>
      </c>
      <c r="B2665" s="52" t="n">
        <v>200</v>
      </c>
      <c r="C2665" s="52" t="s">
        <v>7937</v>
      </c>
      <c r="D2665" s="53" t="str">
        <f aca="false">IF(OR(LEFT(C2665,5)="000 9",LEFT(C2665,5)="000 7"),"X",C2665)</f>
        <v>000 0804 0000000 000 340</v>
      </c>
      <c r="E2665" s="54"/>
      <c r="F2665" s="55"/>
      <c r="G2665" s="56"/>
      <c r="H2665" s="56"/>
      <c r="I2665" s="56"/>
      <c r="J2665" s="56"/>
      <c r="K2665" s="56"/>
      <c r="L2665" s="56"/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3.2" hidden="false" customHeight="false" outlineLevel="0" collapsed="false">
      <c r="A2666" s="51" t="s">
        <v>5235</v>
      </c>
      <c r="B2666" s="52" t="n">
        <v>200</v>
      </c>
      <c r="C2666" s="52" t="s">
        <v>7938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0.4" hidden="false" customHeight="false" outlineLevel="0" collapsed="false">
      <c r="A2667" s="51" t="s">
        <v>5237</v>
      </c>
      <c r="B2667" s="52" t="n">
        <v>200</v>
      </c>
      <c r="C2667" s="52" t="s">
        <v>7939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3.2" hidden="false" customHeight="false" outlineLevel="0" collapsed="false">
      <c r="A2668" s="51" t="s">
        <v>7940</v>
      </c>
      <c r="B2668" s="52" t="n">
        <v>200</v>
      </c>
      <c r="C2668" s="52" t="s">
        <v>7941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3.2" hidden="false" customHeight="false" outlineLevel="0" collapsed="false">
      <c r="A2669" s="51" t="s">
        <v>5171</v>
      </c>
      <c r="B2669" s="52" t="n">
        <v>200</v>
      </c>
      <c r="C2669" s="52" t="s">
        <v>7942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0.4" hidden="false" customHeight="false" outlineLevel="0" collapsed="false">
      <c r="A2670" s="51" t="s">
        <v>5173</v>
      </c>
      <c r="B2670" s="52" t="n">
        <v>200</v>
      </c>
      <c r="C2670" s="52" t="s">
        <v>7943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3.2" hidden="false" customHeight="false" outlineLevel="0" collapsed="false">
      <c r="A2671" s="51" t="s">
        <v>5175</v>
      </c>
      <c r="B2671" s="52" t="n">
        <v>200</v>
      </c>
      <c r="C2671" s="52" t="s">
        <v>7944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3.2" hidden="false" customHeight="false" outlineLevel="0" collapsed="false">
      <c r="A2672" s="51" t="s">
        <v>5177</v>
      </c>
      <c r="B2672" s="52" t="n">
        <v>200</v>
      </c>
      <c r="C2672" s="52" t="s">
        <v>7945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3.2" hidden="false" customHeight="false" outlineLevel="0" collapsed="false">
      <c r="A2673" s="51" t="s">
        <v>5179</v>
      </c>
      <c r="B2673" s="52" t="n">
        <v>200</v>
      </c>
      <c r="C2673" s="52" t="s">
        <v>7946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3.2" hidden="false" customHeight="false" outlineLevel="0" collapsed="false">
      <c r="A2674" s="51" t="s">
        <v>5181</v>
      </c>
      <c r="B2674" s="52" t="n">
        <v>200</v>
      </c>
      <c r="C2674" s="52" t="s">
        <v>7947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3.2" hidden="false" customHeight="false" outlineLevel="0" collapsed="false">
      <c r="A2675" s="51" t="s">
        <v>5183</v>
      </c>
      <c r="B2675" s="52" t="n">
        <v>200</v>
      </c>
      <c r="C2675" s="52" t="s">
        <v>7948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3.2" hidden="false" customHeight="false" outlineLevel="0" collapsed="false">
      <c r="A2676" s="51" t="s">
        <v>5185</v>
      </c>
      <c r="B2676" s="52" t="n">
        <v>200</v>
      </c>
      <c r="C2676" s="52" t="s">
        <v>7949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3.2" hidden="false" customHeight="false" outlineLevel="0" collapsed="false">
      <c r="A2677" s="51" t="s">
        <v>5187</v>
      </c>
      <c r="B2677" s="52" t="n">
        <v>200</v>
      </c>
      <c r="C2677" s="52" t="s">
        <v>7950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13.2" hidden="false" customHeight="false" outlineLevel="0" collapsed="false">
      <c r="A2678" s="51" t="s">
        <v>5189</v>
      </c>
      <c r="B2678" s="52" t="n">
        <v>200</v>
      </c>
      <c r="C2678" s="52" t="s">
        <v>7951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13.2" hidden="false" customHeight="false" outlineLevel="0" collapsed="false">
      <c r="A2679" s="51" t="s">
        <v>5191</v>
      </c>
      <c r="B2679" s="52" t="n">
        <v>200</v>
      </c>
      <c r="C2679" s="52" t="s">
        <v>7952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3.2" hidden="false" customHeight="false" outlineLevel="0" collapsed="false">
      <c r="A2680" s="51" t="s">
        <v>5193</v>
      </c>
      <c r="B2680" s="52" t="n">
        <v>200</v>
      </c>
      <c r="C2680" s="52" t="s">
        <v>7953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0.4" hidden="false" customHeight="false" outlineLevel="0" collapsed="false">
      <c r="A2681" s="51" t="s">
        <v>5195</v>
      </c>
      <c r="B2681" s="52" t="n">
        <v>200</v>
      </c>
      <c r="C2681" s="52" t="s">
        <v>7954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3.2" hidden="false" customHeight="false" outlineLevel="0" collapsed="false">
      <c r="A2682" s="51" t="s">
        <v>5197</v>
      </c>
      <c r="B2682" s="52" t="n">
        <v>200</v>
      </c>
      <c r="C2682" s="52" t="s">
        <v>7955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3.2" hidden="false" customHeight="false" outlineLevel="0" collapsed="false">
      <c r="A2683" s="51" t="s">
        <v>5199</v>
      </c>
      <c r="B2683" s="52" t="n">
        <v>200</v>
      </c>
      <c r="C2683" s="52" t="s">
        <v>7956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13.2" hidden="false" customHeight="false" outlineLevel="0" collapsed="false">
      <c r="A2684" s="51" t="s">
        <v>5201</v>
      </c>
      <c r="B2684" s="52" t="n">
        <v>200</v>
      </c>
      <c r="C2684" s="52" t="s">
        <v>7957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0.6" hidden="false" customHeight="false" outlineLevel="0" collapsed="false">
      <c r="A2685" s="51" t="s">
        <v>5203</v>
      </c>
      <c r="B2685" s="52" t="n">
        <v>200</v>
      </c>
      <c r="C2685" s="52" t="s">
        <v>7958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30.6" hidden="false" customHeight="false" outlineLevel="0" collapsed="false">
      <c r="A2686" s="51" t="s">
        <v>5205</v>
      </c>
      <c r="B2686" s="52" t="n">
        <v>200</v>
      </c>
      <c r="C2686" s="52" t="s">
        <v>7959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3.2" hidden="false" customHeight="false" outlineLevel="0" collapsed="false">
      <c r="A2687" s="51" t="s">
        <v>5207</v>
      </c>
      <c r="B2687" s="52" t="n">
        <v>200</v>
      </c>
      <c r="C2687" s="52" t="s">
        <v>7960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20.4" hidden="false" customHeight="false" outlineLevel="0" collapsed="false">
      <c r="A2688" s="51" t="s">
        <v>5209</v>
      </c>
      <c r="B2688" s="52" t="n">
        <v>200</v>
      </c>
      <c r="C2688" s="52" t="s">
        <v>7961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0.6" hidden="false" customHeight="false" outlineLevel="0" collapsed="false">
      <c r="A2689" s="51" t="s">
        <v>5211</v>
      </c>
      <c r="B2689" s="52" t="n">
        <v>200</v>
      </c>
      <c r="C2689" s="52" t="s">
        <v>7962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13.2" hidden="false" customHeight="false" outlineLevel="0" collapsed="false">
      <c r="A2690" s="51" t="s">
        <v>5213</v>
      </c>
      <c r="B2690" s="52" t="n">
        <v>200</v>
      </c>
      <c r="C2690" s="52" t="s">
        <v>7963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3.2" hidden="false" customHeight="false" outlineLevel="0" collapsed="false">
      <c r="A2691" s="51" t="s">
        <v>5215</v>
      </c>
      <c r="B2691" s="52" t="n">
        <v>200</v>
      </c>
      <c r="C2691" s="52" t="s">
        <v>7964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0.6" hidden="false" customHeight="false" outlineLevel="0" collapsed="false">
      <c r="A2692" s="51" t="s">
        <v>5217</v>
      </c>
      <c r="B2692" s="52" t="n">
        <v>200</v>
      </c>
      <c r="C2692" s="52" t="s">
        <v>7965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13.2" hidden="false" customHeight="false" outlineLevel="0" collapsed="false">
      <c r="A2693" s="51" t="s">
        <v>5219</v>
      </c>
      <c r="B2693" s="52" t="n">
        <v>200</v>
      </c>
      <c r="C2693" s="52" t="s">
        <v>7966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0.6" hidden="false" customHeight="false" outlineLevel="0" collapsed="false">
      <c r="A2694" s="51" t="s">
        <v>5221</v>
      </c>
      <c r="B2694" s="52" t="n">
        <v>200</v>
      </c>
      <c r="C2694" s="52" t="s">
        <v>7967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3.2" hidden="false" customHeight="false" outlineLevel="0" collapsed="false">
      <c r="A2695" s="51" t="s">
        <v>5223</v>
      </c>
      <c r="B2695" s="52" t="n">
        <v>200</v>
      </c>
      <c r="C2695" s="52" t="s">
        <v>7968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3.2" hidden="false" customHeight="false" outlineLevel="0" collapsed="false">
      <c r="A2696" s="51" t="s">
        <v>5225</v>
      </c>
      <c r="B2696" s="52" t="n">
        <v>200</v>
      </c>
      <c r="C2696" s="52" t="s">
        <v>7969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13.2" hidden="false" customHeight="false" outlineLevel="0" collapsed="false">
      <c r="A2697" s="51" t="s">
        <v>5227</v>
      </c>
      <c r="B2697" s="52" t="n">
        <v>200</v>
      </c>
      <c r="C2697" s="52" t="s">
        <v>7970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0.4" hidden="false" customHeight="false" outlineLevel="0" collapsed="false">
      <c r="A2698" s="51" t="s">
        <v>5229</v>
      </c>
      <c r="B2698" s="52" t="n">
        <v>200</v>
      </c>
      <c r="C2698" s="52" t="s">
        <v>7971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0.4" hidden="false" customHeight="false" outlineLevel="0" collapsed="false">
      <c r="A2699" s="51" t="s">
        <v>5231</v>
      </c>
      <c r="B2699" s="52" t="n">
        <v>200</v>
      </c>
      <c r="C2699" s="52" t="s">
        <v>7972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13.2" hidden="false" customHeight="false" outlineLevel="0" collapsed="false">
      <c r="A2700" s="51" t="s">
        <v>5233</v>
      </c>
      <c r="B2700" s="52" t="n">
        <v>200</v>
      </c>
      <c r="C2700" s="52" t="s">
        <v>7973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3.2" hidden="false" customHeight="false" outlineLevel="0" collapsed="false">
      <c r="A2701" s="51" t="s">
        <v>5235</v>
      </c>
      <c r="B2701" s="52" t="n">
        <v>200</v>
      </c>
      <c r="C2701" s="52" t="s">
        <v>7974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0.4" hidden="false" customHeight="false" outlineLevel="0" collapsed="false">
      <c r="A2702" s="51" t="s">
        <v>5237</v>
      </c>
      <c r="B2702" s="52" t="n">
        <v>200</v>
      </c>
      <c r="C2702" s="52" t="s">
        <v>7975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3.2" hidden="false" customHeight="false" outlineLevel="0" collapsed="false">
      <c r="A2703" s="51" t="s">
        <v>7976</v>
      </c>
      <c r="B2703" s="52" t="n">
        <v>200</v>
      </c>
      <c r="C2703" s="52" t="s">
        <v>7977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3.2" hidden="false" customHeight="false" outlineLevel="0" collapsed="false">
      <c r="A2704" s="51" t="s">
        <v>5171</v>
      </c>
      <c r="B2704" s="52" t="n">
        <v>200</v>
      </c>
      <c r="C2704" s="52" t="s">
        <v>7978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0.4" hidden="false" customHeight="false" outlineLevel="0" collapsed="false">
      <c r="A2705" s="51" t="s">
        <v>5173</v>
      </c>
      <c r="B2705" s="52" t="n">
        <v>200</v>
      </c>
      <c r="C2705" s="52" t="s">
        <v>7979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3.2" hidden="false" customHeight="false" outlineLevel="0" collapsed="false">
      <c r="A2706" s="51" t="s">
        <v>5175</v>
      </c>
      <c r="B2706" s="52" t="n">
        <v>200</v>
      </c>
      <c r="C2706" s="52" t="s">
        <v>7980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3.2" hidden="false" customHeight="false" outlineLevel="0" collapsed="false">
      <c r="A2707" s="51" t="s">
        <v>5177</v>
      </c>
      <c r="B2707" s="52" t="n">
        <v>200</v>
      </c>
      <c r="C2707" s="52" t="s">
        <v>7981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3.2" hidden="false" customHeight="false" outlineLevel="0" collapsed="false">
      <c r="A2708" s="51" t="s">
        <v>5179</v>
      </c>
      <c r="B2708" s="52" t="n">
        <v>200</v>
      </c>
      <c r="C2708" s="52" t="s">
        <v>7982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3.2" hidden="false" customHeight="false" outlineLevel="0" collapsed="false">
      <c r="A2709" s="51" t="s">
        <v>5181</v>
      </c>
      <c r="B2709" s="52" t="n">
        <v>200</v>
      </c>
      <c r="C2709" s="52" t="s">
        <v>7983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3.2" hidden="false" customHeight="false" outlineLevel="0" collapsed="false">
      <c r="A2710" s="51" t="s">
        <v>5183</v>
      </c>
      <c r="B2710" s="52" t="n">
        <v>200</v>
      </c>
      <c r="C2710" s="52" t="s">
        <v>7984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3.2" hidden="false" customHeight="false" outlineLevel="0" collapsed="false">
      <c r="A2711" s="51" t="s">
        <v>5185</v>
      </c>
      <c r="B2711" s="52" t="n">
        <v>200</v>
      </c>
      <c r="C2711" s="52" t="s">
        <v>7985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3.2" hidden="false" customHeight="false" outlineLevel="0" collapsed="false">
      <c r="A2712" s="51" t="s">
        <v>5187</v>
      </c>
      <c r="B2712" s="52" t="n">
        <v>200</v>
      </c>
      <c r="C2712" s="52" t="s">
        <v>7986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13.2" hidden="false" customHeight="false" outlineLevel="0" collapsed="false">
      <c r="A2713" s="51" t="s">
        <v>5189</v>
      </c>
      <c r="B2713" s="52" t="n">
        <v>200</v>
      </c>
      <c r="C2713" s="52" t="s">
        <v>7987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13.2" hidden="false" customHeight="false" outlineLevel="0" collapsed="false">
      <c r="A2714" s="51" t="s">
        <v>5191</v>
      </c>
      <c r="B2714" s="52" t="n">
        <v>200</v>
      </c>
      <c r="C2714" s="52" t="s">
        <v>7988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3.2" hidden="false" customHeight="false" outlineLevel="0" collapsed="false">
      <c r="A2715" s="51" t="s">
        <v>5193</v>
      </c>
      <c r="B2715" s="52" t="n">
        <v>200</v>
      </c>
      <c r="C2715" s="52" t="s">
        <v>7989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0.4" hidden="false" customHeight="false" outlineLevel="0" collapsed="false">
      <c r="A2716" s="51" t="s">
        <v>5195</v>
      </c>
      <c r="B2716" s="52" t="n">
        <v>200</v>
      </c>
      <c r="C2716" s="52" t="s">
        <v>7990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3.2" hidden="false" customHeight="false" outlineLevel="0" collapsed="false">
      <c r="A2717" s="51" t="s">
        <v>5197</v>
      </c>
      <c r="B2717" s="52" t="n">
        <v>200</v>
      </c>
      <c r="C2717" s="52" t="s">
        <v>7991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3.2" hidden="false" customHeight="false" outlineLevel="0" collapsed="false">
      <c r="A2718" s="51" t="s">
        <v>5199</v>
      </c>
      <c r="B2718" s="52" t="n">
        <v>200</v>
      </c>
      <c r="C2718" s="52" t="s">
        <v>7992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13.2" hidden="false" customHeight="false" outlineLevel="0" collapsed="false">
      <c r="A2719" s="51" t="s">
        <v>5201</v>
      </c>
      <c r="B2719" s="52" t="n">
        <v>200</v>
      </c>
      <c r="C2719" s="52" t="s">
        <v>7993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0.6" hidden="false" customHeight="false" outlineLevel="0" collapsed="false">
      <c r="A2720" s="51" t="s">
        <v>5203</v>
      </c>
      <c r="B2720" s="52" t="n">
        <v>200</v>
      </c>
      <c r="C2720" s="52" t="s">
        <v>7994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30.6" hidden="false" customHeight="false" outlineLevel="0" collapsed="false">
      <c r="A2721" s="51" t="s">
        <v>5205</v>
      </c>
      <c r="B2721" s="52" t="n">
        <v>200</v>
      </c>
      <c r="C2721" s="52" t="s">
        <v>7995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3.2" hidden="false" customHeight="false" outlineLevel="0" collapsed="false">
      <c r="A2722" s="51" t="s">
        <v>5207</v>
      </c>
      <c r="B2722" s="52" t="n">
        <v>200</v>
      </c>
      <c r="C2722" s="52" t="s">
        <v>7996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20.4" hidden="false" customHeight="false" outlineLevel="0" collapsed="false">
      <c r="A2723" s="51" t="s">
        <v>5209</v>
      </c>
      <c r="B2723" s="52" t="n">
        <v>200</v>
      </c>
      <c r="C2723" s="52" t="s">
        <v>7997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0.6" hidden="false" customHeight="false" outlineLevel="0" collapsed="false">
      <c r="A2724" s="51" t="s">
        <v>5211</v>
      </c>
      <c r="B2724" s="52" t="n">
        <v>200</v>
      </c>
      <c r="C2724" s="52" t="s">
        <v>7998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13.2" hidden="false" customHeight="false" outlineLevel="0" collapsed="false">
      <c r="A2725" s="51" t="s">
        <v>5213</v>
      </c>
      <c r="B2725" s="52" t="n">
        <v>200</v>
      </c>
      <c r="C2725" s="52" t="s">
        <v>7999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3.2" hidden="false" customHeight="false" outlineLevel="0" collapsed="false">
      <c r="A2726" s="51" t="s">
        <v>5215</v>
      </c>
      <c r="B2726" s="52" t="n">
        <v>200</v>
      </c>
      <c r="C2726" s="52" t="s">
        <v>8000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0.6" hidden="false" customHeight="false" outlineLevel="0" collapsed="false">
      <c r="A2727" s="51" t="s">
        <v>5217</v>
      </c>
      <c r="B2727" s="52" t="n">
        <v>200</v>
      </c>
      <c r="C2727" s="52" t="s">
        <v>8001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13.2" hidden="false" customHeight="false" outlineLevel="0" collapsed="false">
      <c r="A2728" s="51" t="s">
        <v>5219</v>
      </c>
      <c r="B2728" s="52" t="n">
        <v>200</v>
      </c>
      <c r="C2728" s="52" t="s">
        <v>8002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0.6" hidden="false" customHeight="false" outlineLevel="0" collapsed="false">
      <c r="A2729" s="51" t="s">
        <v>5221</v>
      </c>
      <c r="B2729" s="52" t="n">
        <v>200</v>
      </c>
      <c r="C2729" s="52" t="s">
        <v>8003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3.2" hidden="false" customHeight="false" outlineLevel="0" collapsed="false">
      <c r="A2730" s="51" t="s">
        <v>5223</v>
      </c>
      <c r="B2730" s="52" t="n">
        <v>200</v>
      </c>
      <c r="C2730" s="52" t="s">
        <v>8004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3.2" hidden="false" customHeight="false" outlineLevel="0" collapsed="false">
      <c r="A2731" s="51" t="s">
        <v>5225</v>
      </c>
      <c r="B2731" s="52" t="n">
        <v>200</v>
      </c>
      <c r="C2731" s="52" t="s">
        <v>8005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13.2" hidden="false" customHeight="false" outlineLevel="0" collapsed="false">
      <c r="A2732" s="51" t="s">
        <v>5227</v>
      </c>
      <c r="B2732" s="52" t="n">
        <v>200</v>
      </c>
      <c r="C2732" s="52" t="s">
        <v>8006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0.4" hidden="false" customHeight="false" outlineLevel="0" collapsed="false">
      <c r="A2733" s="51" t="s">
        <v>5229</v>
      </c>
      <c r="B2733" s="52" t="n">
        <v>200</v>
      </c>
      <c r="C2733" s="52" t="s">
        <v>8007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0.4" hidden="false" customHeight="false" outlineLevel="0" collapsed="false">
      <c r="A2734" s="51" t="s">
        <v>5231</v>
      </c>
      <c r="B2734" s="52" t="n">
        <v>200</v>
      </c>
      <c r="C2734" s="52" t="s">
        <v>8008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13.2" hidden="false" customHeight="false" outlineLevel="0" collapsed="false">
      <c r="A2735" s="51" t="s">
        <v>5233</v>
      </c>
      <c r="B2735" s="52" t="n">
        <v>200</v>
      </c>
      <c r="C2735" s="52" t="s">
        <v>8009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3.2" hidden="false" customHeight="false" outlineLevel="0" collapsed="false">
      <c r="A2736" s="51" t="s">
        <v>5235</v>
      </c>
      <c r="B2736" s="52" t="n">
        <v>200</v>
      </c>
      <c r="C2736" s="52" t="s">
        <v>8010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0.4" hidden="false" customHeight="false" outlineLevel="0" collapsed="false">
      <c r="A2737" s="51" t="s">
        <v>5237</v>
      </c>
      <c r="B2737" s="52" t="n">
        <v>200</v>
      </c>
      <c r="C2737" s="52" t="s">
        <v>8011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3.2" hidden="false" customHeight="false" outlineLevel="0" collapsed="false">
      <c r="A2738" s="51" t="s">
        <v>8012</v>
      </c>
      <c r="B2738" s="52" t="n">
        <v>200</v>
      </c>
      <c r="C2738" s="52" t="s">
        <v>8013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3.2" hidden="false" customHeight="false" outlineLevel="0" collapsed="false">
      <c r="A2739" s="51" t="s">
        <v>5171</v>
      </c>
      <c r="B2739" s="52" t="n">
        <v>200</v>
      </c>
      <c r="C2739" s="52" t="s">
        <v>8014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0.4" hidden="false" customHeight="false" outlineLevel="0" collapsed="false">
      <c r="A2740" s="51" t="s">
        <v>5173</v>
      </c>
      <c r="B2740" s="52" t="n">
        <v>200</v>
      </c>
      <c r="C2740" s="52" t="s">
        <v>8015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3.2" hidden="false" customHeight="false" outlineLevel="0" collapsed="false">
      <c r="A2741" s="51" t="s">
        <v>5175</v>
      </c>
      <c r="B2741" s="52" t="n">
        <v>200</v>
      </c>
      <c r="C2741" s="52" t="s">
        <v>8016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3.2" hidden="false" customHeight="false" outlineLevel="0" collapsed="false">
      <c r="A2742" s="51" t="s">
        <v>5177</v>
      </c>
      <c r="B2742" s="52" t="n">
        <v>200</v>
      </c>
      <c r="C2742" s="52" t="s">
        <v>8017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3.2" hidden="false" customHeight="false" outlineLevel="0" collapsed="false">
      <c r="A2743" s="51" t="s">
        <v>5179</v>
      </c>
      <c r="B2743" s="52" t="n">
        <v>200</v>
      </c>
      <c r="C2743" s="52" t="s">
        <v>8018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3.2" hidden="false" customHeight="false" outlineLevel="0" collapsed="false">
      <c r="A2744" s="51" t="s">
        <v>5181</v>
      </c>
      <c r="B2744" s="52" t="n">
        <v>200</v>
      </c>
      <c r="C2744" s="52" t="s">
        <v>8019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3.2" hidden="false" customHeight="false" outlineLevel="0" collapsed="false">
      <c r="A2745" s="51" t="s">
        <v>5183</v>
      </c>
      <c r="B2745" s="52" t="n">
        <v>200</v>
      </c>
      <c r="C2745" s="52" t="s">
        <v>8020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3.2" hidden="false" customHeight="false" outlineLevel="0" collapsed="false">
      <c r="A2746" s="51" t="s">
        <v>5185</v>
      </c>
      <c r="B2746" s="52" t="n">
        <v>200</v>
      </c>
      <c r="C2746" s="52" t="s">
        <v>8021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3.2" hidden="false" customHeight="false" outlineLevel="0" collapsed="false">
      <c r="A2747" s="51" t="s">
        <v>5187</v>
      </c>
      <c r="B2747" s="52" t="n">
        <v>200</v>
      </c>
      <c r="C2747" s="52" t="s">
        <v>8022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13.2" hidden="false" customHeight="false" outlineLevel="0" collapsed="false">
      <c r="A2748" s="51" t="s">
        <v>5189</v>
      </c>
      <c r="B2748" s="52" t="n">
        <v>200</v>
      </c>
      <c r="C2748" s="52" t="s">
        <v>8023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13.2" hidden="false" customHeight="false" outlineLevel="0" collapsed="false">
      <c r="A2749" s="51" t="s">
        <v>5191</v>
      </c>
      <c r="B2749" s="52" t="n">
        <v>200</v>
      </c>
      <c r="C2749" s="52" t="s">
        <v>8024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3.2" hidden="false" customHeight="false" outlineLevel="0" collapsed="false">
      <c r="A2750" s="51" t="s">
        <v>5193</v>
      </c>
      <c r="B2750" s="52" t="n">
        <v>200</v>
      </c>
      <c r="C2750" s="52" t="s">
        <v>8025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0.4" hidden="false" customHeight="false" outlineLevel="0" collapsed="false">
      <c r="A2751" s="51" t="s">
        <v>5195</v>
      </c>
      <c r="B2751" s="52" t="n">
        <v>200</v>
      </c>
      <c r="C2751" s="52" t="s">
        <v>8026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3.2" hidden="false" customHeight="false" outlineLevel="0" collapsed="false">
      <c r="A2752" s="51" t="s">
        <v>5197</v>
      </c>
      <c r="B2752" s="52" t="n">
        <v>200</v>
      </c>
      <c r="C2752" s="52" t="s">
        <v>8027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3.2" hidden="false" customHeight="false" outlineLevel="0" collapsed="false">
      <c r="A2753" s="51" t="s">
        <v>5199</v>
      </c>
      <c r="B2753" s="52" t="n">
        <v>200</v>
      </c>
      <c r="C2753" s="52" t="s">
        <v>8028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13.2" hidden="false" customHeight="false" outlineLevel="0" collapsed="false">
      <c r="A2754" s="51" t="s">
        <v>5201</v>
      </c>
      <c r="B2754" s="52" t="n">
        <v>200</v>
      </c>
      <c r="C2754" s="52" t="s">
        <v>8029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0.6" hidden="false" customHeight="false" outlineLevel="0" collapsed="false">
      <c r="A2755" s="51" t="s">
        <v>5203</v>
      </c>
      <c r="B2755" s="52" t="n">
        <v>200</v>
      </c>
      <c r="C2755" s="52" t="s">
        <v>8030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30.6" hidden="false" customHeight="false" outlineLevel="0" collapsed="false">
      <c r="A2756" s="51" t="s">
        <v>5205</v>
      </c>
      <c r="B2756" s="52" t="n">
        <v>200</v>
      </c>
      <c r="C2756" s="52" t="s">
        <v>8031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3.2" hidden="false" customHeight="false" outlineLevel="0" collapsed="false">
      <c r="A2757" s="51" t="s">
        <v>5207</v>
      </c>
      <c r="B2757" s="52" t="n">
        <v>200</v>
      </c>
      <c r="C2757" s="52" t="s">
        <v>8032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20.4" hidden="false" customHeight="false" outlineLevel="0" collapsed="false">
      <c r="A2758" s="51" t="s">
        <v>5209</v>
      </c>
      <c r="B2758" s="52" t="n">
        <v>200</v>
      </c>
      <c r="C2758" s="52" t="s">
        <v>8033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0.6" hidden="false" customHeight="false" outlineLevel="0" collapsed="false">
      <c r="A2759" s="51" t="s">
        <v>5211</v>
      </c>
      <c r="B2759" s="52" t="n">
        <v>200</v>
      </c>
      <c r="C2759" s="52" t="s">
        <v>8034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13.2" hidden="false" customHeight="false" outlineLevel="0" collapsed="false">
      <c r="A2760" s="51" t="s">
        <v>5213</v>
      </c>
      <c r="B2760" s="52" t="n">
        <v>200</v>
      </c>
      <c r="C2760" s="52" t="s">
        <v>8035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3.2" hidden="false" customHeight="false" outlineLevel="0" collapsed="false">
      <c r="A2761" s="51" t="s">
        <v>5215</v>
      </c>
      <c r="B2761" s="52" t="n">
        <v>200</v>
      </c>
      <c r="C2761" s="52" t="s">
        <v>8036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0.6" hidden="false" customHeight="false" outlineLevel="0" collapsed="false">
      <c r="A2762" s="51" t="s">
        <v>5217</v>
      </c>
      <c r="B2762" s="52" t="n">
        <v>200</v>
      </c>
      <c r="C2762" s="52" t="s">
        <v>8037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13.2" hidden="false" customHeight="false" outlineLevel="0" collapsed="false">
      <c r="A2763" s="51" t="s">
        <v>5219</v>
      </c>
      <c r="B2763" s="52" t="n">
        <v>200</v>
      </c>
      <c r="C2763" s="52" t="s">
        <v>8038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0.6" hidden="false" customHeight="false" outlineLevel="0" collapsed="false">
      <c r="A2764" s="51" t="s">
        <v>5221</v>
      </c>
      <c r="B2764" s="52" t="n">
        <v>200</v>
      </c>
      <c r="C2764" s="52" t="s">
        <v>8039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3.2" hidden="false" customHeight="false" outlineLevel="0" collapsed="false">
      <c r="A2765" s="51" t="s">
        <v>5223</v>
      </c>
      <c r="B2765" s="52" t="n">
        <v>200</v>
      </c>
      <c r="C2765" s="52" t="s">
        <v>8040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3.2" hidden="false" customHeight="false" outlineLevel="0" collapsed="false">
      <c r="A2766" s="51" t="s">
        <v>5225</v>
      </c>
      <c r="B2766" s="52" t="n">
        <v>200</v>
      </c>
      <c r="C2766" s="52" t="s">
        <v>8041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13.2" hidden="false" customHeight="false" outlineLevel="0" collapsed="false">
      <c r="A2767" s="51" t="s">
        <v>5227</v>
      </c>
      <c r="B2767" s="52" t="n">
        <v>200</v>
      </c>
      <c r="C2767" s="52" t="s">
        <v>8042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0.4" hidden="false" customHeight="false" outlineLevel="0" collapsed="false">
      <c r="A2768" s="51" t="s">
        <v>5229</v>
      </c>
      <c r="B2768" s="52" t="n">
        <v>200</v>
      </c>
      <c r="C2768" s="52" t="s">
        <v>8043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0.4" hidden="false" customHeight="false" outlineLevel="0" collapsed="false">
      <c r="A2769" s="51" t="s">
        <v>5231</v>
      </c>
      <c r="B2769" s="52" t="n">
        <v>200</v>
      </c>
      <c r="C2769" s="52" t="s">
        <v>8044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13.2" hidden="false" customHeight="false" outlineLevel="0" collapsed="false">
      <c r="A2770" s="51" t="s">
        <v>5233</v>
      </c>
      <c r="B2770" s="52" t="n">
        <v>200</v>
      </c>
      <c r="C2770" s="52" t="s">
        <v>8045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3.2" hidden="false" customHeight="false" outlineLevel="0" collapsed="false">
      <c r="A2771" s="51" t="s">
        <v>5235</v>
      </c>
      <c r="B2771" s="52" t="n">
        <v>200</v>
      </c>
      <c r="C2771" s="52" t="s">
        <v>8046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0.4" hidden="false" customHeight="false" outlineLevel="0" collapsed="false">
      <c r="A2772" s="51" t="s">
        <v>5237</v>
      </c>
      <c r="B2772" s="52" t="n">
        <v>200</v>
      </c>
      <c r="C2772" s="52" t="s">
        <v>8047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0.4" hidden="false" customHeight="false" outlineLevel="0" collapsed="false">
      <c r="A2773" s="51" t="s">
        <v>8048</v>
      </c>
      <c r="B2773" s="52" t="n">
        <v>200</v>
      </c>
      <c r="C2773" s="52" t="s">
        <v>8049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3.2" hidden="false" customHeight="false" outlineLevel="0" collapsed="false">
      <c r="A2774" s="51" t="s">
        <v>5171</v>
      </c>
      <c r="B2774" s="52" t="n">
        <v>200</v>
      </c>
      <c r="C2774" s="52" t="s">
        <v>8050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0.4" hidden="false" customHeight="false" outlineLevel="0" collapsed="false">
      <c r="A2775" s="51" t="s">
        <v>5173</v>
      </c>
      <c r="B2775" s="52" t="n">
        <v>200</v>
      </c>
      <c r="C2775" s="52" t="s">
        <v>8051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3.2" hidden="false" customHeight="false" outlineLevel="0" collapsed="false">
      <c r="A2776" s="51" t="s">
        <v>5175</v>
      </c>
      <c r="B2776" s="52" t="n">
        <v>200</v>
      </c>
      <c r="C2776" s="52" t="s">
        <v>8052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3.2" hidden="false" customHeight="false" outlineLevel="0" collapsed="false">
      <c r="A2777" s="51" t="s">
        <v>5177</v>
      </c>
      <c r="B2777" s="52" t="n">
        <v>200</v>
      </c>
      <c r="C2777" s="52" t="s">
        <v>8053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3.2" hidden="false" customHeight="false" outlineLevel="0" collapsed="false">
      <c r="A2778" s="51" t="s">
        <v>5179</v>
      </c>
      <c r="B2778" s="52" t="n">
        <v>200</v>
      </c>
      <c r="C2778" s="52" t="s">
        <v>8054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3.2" hidden="false" customHeight="false" outlineLevel="0" collapsed="false">
      <c r="A2779" s="51" t="s">
        <v>5181</v>
      </c>
      <c r="B2779" s="52" t="n">
        <v>200</v>
      </c>
      <c r="C2779" s="52" t="s">
        <v>8055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3.2" hidden="false" customHeight="false" outlineLevel="0" collapsed="false">
      <c r="A2780" s="51" t="s">
        <v>5183</v>
      </c>
      <c r="B2780" s="52" t="n">
        <v>200</v>
      </c>
      <c r="C2780" s="52" t="s">
        <v>8056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3.2" hidden="false" customHeight="false" outlineLevel="0" collapsed="false">
      <c r="A2781" s="51" t="s">
        <v>5185</v>
      </c>
      <c r="B2781" s="52" t="n">
        <v>200</v>
      </c>
      <c r="C2781" s="52" t="s">
        <v>8057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3.2" hidden="false" customHeight="false" outlineLevel="0" collapsed="false">
      <c r="A2782" s="51" t="s">
        <v>5187</v>
      </c>
      <c r="B2782" s="52" t="n">
        <v>200</v>
      </c>
      <c r="C2782" s="52" t="s">
        <v>8058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13.2" hidden="false" customHeight="false" outlineLevel="0" collapsed="false">
      <c r="A2783" s="51" t="s">
        <v>5189</v>
      </c>
      <c r="B2783" s="52" t="n">
        <v>200</v>
      </c>
      <c r="C2783" s="52" t="s">
        <v>8059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13.2" hidden="false" customHeight="false" outlineLevel="0" collapsed="false">
      <c r="A2784" s="51" t="s">
        <v>5191</v>
      </c>
      <c r="B2784" s="52" t="n">
        <v>200</v>
      </c>
      <c r="C2784" s="52" t="s">
        <v>8060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3.2" hidden="false" customHeight="false" outlineLevel="0" collapsed="false">
      <c r="A2785" s="51" t="s">
        <v>5193</v>
      </c>
      <c r="B2785" s="52" t="n">
        <v>200</v>
      </c>
      <c r="C2785" s="52" t="s">
        <v>8061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0.4" hidden="false" customHeight="false" outlineLevel="0" collapsed="false">
      <c r="A2786" s="51" t="s">
        <v>5195</v>
      </c>
      <c r="B2786" s="52" t="n">
        <v>200</v>
      </c>
      <c r="C2786" s="52" t="s">
        <v>8062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3.2" hidden="false" customHeight="false" outlineLevel="0" collapsed="false">
      <c r="A2787" s="51" t="s">
        <v>5197</v>
      </c>
      <c r="B2787" s="52" t="n">
        <v>200</v>
      </c>
      <c r="C2787" s="52" t="s">
        <v>8063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3.2" hidden="false" customHeight="false" outlineLevel="0" collapsed="false">
      <c r="A2788" s="51" t="s">
        <v>5199</v>
      </c>
      <c r="B2788" s="52" t="n">
        <v>200</v>
      </c>
      <c r="C2788" s="52" t="s">
        <v>8064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13.2" hidden="false" customHeight="false" outlineLevel="0" collapsed="false">
      <c r="A2789" s="51" t="s">
        <v>5201</v>
      </c>
      <c r="B2789" s="52" t="n">
        <v>200</v>
      </c>
      <c r="C2789" s="52" t="s">
        <v>8065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0.6" hidden="false" customHeight="false" outlineLevel="0" collapsed="false">
      <c r="A2790" s="51" t="s">
        <v>5203</v>
      </c>
      <c r="B2790" s="52" t="n">
        <v>200</v>
      </c>
      <c r="C2790" s="52" t="s">
        <v>8066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30.6" hidden="false" customHeight="false" outlineLevel="0" collapsed="false">
      <c r="A2791" s="51" t="s">
        <v>5205</v>
      </c>
      <c r="B2791" s="52" t="n">
        <v>200</v>
      </c>
      <c r="C2791" s="52" t="s">
        <v>8067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3.2" hidden="false" customHeight="false" outlineLevel="0" collapsed="false">
      <c r="A2792" s="51" t="s">
        <v>5207</v>
      </c>
      <c r="B2792" s="52" t="n">
        <v>200</v>
      </c>
      <c r="C2792" s="52" t="s">
        <v>8068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20.4" hidden="false" customHeight="false" outlineLevel="0" collapsed="false">
      <c r="A2793" s="51" t="s">
        <v>5209</v>
      </c>
      <c r="B2793" s="52" t="n">
        <v>200</v>
      </c>
      <c r="C2793" s="52" t="s">
        <v>8069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0.6" hidden="false" customHeight="false" outlineLevel="0" collapsed="false">
      <c r="A2794" s="51" t="s">
        <v>5211</v>
      </c>
      <c r="B2794" s="52" t="n">
        <v>200</v>
      </c>
      <c r="C2794" s="52" t="s">
        <v>8070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13.2" hidden="false" customHeight="false" outlineLevel="0" collapsed="false">
      <c r="A2795" s="51" t="s">
        <v>5213</v>
      </c>
      <c r="B2795" s="52" t="n">
        <v>200</v>
      </c>
      <c r="C2795" s="52" t="s">
        <v>8071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3.2" hidden="false" customHeight="false" outlineLevel="0" collapsed="false">
      <c r="A2796" s="51" t="s">
        <v>5215</v>
      </c>
      <c r="B2796" s="52" t="n">
        <v>200</v>
      </c>
      <c r="C2796" s="52" t="s">
        <v>8072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0.6" hidden="false" customHeight="false" outlineLevel="0" collapsed="false">
      <c r="A2797" s="51" t="s">
        <v>5217</v>
      </c>
      <c r="B2797" s="52" t="n">
        <v>200</v>
      </c>
      <c r="C2797" s="52" t="s">
        <v>8073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13.2" hidden="false" customHeight="false" outlineLevel="0" collapsed="false">
      <c r="A2798" s="51" t="s">
        <v>5219</v>
      </c>
      <c r="B2798" s="52" t="n">
        <v>200</v>
      </c>
      <c r="C2798" s="52" t="s">
        <v>8074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0.6" hidden="false" customHeight="false" outlineLevel="0" collapsed="false">
      <c r="A2799" s="51" t="s">
        <v>5221</v>
      </c>
      <c r="B2799" s="52" t="n">
        <v>200</v>
      </c>
      <c r="C2799" s="52" t="s">
        <v>8075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3.2" hidden="false" customHeight="false" outlineLevel="0" collapsed="false">
      <c r="A2800" s="51" t="s">
        <v>5223</v>
      </c>
      <c r="B2800" s="52" t="n">
        <v>200</v>
      </c>
      <c r="C2800" s="52" t="s">
        <v>8076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3.2" hidden="false" customHeight="false" outlineLevel="0" collapsed="false">
      <c r="A2801" s="51" t="s">
        <v>5225</v>
      </c>
      <c r="B2801" s="52" t="n">
        <v>200</v>
      </c>
      <c r="C2801" s="52" t="s">
        <v>8077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13.2" hidden="false" customHeight="false" outlineLevel="0" collapsed="false">
      <c r="A2802" s="51" t="s">
        <v>5227</v>
      </c>
      <c r="B2802" s="52" t="n">
        <v>200</v>
      </c>
      <c r="C2802" s="52" t="s">
        <v>8078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0.4" hidden="false" customHeight="false" outlineLevel="0" collapsed="false">
      <c r="A2803" s="51" t="s">
        <v>5229</v>
      </c>
      <c r="B2803" s="52" t="n">
        <v>200</v>
      </c>
      <c r="C2803" s="52" t="s">
        <v>8079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0.4" hidden="false" customHeight="false" outlineLevel="0" collapsed="false">
      <c r="A2804" s="51" t="s">
        <v>5231</v>
      </c>
      <c r="B2804" s="52" t="n">
        <v>200</v>
      </c>
      <c r="C2804" s="52" t="s">
        <v>8080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13.2" hidden="false" customHeight="false" outlineLevel="0" collapsed="false">
      <c r="A2805" s="51" t="s">
        <v>5233</v>
      </c>
      <c r="B2805" s="52" t="n">
        <v>200</v>
      </c>
      <c r="C2805" s="52" t="s">
        <v>8081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3.2" hidden="false" customHeight="false" outlineLevel="0" collapsed="false">
      <c r="A2806" s="51" t="s">
        <v>5235</v>
      </c>
      <c r="B2806" s="52" t="n">
        <v>200</v>
      </c>
      <c r="C2806" s="52" t="s">
        <v>8082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0.4" hidden="false" customHeight="false" outlineLevel="0" collapsed="false">
      <c r="A2807" s="51" t="s">
        <v>5237</v>
      </c>
      <c r="B2807" s="52" t="n">
        <v>200</v>
      </c>
      <c r="C2807" s="52" t="s">
        <v>8083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3.2" hidden="false" customHeight="false" outlineLevel="0" collapsed="false">
      <c r="A2808" s="51" t="s">
        <v>8084</v>
      </c>
      <c r="B2808" s="52" t="n">
        <v>200</v>
      </c>
      <c r="C2808" s="52" t="s">
        <v>8085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3.2" hidden="false" customHeight="false" outlineLevel="0" collapsed="false">
      <c r="A2809" s="51" t="s">
        <v>5171</v>
      </c>
      <c r="B2809" s="52" t="n">
        <v>200</v>
      </c>
      <c r="C2809" s="52" t="s">
        <v>8086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0.4" hidden="false" customHeight="false" outlineLevel="0" collapsed="false">
      <c r="A2810" s="51" t="s">
        <v>5173</v>
      </c>
      <c r="B2810" s="52" t="n">
        <v>200</v>
      </c>
      <c r="C2810" s="52" t="s">
        <v>8087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3.2" hidden="false" customHeight="false" outlineLevel="0" collapsed="false">
      <c r="A2811" s="51" t="s">
        <v>5175</v>
      </c>
      <c r="B2811" s="52" t="n">
        <v>200</v>
      </c>
      <c r="C2811" s="52" t="s">
        <v>8088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3.2" hidden="false" customHeight="false" outlineLevel="0" collapsed="false">
      <c r="A2812" s="51" t="s">
        <v>5177</v>
      </c>
      <c r="B2812" s="52" t="n">
        <v>200</v>
      </c>
      <c r="C2812" s="52" t="s">
        <v>8089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3.2" hidden="false" customHeight="false" outlineLevel="0" collapsed="false">
      <c r="A2813" s="51" t="s">
        <v>5179</v>
      </c>
      <c r="B2813" s="52" t="n">
        <v>200</v>
      </c>
      <c r="C2813" s="52" t="s">
        <v>8090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3.2" hidden="false" customHeight="false" outlineLevel="0" collapsed="false">
      <c r="A2814" s="51" t="s">
        <v>5181</v>
      </c>
      <c r="B2814" s="52" t="n">
        <v>200</v>
      </c>
      <c r="C2814" s="52" t="s">
        <v>8091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3.2" hidden="false" customHeight="false" outlineLevel="0" collapsed="false">
      <c r="A2815" s="51" t="s">
        <v>5183</v>
      </c>
      <c r="B2815" s="52" t="n">
        <v>200</v>
      </c>
      <c r="C2815" s="52" t="s">
        <v>8092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3.2" hidden="false" customHeight="false" outlineLevel="0" collapsed="false">
      <c r="A2816" s="51" t="s">
        <v>5185</v>
      </c>
      <c r="B2816" s="52" t="n">
        <v>200</v>
      </c>
      <c r="C2816" s="52" t="s">
        <v>8093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3.2" hidden="false" customHeight="false" outlineLevel="0" collapsed="false">
      <c r="A2817" s="51" t="s">
        <v>5187</v>
      </c>
      <c r="B2817" s="52" t="n">
        <v>200</v>
      </c>
      <c r="C2817" s="52" t="s">
        <v>8094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13.2" hidden="false" customHeight="false" outlineLevel="0" collapsed="false">
      <c r="A2818" s="51" t="s">
        <v>5189</v>
      </c>
      <c r="B2818" s="52" t="n">
        <v>200</v>
      </c>
      <c r="C2818" s="52" t="s">
        <v>8095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13.2" hidden="false" customHeight="false" outlineLevel="0" collapsed="false">
      <c r="A2819" s="51" t="s">
        <v>5191</v>
      </c>
      <c r="B2819" s="52" t="n">
        <v>200</v>
      </c>
      <c r="C2819" s="52" t="s">
        <v>8096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3.2" hidden="false" customHeight="false" outlineLevel="0" collapsed="false">
      <c r="A2820" s="51" t="s">
        <v>5193</v>
      </c>
      <c r="B2820" s="52" t="n">
        <v>200</v>
      </c>
      <c r="C2820" s="52" t="s">
        <v>8097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0.4" hidden="false" customHeight="false" outlineLevel="0" collapsed="false">
      <c r="A2821" s="51" t="s">
        <v>5195</v>
      </c>
      <c r="B2821" s="52" t="n">
        <v>200</v>
      </c>
      <c r="C2821" s="52" t="s">
        <v>8098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3.2" hidden="false" customHeight="false" outlineLevel="0" collapsed="false">
      <c r="A2822" s="51" t="s">
        <v>5197</v>
      </c>
      <c r="B2822" s="52" t="n">
        <v>200</v>
      </c>
      <c r="C2822" s="52" t="s">
        <v>8099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3.2" hidden="false" customHeight="false" outlineLevel="0" collapsed="false">
      <c r="A2823" s="51" t="s">
        <v>5199</v>
      </c>
      <c r="B2823" s="52" t="n">
        <v>200</v>
      </c>
      <c r="C2823" s="52" t="s">
        <v>8100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13.2" hidden="false" customHeight="false" outlineLevel="0" collapsed="false">
      <c r="A2824" s="51" t="s">
        <v>5201</v>
      </c>
      <c r="B2824" s="52" t="n">
        <v>200</v>
      </c>
      <c r="C2824" s="52" t="s">
        <v>8101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0.6" hidden="false" customHeight="false" outlineLevel="0" collapsed="false">
      <c r="A2825" s="51" t="s">
        <v>5203</v>
      </c>
      <c r="B2825" s="52" t="n">
        <v>200</v>
      </c>
      <c r="C2825" s="52" t="s">
        <v>8102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30.6" hidden="false" customHeight="false" outlineLevel="0" collapsed="false">
      <c r="A2826" s="51" t="s">
        <v>5205</v>
      </c>
      <c r="B2826" s="52" t="n">
        <v>200</v>
      </c>
      <c r="C2826" s="52" t="s">
        <v>8103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3.2" hidden="false" customHeight="false" outlineLevel="0" collapsed="false">
      <c r="A2827" s="51" t="s">
        <v>5207</v>
      </c>
      <c r="B2827" s="52" t="n">
        <v>200</v>
      </c>
      <c r="C2827" s="52" t="s">
        <v>8104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20.4" hidden="false" customHeight="false" outlineLevel="0" collapsed="false">
      <c r="A2828" s="51" t="s">
        <v>5209</v>
      </c>
      <c r="B2828" s="52" t="n">
        <v>200</v>
      </c>
      <c r="C2828" s="52" t="s">
        <v>8105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0.6" hidden="false" customHeight="false" outlineLevel="0" collapsed="false">
      <c r="A2829" s="51" t="s">
        <v>5211</v>
      </c>
      <c r="B2829" s="52" t="n">
        <v>200</v>
      </c>
      <c r="C2829" s="52" t="s">
        <v>8106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13.2" hidden="false" customHeight="false" outlineLevel="0" collapsed="false">
      <c r="A2830" s="51" t="s">
        <v>5213</v>
      </c>
      <c r="B2830" s="52" t="n">
        <v>200</v>
      </c>
      <c r="C2830" s="52" t="s">
        <v>8107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3.2" hidden="false" customHeight="false" outlineLevel="0" collapsed="false">
      <c r="A2831" s="51" t="s">
        <v>5215</v>
      </c>
      <c r="B2831" s="52" t="n">
        <v>200</v>
      </c>
      <c r="C2831" s="52" t="s">
        <v>8108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0.6" hidden="false" customHeight="false" outlineLevel="0" collapsed="false">
      <c r="A2832" s="51" t="s">
        <v>5217</v>
      </c>
      <c r="B2832" s="52" t="n">
        <v>200</v>
      </c>
      <c r="C2832" s="52" t="s">
        <v>8109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13.2" hidden="false" customHeight="false" outlineLevel="0" collapsed="false">
      <c r="A2833" s="51" t="s">
        <v>5219</v>
      </c>
      <c r="B2833" s="52" t="n">
        <v>200</v>
      </c>
      <c r="C2833" s="52" t="s">
        <v>8110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0.6" hidden="false" customHeight="false" outlineLevel="0" collapsed="false">
      <c r="A2834" s="51" t="s">
        <v>5221</v>
      </c>
      <c r="B2834" s="52" t="n">
        <v>200</v>
      </c>
      <c r="C2834" s="52" t="s">
        <v>8111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3.2" hidden="false" customHeight="false" outlineLevel="0" collapsed="false">
      <c r="A2835" s="51" t="s">
        <v>5223</v>
      </c>
      <c r="B2835" s="52" t="n">
        <v>200</v>
      </c>
      <c r="C2835" s="52" t="s">
        <v>8112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3.2" hidden="false" customHeight="false" outlineLevel="0" collapsed="false">
      <c r="A2836" s="51" t="s">
        <v>5225</v>
      </c>
      <c r="B2836" s="52" t="n">
        <v>200</v>
      </c>
      <c r="C2836" s="52" t="s">
        <v>8113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13.2" hidden="false" customHeight="false" outlineLevel="0" collapsed="false">
      <c r="A2837" s="51" t="s">
        <v>5227</v>
      </c>
      <c r="B2837" s="52" t="n">
        <v>200</v>
      </c>
      <c r="C2837" s="52" t="s">
        <v>8114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0.4" hidden="false" customHeight="false" outlineLevel="0" collapsed="false">
      <c r="A2838" s="51" t="s">
        <v>5229</v>
      </c>
      <c r="B2838" s="52" t="n">
        <v>200</v>
      </c>
      <c r="C2838" s="52" t="s">
        <v>8115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0.4" hidden="false" customHeight="false" outlineLevel="0" collapsed="false">
      <c r="A2839" s="51" t="s">
        <v>5231</v>
      </c>
      <c r="B2839" s="52" t="n">
        <v>200</v>
      </c>
      <c r="C2839" s="52" t="s">
        <v>8116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13.2" hidden="false" customHeight="false" outlineLevel="0" collapsed="false">
      <c r="A2840" s="51" t="s">
        <v>5233</v>
      </c>
      <c r="B2840" s="52" t="n">
        <v>200</v>
      </c>
      <c r="C2840" s="52" t="s">
        <v>8117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3.2" hidden="false" customHeight="false" outlineLevel="0" collapsed="false">
      <c r="A2841" s="51" t="s">
        <v>5235</v>
      </c>
      <c r="B2841" s="52" t="n">
        <v>200</v>
      </c>
      <c r="C2841" s="52" t="s">
        <v>8118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0.4" hidden="false" customHeight="false" outlineLevel="0" collapsed="false">
      <c r="A2842" s="51" t="s">
        <v>5237</v>
      </c>
      <c r="B2842" s="52" t="n">
        <v>200</v>
      </c>
      <c r="C2842" s="52" t="s">
        <v>8119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3.2" hidden="false" customHeight="false" outlineLevel="0" collapsed="false">
      <c r="A2843" s="51" t="s">
        <v>8120</v>
      </c>
      <c r="B2843" s="52" t="n">
        <v>200</v>
      </c>
      <c r="C2843" s="52" t="s">
        <v>8121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3.2" hidden="false" customHeight="false" outlineLevel="0" collapsed="false">
      <c r="A2844" s="51" t="s">
        <v>5171</v>
      </c>
      <c r="B2844" s="52" t="n">
        <v>200</v>
      </c>
      <c r="C2844" s="52" t="s">
        <v>8122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0.4" hidden="false" customHeight="false" outlineLevel="0" collapsed="false">
      <c r="A2845" s="51" t="s">
        <v>5173</v>
      </c>
      <c r="B2845" s="52" t="n">
        <v>200</v>
      </c>
      <c r="C2845" s="52" t="s">
        <v>8123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3.2" hidden="false" customHeight="false" outlineLevel="0" collapsed="false">
      <c r="A2846" s="51" t="s">
        <v>5175</v>
      </c>
      <c r="B2846" s="52" t="n">
        <v>200</v>
      </c>
      <c r="C2846" s="52" t="s">
        <v>8124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3.2" hidden="false" customHeight="false" outlineLevel="0" collapsed="false">
      <c r="A2847" s="51" t="s">
        <v>5177</v>
      </c>
      <c r="B2847" s="52" t="n">
        <v>200</v>
      </c>
      <c r="C2847" s="52" t="s">
        <v>8125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3.2" hidden="false" customHeight="false" outlineLevel="0" collapsed="false">
      <c r="A2848" s="51" t="s">
        <v>5179</v>
      </c>
      <c r="B2848" s="52" t="n">
        <v>200</v>
      </c>
      <c r="C2848" s="52" t="s">
        <v>8126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3.2" hidden="false" customHeight="false" outlineLevel="0" collapsed="false">
      <c r="A2849" s="51" t="s">
        <v>5181</v>
      </c>
      <c r="B2849" s="52" t="n">
        <v>200</v>
      </c>
      <c r="C2849" s="52" t="s">
        <v>8127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3.2" hidden="false" customHeight="false" outlineLevel="0" collapsed="false">
      <c r="A2850" s="51" t="s">
        <v>5183</v>
      </c>
      <c r="B2850" s="52" t="n">
        <v>200</v>
      </c>
      <c r="C2850" s="52" t="s">
        <v>8128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3.2" hidden="false" customHeight="false" outlineLevel="0" collapsed="false">
      <c r="A2851" s="51" t="s">
        <v>6004</v>
      </c>
      <c r="B2851" s="52" t="n">
        <v>200</v>
      </c>
      <c r="C2851" s="52" t="s">
        <v>8129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3.2" hidden="false" customHeight="false" outlineLevel="0" collapsed="false">
      <c r="A2852" s="51" t="s">
        <v>5187</v>
      </c>
      <c r="B2852" s="52" t="n">
        <v>200</v>
      </c>
      <c r="C2852" s="52" t="s">
        <v>8130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13.2" hidden="false" customHeight="false" outlineLevel="0" collapsed="false">
      <c r="A2853" s="51" t="s">
        <v>5189</v>
      </c>
      <c r="B2853" s="52" t="n">
        <v>200</v>
      </c>
      <c r="C2853" s="52" t="s">
        <v>8131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13.2" hidden="false" customHeight="false" outlineLevel="0" collapsed="false">
      <c r="A2854" s="51" t="s">
        <v>5191</v>
      </c>
      <c r="B2854" s="52" t="n">
        <v>200</v>
      </c>
      <c r="C2854" s="52" t="s">
        <v>8132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3.2" hidden="false" customHeight="false" outlineLevel="0" collapsed="false">
      <c r="A2855" s="51" t="s">
        <v>5193</v>
      </c>
      <c r="B2855" s="52" t="n">
        <v>200</v>
      </c>
      <c r="C2855" s="52" t="s">
        <v>8133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0.4" hidden="false" customHeight="false" outlineLevel="0" collapsed="false">
      <c r="A2856" s="51" t="s">
        <v>5195</v>
      </c>
      <c r="B2856" s="52" t="n">
        <v>200</v>
      </c>
      <c r="C2856" s="52" t="s">
        <v>8134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3.2" hidden="false" customHeight="false" outlineLevel="0" collapsed="false">
      <c r="A2857" s="51" t="s">
        <v>5197</v>
      </c>
      <c r="B2857" s="52" t="n">
        <v>200</v>
      </c>
      <c r="C2857" s="52" t="s">
        <v>8135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3.2" hidden="false" customHeight="false" outlineLevel="0" collapsed="false">
      <c r="A2858" s="51" t="s">
        <v>5199</v>
      </c>
      <c r="B2858" s="52" t="n">
        <v>200</v>
      </c>
      <c r="C2858" s="52" t="s">
        <v>8136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13.2" hidden="false" customHeight="false" outlineLevel="0" collapsed="false">
      <c r="A2859" s="51" t="s">
        <v>5201</v>
      </c>
      <c r="B2859" s="52" t="n">
        <v>200</v>
      </c>
      <c r="C2859" s="52" t="s">
        <v>8137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0.6" hidden="false" customHeight="false" outlineLevel="0" collapsed="false">
      <c r="A2860" s="51" t="s">
        <v>5203</v>
      </c>
      <c r="B2860" s="52" t="n">
        <v>200</v>
      </c>
      <c r="C2860" s="52" t="s">
        <v>8138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30.6" hidden="false" customHeight="false" outlineLevel="0" collapsed="false">
      <c r="A2861" s="51" t="s">
        <v>5205</v>
      </c>
      <c r="B2861" s="52" t="n">
        <v>200</v>
      </c>
      <c r="C2861" s="52" t="s">
        <v>8139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3.2" hidden="false" customHeight="false" outlineLevel="0" collapsed="false">
      <c r="A2862" s="51" t="s">
        <v>5207</v>
      </c>
      <c r="B2862" s="52" t="n">
        <v>200</v>
      </c>
      <c r="C2862" s="52" t="s">
        <v>8140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20.4" hidden="false" customHeight="false" outlineLevel="0" collapsed="false">
      <c r="A2863" s="51" t="s">
        <v>5209</v>
      </c>
      <c r="B2863" s="52" t="n">
        <v>200</v>
      </c>
      <c r="C2863" s="52" t="s">
        <v>8141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0.6" hidden="false" customHeight="false" outlineLevel="0" collapsed="false">
      <c r="A2864" s="51" t="s">
        <v>5211</v>
      </c>
      <c r="B2864" s="52" t="n">
        <v>200</v>
      </c>
      <c r="C2864" s="52" t="s">
        <v>8142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13.2" hidden="false" customHeight="false" outlineLevel="0" collapsed="false">
      <c r="A2865" s="51" t="s">
        <v>5213</v>
      </c>
      <c r="B2865" s="52" t="n">
        <v>200</v>
      </c>
      <c r="C2865" s="52" t="s">
        <v>8143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3.2" hidden="false" customHeight="false" outlineLevel="0" collapsed="false">
      <c r="A2866" s="51" t="s">
        <v>5215</v>
      </c>
      <c r="B2866" s="52" t="n">
        <v>200</v>
      </c>
      <c r="C2866" s="52" t="s">
        <v>8144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0.6" hidden="false" customHeight="false" outlineLevel="0" collapsed="false">
      <c r="A2867" s="51" t="s">
        <v>5217</v>
      </c>
      <c r="B2867" s="52" t="n">
        <v>200</v>
      </c>
      <c r="C2867" s="52" t="s">
        <v>8145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13.2" hidden="false" customHeight="false" outlineLevel="0" collapsed="false">
      <c r="A2868" s="51" t="s">
        <v>5219</v>
      </c>
      <c r="B2868" s="52" t="n">
        <v>200</v>
      </c>
      <c r="C2868" s="52" t="s">
        <v>8146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0.6" hidden="false" customHeight="false" outlineLevel="0" collapsed="false">
      <c r="A2869" s="51" t="s">
        <v>5221</v>
      </c>
      <c r="B2869" s="52" t="n">
        <v>200</v>
      </c>
      <c r="C2869" s="52" t="s">
        <v>8147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3.2" hidden="false" customHeight="false" outlineLevel="0" collapsed="false">
      <c r="A2870" s="51" t="s">
        <v>5223</v>
      </c>
      <c r="B2870" s="52" t="n">
        <v>200</v>
      </c>
      <c r="C2870" s="52" t="s">
        <v>8148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3.2" hidden="false" customHeight="false" outlineLevel="0" collapsed="false">
      <c r="A2871" s="51" t="s">
        <v>5225</v>
      </c>
      <c r="B2871" s="52" t="n">
        <v>200</v>
      </c>
      <c r="C2871" s="52" t="s">
        <v>8149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13.2" hidden="false" customHeight="false" outlineLevel="0" collapsed="false">
      <c r="A2872" s="51" t="s">
        <v>5227</v>
      </c>
      <c r="B2872" s="52" t="n">
        <v>200</v>
      </c>
      <c r="C2872" s="52" t="s">
        <v>8150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0.4" hidden="false" customHeight="false" outlineLevel="0" collapsed="false">
      <c r="A2873" s="51" t="s">
        <v>5229</v>
      </c>
      <c r="B2873" s="52" t="n">
        <v>200</v>
      </c>
      <c r="C2873" s="52" t="s">
        <v>8151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0.4" hidden="false" customHeight="false" outlineLevel="0" collapsed="false">
      <c r="A2874" s="51" t="s">
        <v>5231</v>
      </c>
      <c r="B2874" s="52" t="n">
        <v>200</v>
      </c>
      <c r="C2874" s="52" t="s">
        <v>8152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13.2" hidden="false" customHeight="false" outlineLevel="0" collapsed="false">
      <c r="A2875" s="51" t="s">
        <v>5233</v>
      </c>
      <c r="B2875" s="52" t="n">
        <v>200</v>
      </c>
      <c r="C2875" s="52" t="s">
        <v>8153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3.2" hidden="false" customHeight="false" outlineLevel="0" collapsed="false">
      <c r="A2876" s="51" t="s">
        <v>5235</v>
      </c>
      <c r="B2876" s="52" t="n">
        <v>200</v>
      </c>
      <c r="C2876" s="52" t="s">
        <v>8154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0.4" hidden="false" customHeight="false" outlineLevel="0" collapsed="false">
      <c r="A2877" s="51" t="s">
        <v>5237</v>
      </c>
      <c r="B2877" s="52" t="n">
        <v>200</v>
      </c>
      <c r="C2877" s="52" t="s">
        <v>8155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0.6" hidden="false" customHeight="false" outlineLevel="0" collapsed="false">
      <c r="A2878" s="51" t="s">
        <v>8156</v>
      </c>
      <c r="B2878" s="52" t="n">
        <v>200</v>
      </c>
      <c r="C2878" s="52" t="s">
        <v>8157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3.2" hidden="false" customHeight="false" outlineLevel="0" collapsed="false">
      <c r="A2879" s="51" t="s">
        <v>5171</v>
      </c>
      <c r="B2879" s="52" t="n">
        <v>200</v>
      </c>
      <c r="C2879" s="52" t="s">
        <v>8158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0.4" hidden="false" customHeight="false" outlineLevel="0" collapsed="false">
      <c r="A2880" s="51" t="s">
        <v>5173</v>
      </c>
      <c r="B2880" s="52" t="n">
        <v>200</v>
      </c>
      <c r="C2880" s="52" t="s">
        <v>8159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3.2" hidden="false" customHeight="false" outlineLevel="0" collapsed="false">
      <c r="A2881" s="51" t="s">
        <v>5175</v>
      </c>
      <c r="B2881" s="52" t="n">
        <v>200</v>
      </c>
      <c r="C2881" s="52" t="s">
        <v>8160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3.2" hidden="false" customHeight="false" outlineLevel="0" collapsed="false">
      <c r="A2882" s="51" t="s">
        <v>5177</v>
      </c>
      <c r="B2882" s="52" t="n">
        <v>200</v>
      </c>
      <c r="C2882" s="52" t="s">
        <v>8161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3.2" hidden="false" customHeight="false" outlineLevel="0" collapsed="false">
      <c r="A2883" s="51" t="s">
        <v>5179</v>
      </c>
      <c r="B2883" s="52" t="n">
        <v>200</v>
      </c>
      <c r="C2883" s="52" t="s">
        <v>8162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3.2" hidden="false" customHeight="false" outlineLevel="0" collapsed="false">
      <c r="A2884" s="51" t="s">
        <v>5181</v>
      </c>
      <c r="B2884" s="52" t="n">
        <v>200</v>
      </c>
      <c r="C2884" s="52" t="s">
        <v>8163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3.2" hidden="false" customHeight="false" outlineLevel="0" collapsed="false">
      <c r="A2885" s="51" t="s">
        <v>5183</v>
      </c>
      <c r="B2885" s="52" t="n">
        <v>200</v>
      </c>
      <c r="C2885" s="52" t="s">
        <v>8164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3.2" hidden="false" customHeight="false" outlineLevel="0" collapsed="false">
      <c r="A2886" s="51" t="s">
        <v>6004</v>
      </c>
      <c r="B2886" s="52" t="n">
        <v>200</v>
      </c>
      <c r="C2886" s="52" t="s">
        <v>8165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3.2" hidden="false" customHeight="false" outlineLevel="0" collapsed="false">
      <c r="A2887" s="51" t="s">
        <v>5187</v>
      </c>
      <c r="B2887" s="52" t="n">
        <v>200</v>
      </c>
      <c r="C2887" s="52" t="s">
        <v>8166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13.2" hidden="false" customHeight="false" outlineLevel="0" collapsed="false">
      <c r="A2888" s="51" t="s">
        <v>5189</v>
      </c>
      <c r="B2888" s="52" t="n">
        <v>200</v>
      </c>
      <c r="C2888" s="52" t="s">
        <v>8167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13.2" hidden="false" customHeight="false" outlineLevel="0" collapsed="false">
      <c r="A2889" s="51" t="s">
        <v>5191</v>
      </c>
      <c r="B2889" s="52" t="n">
        <v>200</v>
      </c>
      <c r="C2889" s="52" t="s">
        <v>8168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3.2" hidden="false" customHeight="false" outlineLevel="0" collapsed="false">
      <c r="A2890" s="51" t="s">
        <v>5193</v>
      </c>
      <c r="B2890" s="52" t="n">
        <v>200</v>
      </c>
      <c r="C2890" s="52" t="s">
        <v>8169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0.4" hidden="false" customHeight="false" outlineLevel="0" collapsed="false">
      <c r="A2891" s="51" t="s">
        <v>5195</v>
      </c>
      <c r="B2891" s="52" t="n">
        <v>200</v>
      </c>
      <c r="C2891" s="52" t="s">
        <v>8170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3.2" hidden="false" customHeight="false" outlineLevel="0" collapsed="false">
      <c r="A2892" s="51" t="s">
        <v>5197</v>
      </c>
      <c r="B2892" s="52" t="n">
        <v>200</v>
      </c>
      <c r="C2892" s="52" t="s">
        <v>8171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3.2" hidden="false" customHeight="false" outlineLevel="0" collapsed="false">
      <c r="A2893" s="51" t="s">
        <v>5199</v>
      </c>
      <c r="B2893" s="52" t="n">
        <v>200</v>
      </c>
      <c r="C2893" s="52" t="s">
        <v>8172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13.2" hidden="false" customHeight="false" outlineLevel="0" collapsed="false">
      <c r="A2894" s="51" t="s">
        <v>5201</v>
      </c>
      <c r="B2894" s="52" t="n">
        <v>200</v>
      </c>
      <c r="C2894" s="52" t="s">
        <v>8173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0.6" hidden="false" customHeight="false" outlineLevel="0" collapsed="false">
      <c r="A2895" s="51" t="s">
        <v>5203</v>
      </c>
      <c r="B2895" s="52" t="n">
        <v>200</v>
      </c>
      <c r="C2895" s="52" t="s">
        <v>8174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30.6" hidden="false" customHeight="false" outlineLevel="0" collapsed="false">
      <c r="A2896" s="51" t="s">
        <v>5205</v>
      </c>
      <c r="B2896" s="52" t="n">
        <v>200</v>
      </c>
      <c r="C2896" s="52" t="s">
        <v>8175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3.2" hidden="false" customHeight="false" outlineLevel="0" collapsed="false">
      <c r="A2897" s="51" t="s">
        <v>5207</v>
      </c>
      <c r="B2897" s="52" t="n">
        <v>200</v>
      </c>
      <c r="C2897" s="52" t="s">
        <v>8176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20.4" hidden="false" customHeight="false" outlineLevel="0" collapsed="false">
      <c r="A2898" s="51" t="s">
        <v>5209</v>
      </c>
      <c r="B2898" s="52" t="n">
        <v>200</v>
      </c>
      <c r="C2898" s="52" t="s">
        <v>8177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0.6" hidden="false" customHeight="false" outlineLevel="0" collapsed="false">
      <c r="A2899" s="51" t="s">
        <v>5211</v>
      </c>
      <c r="B2899" s="52" t="n">
        <v>200</v>
      </c>
      <c r="C2899" s="52" t="s">
        <v>8178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13.2" hidden="false" customHeight="false" outlineLevel="0" collapsed="false">
      <c r="A2900" s="51" t="s">
        <v>5213</v>
      </c>
      <c r="B2900" s="52" t="n">
        <v>200</v>
      </c>
      <c r="C2900" s="52" t="s">
        <v>8179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3.2" hidden="false" customHeight="false" outlineLevel="0" collapsed="false">
      <c r="A2901" s="51" t="s">
        <v>5215</v>
      </c>
      <c r="B2901" s="52" t="n">
        <v>200</v>
      </c>
      <c r="C2901" s="52" t="s">
        <v>8180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0.6" hidden="false" customHeight="false" outlineLevel="0" collapsed="false">
      <c r="A2902" s="51" t="s">
        <v>5217</v>
      </c>
      <c r="B2902" s="52" t="n">
        <v>200</v>
      </c>
      <c r="C2902" s="52" t="s">
        <v>8181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13.2" hidden="false" customHeight="false" outlineLevel="0" collapsed="false">
      <c r="A2903" s="51" t="s">
        <v>5219</v>
      </c>
      <c r="B2903" s="52" t="n">
        <v>200</v>
      </c>
      <c r="C2903" s="52" t="s">
        <v>8182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0.6" hidden="false" customHeight="false" outlineLevel="0" collapsed="false">
      <c r="A2904" s="51" t="s">
        <v>5221</v>
      </c>
      <c r="B2904" s="52" t="n">
        <v>200</v>
      </c>
      <c r="C2904" s="52" t="s">
        <v>8183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3.2" hidden="false" customHeight="false" outlineLevel="0" collapsed="false">
      <c r="A2905" s="51" t="s">
        <v>5223</v>
      </c>
      <c r="B2905" s="52" t="n">
        <v>200</v>
      </c>
      <c r="C2905" s="52" t="s">
        <v>8184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3.2" hidden="false" customHeight="false" outlineLevel="0" collapsed="false">
      <c r="A2906" s="51" t="s">
        <v>5225</v>
      </c>
      <c r="B2906" s="52" t="n">
        <v>200</v>
      </c>
      <c r="C2906" s="52" t="s">
        <v>8185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13.2" hidden="false" customHeight="false" outlineLevel="0" collapsed="false">
      <c r="A2907" s="51" t="s">
        <v>5227</v>
      </c>
      <c r="B2907" s="52" t="n">
        <v>200</v>
      </c>
      <c r="C2907" s="52" t="s">
        <v>8186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0.4" hidden="false" customHeight="false" outlineLevel="0" collapsed="false">
      <c r="A2908" s="51" t="s">
        <v>5229</v>
      </c>
      <c r="B2908" s="52" t="n">
        <v>200</v>
      </c>
      <c r="C2908" s="52" t="s">
        <v>8187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0.4" hidden="false" customHeight="false" outlineLevel="0" collapsed="false">
      <c r="A2909" s="51" t="s">
        <v>5231</v>
      </c>
      <c r="B2909" s="52" t="n">
        <v>200</v>
      </c>
      <c r="C2909" s="52" t="s">
        <v>8188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13.2" hidden="false" customHeight="false" outlineLevel="0" collapsed="false">
      <c r="A2910" s="51" t="s">
        <v>5233</v>
      </c>
      <c r="B2910" s="52" t="n">
        <v>200</v>
      </c>
      <c r="C2910" s="52" t="s">
        <v>8189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3.2" hidden="false" customHeight="false" outlineLevel="0" collapsed="false">
      <c r="A2911" s="51" t="s">
        <v>5235</v>
      </c>
      <c r="B2911" s="52" t="n">
        <v>200</v>
      </c>
      <c r="C2911" s="52" t="s">
        <v>8190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0.4" hidden="false" customHeight="false" outlineLevel="0" collapsed="false">
      <c r="A2912" s="51" t="s">
        <v>5237</v>
      </c>
      <c r="B2912" s="52" t="n">
        <v>200</v>
      </c>
      <c r="C2912" s="52" t="s">
        <v>8191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13.2" hidden="false" customHeight="false" outlineLevel="0" collapsed="false">
      <c r="A2913" s="51" t="s">
        <v>8192</v>
      </c>
      <c r="B2913" s="52" t="n">
        <v>200</v>
      </c>
      <c r="C2913" s="52" t="s">
        <v>8193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3.2" hidden="false" customHeight="false" outlineLevel="0" collapsed="false">
      <c r="A2914" s="51" t="s">
        <v>5171</v>
      </c>
      <c r="B2914" s="52" t="n">
        <v>200</v>
      </c>
      <c r="C2914" s="52" t="s">
        <v>8194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0.4" hidden="false" customHeight="false" outlineLevel="0" collapsed="false">
      <c r="A2915" s="51" t="s">
        <v>5173</v>
      </c>
      <c r="B2915" s="52" t="n">
        <v>200</v>
      </c>
      <c r="C2915" s="52" t="s">
        <v>8195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3.2" hidden="false" customHeight="false" outlineLevel="0" collapsed="false">
      <c r="A2916" s="51" t="s">
        <v>5175</v>
      </c>
      <c r="B2916" s="52" t="n">
        <v>200</v>
      </c>
      <c r="C2916" s="52" t="s">
        <v>8196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3.2" hidden="false" customHeight="false" outlineLevel="0" collapsed="false">
      <c r="A2917" s="51" t="s">
        <v>5177</v>
      </c>
      <c r="B2917" s="52" t="n">
        <v>200</v>
      </c>
      <c r="C2917" s="52" t="s">
        <v>8197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3.2" hidden="false" customHeight="false" outlineLevel="0" collapsed="false">
      <c r="A2918" s="51" t="s">
        <v>5179</v>
      </c>
      <c r="B2918" s="52" t="n">
        <v>200</v>
      </c>
      <c r="C2918" s="52" t="s">
        <v>8198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3.2" hidden="false" customHeight="false" outlineLevel="0" collapsed="false">
      <c r="A2919" s="51" t="s">
        <v>5181</v>
      </c>
      <c r="B2919" s="52" t="n">
        <v>200</v>
      </c>
      <c r="C2919" s="52" t="s">
        <v>8199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3.2" hidden="false" customHeight="false" outlineLevel="0" collapsed="false">
      <c r="A2920" s="51" t="s">
        <v>5183</v>
      </c>
      <c r="B2920" s="52" t="n">
        <v>200</v>
      </c>
      <c r="C2920" s="52" t="s">
        <v>8200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3.2" hidden="false" customHeight="false" outlineLevel="0" collapsed="false">
      <c r="A2921" s="51" t="s">
        <v>6004</v>
      </c>
      <c r="B2921" s="52" t="n">
        <v>200</v>
      </c>
      <c r="C2921" s="52" t="s">
        <v>8201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3.2" hidden="false" customHeight="false" outlineLevel="0" collapsed="false">
      <c r="A2922" s="51" t="s">
        <v>5187</v>
      </c>
      <c r="B2922" s="52" t="n">
        <v>200</v>
      </c>
      <c r="C2922" s="52" t="s">
        <v>8202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13.2" hidden="false" customHeight="false" outlineLevel="0" collapsed="false">
      <c r="A2923" s="51" t="s">
        <v>5189</v>
      </c>
      <c r="B2923" s="52" t="n">
        <v>200</v>
      </c>
      <c r="C2923" s="52" t="s">
        <v>8203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13.2" hidden="false" customHeight="false" outlineLevel="0" collapsed="false">
      <c r="A2924" s="51" t="s">
        <v>5191</v>
      </c>
      <c r="B2924" s="52" t="n">
        <v>200</v>
      </c>
      <c r="C2924" s="52" t="s">
        <v>8204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3.2" hidden="false" customHeight="false" outlineLevel="0" collapsed="false">
      <c r="A2925" s="51" t="s">
        <v>5193</v>
      </c>
      <c r="B2925" s="52" t="n">
        <v>200</v>
      </c>
      <c r="C2925" s="52" t="s">
        <v>8205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0.4" hidden="false" customHeight="false" outlineLevel="0" collapsed="false">
      <c r="A2926" s="51" t="s">
        <v>5195</v>
      </c>
      <c r="B2926" s="52" t="n">
        <v>200</v>
      </c>
      <c r="C2926" s="52" t="s">
        <v>8206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3.2" hidden="false" customHeight="false" outlineLevel="0" collapsed="false">
      <c r="A2927" s="51" t="s">
        <v>5197</v>
      </c>
      <c r="B2927" s="52" t="n">
        <v>200</v>
      </c>
      <c r="C2927" s="52" t="s">
        <v>8207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3.2" hidden="false" customHeight="false" outlineLevel="0" collapsed="false">
      <c r="A2928" s="51" t="s">
        <v>5199</v>
      </c>
      <c r="B2928" s="52" t="n">
        <v>200</v>
      </c>
      <c r="C2928" s="52" t="s">
        <v>8208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13.2" hidden="false" customHeight="false" outlineLevel="0" collapsed="false">
      <c r="A2929" s="51" t="s">
        <v>5201</v>
      </c>
      <c r="B2929" s="52" t="n">
        <v>200</v>
      </c>
      <c r="C2929" s="52" t="s">
        <v>8209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0.6" hidden="false" customHeight="false" outlineLevel="0" collapsed="false">
      <c r="A2930" s="51" t="s">
        <v>5203</v>
      </c>
      <c r="B2930" s="52" t="n">
        <v>200</v>
      </c>
      <c r="C2930" s="52" t="s">
        <v>8210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30.6" hidden="false" customHeight="false" outlineLevel="0" collapsed="false">
      <c r="A2931" s="51" t="s">
        <v>5205</v>
      </c>
      <c r="B2931" s="52" t="n">
        <v>200</v>
      </c>
      <c r="C2931" s="52" t="s">
        <v>8211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3.2" hidden="false" customHeight="false" outlineLevel="0" collapsed="false">
      <c r="A2932" s="51" t="s">
        <v>5207</v>
      </c>
      <c r="B2932" s="52" t="n">
        <v>200</v>
      </c>
      <c r="C2932" s="52" t="s">
        <v>8212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20.4" hidden="false" customHeight="false" outlineLevel="0" collapsed="false">
      <c r="A2933" s="51" t="s">
        <v>5209</v>
      </c>
      <c r="B2933" s="52" t="n">
        <v>200</v>
      </c>
      <c r="C2933" s="52" t="s">
        <v>8213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0.6" hidden="false" customHeight="false" outlineLevel="0" collapsed="false">
      <c r="A2934" s="51" t="s">
        <v>5211</v>
      </c>
      <c r="B2934" s="52" t="n">
        <v>200</v>
      </c>
      <c r="C2934" s="52" t="s">
        <v>8214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13.2" hidden="false" customHeight="false" outlineLevel="0" collapsed="false">
      <c r="A2935" s="51" t="s">
        <v>5213</v>
      </c>
      <c r="B2935" s="52" t="n">
        <v>200</v>
      </c>
      <c r="C2935" s="52" t="s">
        <v>8215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3.2" hidden="false" customHeight="false" outlineLevel="0" collapsed="false">
      <c r="A2936" s="51" t="s">
        <v>5215</v>
      </c>
      <c r="B2936" s="52" t="n">
        <v>200</v>
      </c>
      <c r="C2936" s="52" t="s">
        <v>8216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0.6" hidden="false" customHeight="false" outlineLevel="0" collapsed="false">
      <c r="A2937" s="51" t="s">
        <v>5217</v>
      </c>
      <c r="B2937" s="52" t="n">
        <v>200</v>
      </c>
      <c r="C2937" s="52" t="s">
        <v>8217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13.2" hidden="false" customHeight="false" outlineLevel="0" collapsed="false">
      <c r="A2938" s="51" t="s">
        <v>5219</v>
      </c>
      <c r="B2938" s="52" t="n">
        <v>200</v>
      </c>
      <c r="C2938" s="52" t="s">
        <v>8218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0.6" hidden="false" customHeight="false" outlineLevel="0" collapsed="false">
      <c r="A2939" s="51" t="s">
        <v>5221</v>
      </c>
      <c r="B2939" s="52" t="n">
        <v>200</v>
      </c>
      <c r="C2939" s="52" t="s">
        <v>8219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3.2" hidden="false" customHeight="false" outlineLevel="0" collapsed="false">
      <c r="A2940" s="51" t="s">
        <v>5223</v>
      </c>
      <c r="B2940" s="52" t="n">
        <v>200</v>
      </c>
      <c r="C2940" s="52" t="s">
        <v>8220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3.2" hidden="false" customHeight="false" outlineLevel="0" collapsed="false">
      <c r="A2941" s="51" t="s">
        <v>5225</v>
      </c>
      <c r="B2941" s="52" t="n">
        <v>200</v>
      </c>
      <c r="C2941" s="52" t="s">
        <v>8221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13.2" hidden="false" customHeight="false" outlineLevel="0" collapsed="false">
      <c r="A2942" s="51" t="s">
        <v>5227</v>
      </c>
      <c r="B2942" s="52" t="n">
        <v>200</v>
      </c>
      <c r="C2942" s="52" t="s">
        <v>8222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0.4" hidden="false" customHeight="false" outlineLevel="0" collapsed="false">
      <c r="A2943" s="51" t="s">
        <v>5229</v>
      </c>
      <c r="B2943" s="52" t="n">
        <v>200</v>
      </c>
      <c r="C2943" s="52" t="s">
        <v>8223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0.4" hidden="false" customHeight="false" outlineLevel="0" collapsed="false">
      <c r="A2944" s="51" t="s">
        <v>5231</v>
      </c>
      <c r="B2944" s="52" t="n">
        <v>200</v>
      </c>
      <c r="C2944" s="52" t="s">
        <v>8224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13.2" hidden="false" customHeight="false" outlineLevel="0" collapsed="false">
      <c r="A2945" s="51" t="s">
        <v>5233</v>
      </c>
      <c r="B2945" s="52" t="n">
        <v>200</v>
      </c>
      <c r="C2945" s="52" t="s">
        <v>8225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3.2" hidden="false" customHeight="false" outlineLevel="0" collapsed="false">
      <c r="A2946" s="51" t="s">
        <v>5235</v>
      </c>
      <c r="B2946" s="52" t="n">
        <v>200</v>
      </c>
      <c r="C2946" s="52" t="s">
        <v>8226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0.4" hidden="false" customHeight="false" outlineLevel="0" collapsed="false">
      <c r="A2947" s="51" t="s">
        <v>5237</v>
      </c>
      <c r="B2947" s="52" t="n">
        <v>200</v>
      </c>
      <c r="C2947" s="52" t="s">
        <v>8227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0.4" hidden="false" customHeight="false" outlineLevel="0" collapsed="false">
      <c r="A2948" s="51" t="s">
        <v>8228</v>
      </c>
      <c r="B2948" s="52" t="n">
        <v>200</v>
      </c>
      <c r="C2948" s="52" t="s">
        <v>8229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3.2" hidden="false" customHeight="false" outlineLevel="0" collapsed="false">
      <c r="A2949" s="51" t="s">
        <v>5171</v>
      </c>
      <c r="B2949" s="52" t="n">
        <v>200</v>
      </c>
      <c r="C2949" s="52" t="s">
        <v>8230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0.4" hidden="false" customHeight="false" outlineLevel="0" collapsed="false">
      <c r="A2950" s="51" t="s">
        <v>5173</v>
      </c>
      <c r="B2950" s="52" t="n">
        <v>200</v>
      </c>
      <c r="C2950" s="52" t="s">
        <v>8231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3.2" hidden="false" customHeight="false" outlineLevel="0" collapsed="false">
      <c r="A2951" s="51" t="s">
        <v>5175</v>
      </c>
      <c r="B2951" s="52" t="n">
        <v>200</v>
      </c>
      <c r="C2951" s="52" t="s">
        <v>8232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3.2" hidden="false" customHeight="false" outlineLevel="0" collapsed="false">
      <c r="A2952" s="51" t="s">
        <v>5177</v>
      </c>
      <c r="B2952" s="52" t="n">
        <v>200</v>
      </c>
      <c r="C2952" s="52" t="s">
        <v>8233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3.2" hidden="false" customHeight="false" outlineLevel="0" collapsed="false">
      <c r="A2953" s="51" t="s">
        <v>5179</v>
      </c>
      <c r="B2953" s="52" t="n">
        <v>200</v>
      </c>
      <c r="C2953" s="52" t="s">
        <v>8234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3.2" hidden="false" customHeight="false" outlineLevel="0" collapsed="false">
      <c r="A2954" s="51" t="s">
        <v>5181</v>
      </c>
      <c r="B2954" s="52" t="n">
        <v>200</v>
      </c>
      <c r="C2954" s="52" t="s">
        <v>8235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3.2" hidden="false" customHeight="false" outlineLevel="0" collapsed="false">
      <c r="A2955" s="51" t="s">
        <v>5183</v>
      </c>
      <c r="B2955" s="52" t="n">
        <v>200</v>
      </c>
      <c r="C2955" s="52" t="s">
        <v>8236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3.2" hidden="false" customHeight="false" outlineLevel="0" collapsed="false">
      <c r="A2956" s="51" t="s">
        <v>6004</v>
      </c>
      <c r="B2956" s="52" t="n">
        <v>200</v>
      </c>
      <c r="C2956" s="52" t="s">
        <v>8237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3.2" hidden="false" customHeight="false" outlineLevel="0" collapsed="false">
      <c r="A2957" s="51" t="s">
        <v>5187</v>
      </c>
      <c r="B2957" s="52" t="n">
        <v>200</v>
      </c>
      <c r="C2957" s="52" t="s">
        <v>8238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13.2" hidden="false" customHeight="false" outlineLevel="0" collapsed="false">
      <c r="A2958" s="51" t="s">
        <v>5189</v>
      </c>
      <c r="B2958" s="52" t="n">
        <v>200</v>
      </c>
      <c r="C2958" s="52" t="s">
        <v>8239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13.2" hidden="false" customHeight="false" outlineLevel="0" collapsed="false">
      <c r="A2959" s="51" t="s">
        <v>5191</v>
      </c>
      <c r="B2959" s="52" t="n">
        <v>200</v>
      </c>
      <c r="C2959" s="52" t="s">
        <v>8240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3.2" hidden="false" customHeight="false" outlineLevel="0" collapsed="false">
      <c r="A2960" s="51" t="s">
        <v>5193</v>
      </c>
      <c r="B2960" s="52" t="n">
        <v>200</v>
      </c>
      <c r="C2960" s="52" t="s">
        <v>8241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0.4" hidden="false" customHeight="false" outlineLevel="0" collapsed="false">
      <c r="A2961" s="51" t="s">
        <v>5195</v>
      </c>
      <c r="B2961" s="52" t="n">
        <v>200</v>
      </c>
      <c r="C2961" s="52" t="s">
        <v>8242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3.2" hidden="false" customHeight="false" outlineLevel="0" collapsed="false">
      <c r="A2962" s="51" t="s">
        <v>5197</v>
      </c>
      <c r="B2962" s="52" t="n">
        <v>200</v>
      </c>
      <c r="C2962" s="52" t="s">
        <v>8243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3.2" hidden="false" customHeight="false" outlineLevel="0" collapsed="false">
      <c r="A2963" s="51" t="s">
        <v>5199</v>
      </c>
      <c r="B2963" s="52" t="n">
        <v>200</v>
      </c>
      <c r="C2963" s="52" t="s">
        <v>8244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13.2" hidden="false" customHeight="false" outlineLevel="0" collapsed="false">
      <c r="A2964" s="51" t="s">
        <v>5201</v>
      </c>
      <c r="B2964" s="52" t="n">
        <v>200</v>
      </c>
      <c r="C2964" s="52" t="s">
        <v>8245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0.6" hidden="false" customHeight="false" outlineLevel="0" collapsed="false">
      <c r="A2965" s="51" t="s">
        <v>5203</v>
      </c>
      <c r="B2965" s="52" t="n">
        <v>200</v>
      </c>
      <c r="C2965" s="52" t="s">
        <v>8246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30.6" hidden="false" customHeight="false" outlineLevel="0" collapsed="false">
      <c r="A2966" s="51" t="s">
        <v>5205</v>
      </c>
      <c r="B2966" s="52" t="n">
        <v>200</v>
      </c>
      <c r="C2966" s="52" t="s">
        <v>8247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3.2" hidden="false" customHeight="false" outlineLevel="0" collapsed="false">
      <c r="A2967" s="51" t="s">
        <v>5207</v>
      </c>
      <c r="B2967" s="52" t="n">
        <v>200</v>
      </c>
      <c r="C2967" s="52" t="s">
        <v>8248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20.4" hidden="false" customHeight="false" outlineLevel="0" collapsed="false">
      <c r="A2968" s="51" t="s">
        <v>5209</v>
      </c>
      <c r="B2968" s="52" t="n">
        <v>200</v>
      </c>
      <c r="C2968" s="52" t="s">
        <v>8249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0.6" hidden="false" customHeight="false" outlineLevel="0" collapsed="false">
      <c r="A2969" s="51" t="s">
        <v>5211</v>
      </c>
      <c r="B2969" s="52" t="n">
        <v>200</v>
      </c>
      <c r="C2969" s="52" t="s">
        <v>8250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13.2" hidden="false" customHeight="false" outlineLevel="0" collapsed="false">
      <c r="A2970" s="51" t="s">
        <v>5213</v>
      </c>
      <c r="B2970" s="52" t="n">
        <v>200</v>
      </c>
      <c r="C2970" s="52" t="s">
        <v>8251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3.2" hidden="false" customHeight="false" outlineLevel="0" collapsed="false">
      <c r="A2971" s="51" t="s">
        <v>5215</v>
      </c>
      <c r="B2971" s="52" t="n">
        <v>200</v>
      </c>
      <c r="C2971" s="52" t="s">
        <v>8252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0.6" hidden="false" customHeight="false" outlineLevel="0" collapsed="false">
      <c r="A2972" s="51" t="s">
        <v>5217</v>
      </c>
      <c r="B2972" s="52" t="n">
        <v>200</v>
      </c>
      <c r="C2972" s="52" t="s">
        <v>8253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13.2" hidden="false" customHeight="false" outlineLevel="0" collapsed="false">
      <c r="A2973" s="51" t="s">
        <v>5219</v>
      </c>
      <c r="B2973" s="52" t="n">
        <v>200</v>
      </c>
      <c r="C2973" s="52" t="s">
        <v>8254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0.6" hidden="false" customHeight="false" outlineLevel="0" collapsed="false">
      <c r="A2974" s="51" t="s">
        <v>5221</v>
      </c>
      <c r="B2974" s="52" t="n">
        <v>200</v>
      </c>
      <c r="C2974" s="52" t="s">
        <v>8255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3.2" hidden="false" customHeight="false" outlineLevel="0" collapsed="false">
      <c r="A2975" s="51" t="s">
        <v>5223</v>
      </c>
      <c r="B2975" s="52" t="n">
        <v>200</v>
      </c>
      <c r="C2975" s="52" t="s">
        <v>8256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3.2" hidden="false" customHeight="false" outlineLevel="0" collapsed="false">
      <c r="A2976" s="51" t="s">
        <v>5225</v>
      </c>
      <c r="B2976" s="52" t="n">
        <v>200</v>
      </c>
      <c r="C2976" s="52" t="s">
        <v>8257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13.2" hidden="false" customHeight="false" outlineLevel="0" collapsed="false">
      <c r="A2977" s="51" t="s">
        <v>5227</v>
      </c>
      <c r="B2977" s="52" t="n">
        <v>200</v>
      </c>
      <c r="C2977" s="52" t="s">
        <v>8258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0.4" hidden="false" customHeight="false" outlineLevel="0" collapsed="false">
      <c r="A2978" s="51" t="s">
        <v>5229</v>
      </c>
      <c r="B2978" s="52" t="n">
        <v>200</v>
      </c>
      <c r="C2978" s="52" t="s">
        <v>8259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0.4" hidden="false" customHeight="false" outlineLevel="0" collapsed="false">
      <c r="A2979" s="51" t="s">
        <v>5231</v>
      </c>
      <c r="B2979" s="52" t="n">
        <v>200</v>
      </c>
      <c r="C2979" s="52" t="s">
        <v>8260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13.2" hidden="false" customHeight="false" outlineLevel="0" collapsed="false">
      <c r="A2980" s="51" t="s">
        <v>5233</v>
      </c>
      <c r="B2980" s="52" t="n">
        <v>200</v>
      </c>
      <c r="C2980" s="52" t="s">
        <v>8261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3.2" hidden="false" customHeight="false" outlineLevel="0" collapsed="false">
      <c r="A2981" s="51" t="s">
        <v>5235</v>
      </c>
      <c r="B2981" s="52" t="n">
        <v>200</v>
      </c>
      <c r="C2981" s="52" t="s">
        <v>8262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0.4" hidden="false" customHeight="false" outlineLevel="0" collapsed="false">
      <c r="A2982" s="51" t="s">
        <v>5237</v>
      </c>
      <c r="B2982" s="52" t="n">
        <v>200</v>
      </c>
      <c r="C2982" s="52" t="s">
        <v>8263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13.2" hidden="false" customHeight="false" outlineLevel="0" collapsed="false">
      <c r="A2983" s="51" t="s">
        <v>8264</v>
      </c>
      <c r="B2983" s="52" t="n">
        <v>200</v>
      </c>
      <c r="C2983" s="52" t="s">
        <v>8265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3.2" hidden="false" customHeight="false" outlineLevel="0" collapsed="false">
      <c r="A2984" s="51" t="s">
        <v>5171</v>
      </c>
      <c r="B2984" s="52" t="n">
        <v>200</v>
      </c>
      <c r="C2984" s="52" t="s">
        <v>8266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0.4" hidden="false" customHeight="false" outlineLevel="0" collapsed="false">
      <c r="A2985" s="51" t="s">
        <v>5173</v>
      </c>
      <c r="B2985" s="52" t="n">
        <v>200</v>
      </c>
      <c r="C2985" s="52" t="s">
        <v>8267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3.2" hidden="false" customHeight="false" outlineLevel="0" collapsed="false">
      <c r="A2986" s="51" t="s">
        <v>5175</v>
      </c>
      <c r="B2986" s="52" t="n">
        <v>200</v>
      </c>
      <c r="C2986" s="52" t="s">
        <v>8268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3.2" hidden="false" customHeight="false" outlineLevel="0" collapsed="false">
      <c r="A2987" s="51" t="s">
        <v>5177</v>
      </c>
      <c r="B2987" s="52" t="n">
        <v>200</v>
      </c>
      <c r="C2987" s="52" t="s">
        <v>8269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3.2" hidden="false" customHeight="false" outlineLevel="0" collapsed="false">
      <c r="A2988" s="51" t="s">
        <v>5179</v>
      </c>
      <c r="B2988" s="52" t="n">
        <v>200</v>
      </c>
      <c r="C2988" s="52" t="s">
        <v>8270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3.2" hidden="false" customHeight="false" outlineLevel="0" collapsed="false">
      <c r="A2989" s="51" t="s">
        <v>5181</v>
      </c>
      <c r="B2989" s="52" t="n">
        <v>200</v>
      </c>
      <c r="C2989" s="52" t="s">
        <v>8271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3.2" hidden="false" customHeight="false" outlineLevel="0" collapsed="false">
      <c r="A2990" s="51" t="s">
        <v>5183</v>
      </c>
      <c r="B2990" s="52" t="n">
        <v>200</v>
      </c>
      <c r="C2990" s="52" t="s">
        <v>8272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3.2" hidden="false" customHeight="false" outlineLevel="0" collapsed="false">
      <c r="A2991" s="51" t="s">
        <v>6004</v>
      </c>
      <c r="B2991" s="52" t="n">
        <v>200</v>
      </c>
      <c r="C2991" s="52" t="s">
        <v>8273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3.2" hidden="false" customHeight="false" outlineLevel="0" collapsed="false">
      <c r="A2992" s="51" t="s">
        <v>5187</v>
      </c>
      <c r="B2992" s="52" t="n">
        <v>200</v>
      </c>
      <c r="C2992" s="52" t="s">
        <v>8274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13.2" hidden="false" customHeight="false" outlineLevel="0" collapsed="false">
      <c r="A2993" s="51" t="s">
        <v>5189</v>
      </c>
      <c r="B2993" s="52" t="n">
        <v>200</v>
      </c>
      <c r="C2993" s="52" t="s">
        <v>8275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13.2" hidden="false" customHeight="false" outlineLevel="0" collapsed="false">
      <c r="A2994" s="51" t="s">
        <v>5191</v>
      </c>
      <c r="B2994" s="52" t="n">
        <v>200</v>
      </c>
      <c r="C2994" s="52" t="s">
        <v>8276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3.2" hidden="false" customHeight="false" outlineLevel="0" collapsed="false">
      <c r="A2995" s="51" t="s">
        <v>5193</v>
      </c>
      <c r="B2995" s="52" t="n">
        <v>200</v>
      </c>
      <c r="C2995" s="52" t="s">
        <v>8277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0.4" hidden="false" customHeight="false" outlineLevel="0" collapsed="false">
      <c r="A2996" s="51" t="s">
        <v>5195</v>
      </c>
      <c r="B2996" s="52" t="n">
        <v>200</v>
      </c>
      <c r="C2996" s="52" t="s">
        <v>8278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3.2" hidden="false" customHeight="false" outlineLevel="0" collapsed="false">
      <c r="A2997" s="51" t="s">
        <v>5197</v>
      </c>
      <c r="B2997" s="52" t="n">
        <v>200</v>
      </c>
      <c r="C2997" s="52" t="s">
        <v>8279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3.2" hidden="false" customHeight="false" outlineLevel="0" collapsed="false">
      <c r="A2998" s="51" t="s">
        <v>5199</v>
      </c>
      <c r="B2998" s="52" t="n">
        <v>200</v>
      </c>
      <c r="C2998" s="52" t="s">
        <v>8280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13.2" hidden="false" customHeight="false" outlineLevel="0" collapsed="false">
      <c r="A2999" s="51" t="s">
        <v>5201</v>
      </c>
      <c r="B2999" s="52" t="n">
        <v>200</v>
      </c>
      <c r="C2999" s="52" t="s">
        <v>8281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0.6" hidden="false" customHeight="false" outlineLevel="0" collapsed="false">
      <c r="A3000" s="51" t="s">
        <v>5203</v>
      </c>
      <c r="B3000" s="52" t="n">
        <v>200</v>
      </c>
      <c r="C3000" s="52" t="s">
        <v>8282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30.6" hidden="false" customHeight="false" outlineLevel="0" collapsed="false">
      <c r="A3001" s="51" t="s">
        <v>5205</v>
      </c>
      <c r="B3001" s="52" t="n">
        <v>200</v>
      </c>
      <c r="C3001" s="52" t="s">
        <v>8283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3.2" hidden="false" customHeight="false" outlineLevel="0" collapsed="false">
      <c r="A3002" s="51" t="s">
        <v>5207</v>
      </c>
      <c r="B3002" s="52" t="n">
        <v>200</v>
      </c>
      <c r="C3002" s="52" t="s">
        <v>8284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20.4" hidden="false" customHeight="false" outlineLevel="0" collapsed="false">
      <c r="A3003" s="51" t="s">
        <v>5209</v>
      </c>
      <c r="B3003" s="52" t="n">
        <v>200</v>
      </c>
      <c r="C3003" s="52" t="s">
        <v>8285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0.6" hidden="false" customHeight="false" outlineLevel="0" collapsed="false">
      <c r="A3004" s="51" t="s">
        <v>5211</v>
      </c>
      <c r="B3004" s="52" t="n">
        <v>200</v>
      </c>
      <c r="C3004" s="52" t="s">
        <v>8286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13.2" hidden="false" customHeight="false" outlineLevel="0" collapsed="false">
      <c r="A3005" s="51" t="s">
        <v>5213</v>
      </c>
      <c r="B3005" s="52" t="n">
        <v>200</v>
      </c>
      <c r="C3005" s="52" t="s">
        <v>8287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3.2" hidden="false" customHeight="false" outlineLevel="0" collapsed="false">
      <c r="A3006" s="51" t="s">
        <v>5215</v>
      </c>
      <c r="B3006" s="52" t="n">
        <v>200</v>
      </c>
      <c r="C3006" s="52" t="s">
        <v>8288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0.6" hidden="false" customHeight="false" outlineLevel="0" collapsed="false">
      <c r="A3007" s="51" t="s">
        <v>5217</v>
      </c>
      <c r="B3007" s="52" t="n">
        <v>200</v>
      </c>
      <c r="C3007" s="52" t="s">
        <v>8289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13.2" hidden="false" customHeight="false" outlineLevel="0" collapsed="false">
      <c r="A3008" s="51" t="s">
        <v>5219</v>
      </c>
      <c r="B3008" s="52" t="n">
        <v>200</v>
      </c>
      <c r="C3008" s="52" t="s">
        <v>8290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0.6" hidden="false" customHeight="false" outlineLevel="0" collapsed="false">
      <c r="A3009" s="51" t="s">
        <v>5221</v>
      </c>
      <c r="B3009" s="52" t="n">
        <v>200</v>
      </c>
      <c r="C3009" s="52" t="s">
        <v>8291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3.2" hidden="false" customHeight="false" outlineLevel="0" collapsed="false">
      <c r="A3010" s="51" t="s">
        <v>5223</v>
      </c>
      <c r="B3010" s="52" t="n">
        <v>200</v>
      </c>
      <c r="C3010" s="52" t="s">
        <v>8292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3.2" hidden="false" customHeight="false" outlineLevel="0" collapsed="false">
      <c r="A3011" s="51" t="s">
        <v>5225</v>
      </c>
      <c r="B3011" s="52" t="n">
        <v>200</v>
      </c>
      <c r="C3011" s="52" t="s">
        <v>8293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13.2" hidden="false" customHeight="false" outlineLevel="0" collapsed="false">
      <c r="A3012" s="51" t="s">
        <v>5227</v>
      </c>
      <c r="B3012" s="52" t="n">
        <v>200</v>
      </c>
      <c r="C3012" s="52" t="s">
        <v>8294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0.4" hidden="false" customHeight="false" outlineLevel="0" collapsed="false">
      <c r="A3013" s="51" t="s">
        <v>5229</v>
      </c>
      <c r="B3013" s="52" t="n">
        <v>200</v>
      </c>
      <c r="C3013" s="52" t="s">
        <v>8295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0.4" hidden="false" customHeight="false" outlineLevel="0" collapsed="false">
      <c r="A3014" s="51" t="s">
        <v>5231</v>
      </c>
      <c r="B3014" s="52" t="n">
        <v>200</v>
      </c>
      <c r="C3014" s="52" t="s">
        <v>8296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13.2" hidden="false" customHeight="false" outlineLevel="0" collapsed="false">
      <c r="A3015" s="51" t="s">
        <v>5233</v>
      </c>
      <c r="B3015" s="52" t="n">
        <v>200</v>
      </c>
      <c r="C3015" s="52" t="s">
        <v>8297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3.2" hidden="false" customHeight="false" outlineLevel="0" collapsed="false">
      <c r="A3016" s="51" t="s">
        <v>5235</v>
      </c>
      <c r="B3016" s="52" t="n">
        <v>200</v>
      </c>
      <c r="C3016" s="52" t="s">
        <v>8298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0.4" hidden="false" customHeight="false" outlineLevel="0" collapsed="false">
      <c r="A3017" s="51" t="s">
        <v>5237</v>
      </c>
      <c r="B3017" s="52" t="n">
        <v>200</v>
      </c>
      <c r="C3017" s="52" t="s">
        <v>8299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3.2" hidden="false" customHeight="false" outlineLevel="0" collapsed="false">
      <c r="A3018" s="51" t="s">
        <v>8300</v>
      </c>
      <c r="B3018" s="52" t="n">
        <v>200</v>
      </c>
      <c r="C3018" s="52" t="s">
        <v>8301</v>
      </c>
      <c r="D3018" s="53" t="str">
        <f aca="false">IF(OR(LEFT(C3018,5)="000 9",LEFT(C3018,5)="000 7"),"X",C3018)</f>
        <v>000 1000 0000000 000 000</v>
      </c>
      <c r="E3018" s="54" t="n">
        <v>158900</v>
      </c>
      <c r="F3018" s="55"/>
      <c r="G3018" s="56" t="n">
        <v>158900</v>
      </c>
      <c r="H3018" s="56"/>
      <c r="I3018" s="56"/>
      <c r="J3018" s="56"/>
      <c r="K3018" s="56"/>
      <c r="L3018" s="56"/>
      <c r="M3018" s="56" t="n">
        <v>158900</v>
      </c>
      <c r="N3018" s="56"/>
      <c r="O3018" s="56"/>
      <c r="P3018" s="56"/>
      <c r="Q3018" s="56"/>
      <c r="R3018" s="56"/>
      <c r="S3018" s="56"/>
      <c r="T3018" s="56"/>
      <c r="U3018" s="56"/>
      <c r="V3018" s="56"/>
      <c r="W3018" s="56"/>
      <c r="X3018" s="56"/>
    </row>
    <row r="3019" s="8" customFormat="true" ht="13.2" hidden="false" customHeight="false" outlineLevel="0" collapsed="false">
      <c r="A3019" s="51" t="s">
        <v>5171</v>
      </c>
      <c r="B3019" s="52" t="n">
        <v>200</v>
      </c>
      <c r="C3019" s="52" t="s">
        <v>8302</v>
      </c>
      <c r="D3019" s="53" t="str">
        <f aca="false">IF(OR(LEFT(C3019,5)="000 9",LEFT(C3019,5)="000 7"),"X",C3019)</f>
        <v>000 1000 0000000 000 200</v>
      </c>
      <c r="E3019" s="54" t="n">
        <v>158900</v>
      </c>
      <c r="F3019" s="55"/>
      <c r="G3019" s="56" t="n">
        <v>158900</v>
      </c>
      <c r="H3019" s="56"/>
      <c r="I3019" s="56"/>
      <c r="J3019" s="56"/>
      <c r="K3019" s="56"/>
      <c r="L3019" s="56"/>
      <c r="M3019" s="56" t="n">
        <v>158900</v>
      </c>
      <c r="N3019" s="56"/>
      <c r="O3019" s="56"/>
      <c r="P3019" s="56"/>
      <c r="Q3019" s="56"/>
      <c r="R3019" s="56"/>
      <c r="S3019" s="56"/>
      <c r="T3019" s="56"/>
      <c r="U3019" s="56"/>
      <c r="V3019" s="56"/>
      <c r="W3019" s="56"/>
      <c r="X3019" s="56"/>
    </row>
    <row r="3020" s="8" customFormat="true" ht="20.4" hidden="false" customHeight="false" outlineLevel="0" collapsed="false">
      <c r="A3020" s="51" t="s">
        <v>5173</v>
      </c>
      <c r="B3020" s="52" t="n">
        <v>200</v>
      </c>
      <c r="C3020" s="52" t="s">
        <v>8303</v>
      </c>
      <c r="D3020" s="53" t="str">
        <f aca="false">IF(OR(LEFT(C3020,5)="000 9",LEFT(C3020,5)="000 7"),"X",C3020)</f>
        <v>000 1000 0000000 000 210</v>
      </c>
      <c r="E3020" s="54"/>
      <c r="F3020" s="55"/>
      <c r="G3020" s="56"/>
      <c r="H3020" s="56"/>
      <c r="I3020" s="56"/>
      <c r="J3020" s="56"/>
      <c r="K3020" s="56"/>
      <c r="L3020" s="56"/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56"/>
      <c r="X3020" s="56"/>
    </row>
    <row r="3021" s="8" customFormat="true" ht="13.2" hidden="false" customHeight="false" outlineLevel="0" collapsed="false">
      <c r="A3021" s="51" t="s">
        <v>5175</v>
      </c>
      <c r="B3021" s="52" t="n">
        <v>200</v>
      </c>
      <c r="C3021" s="52" t="s">
        <v>8304</v>
      </c>
      <c r="D3021" s="53" t="str">
        <f aca="false">IF(OR(LEFT(C3021,5)="000 9",LEFT(C3021,5)="000 7"),"X",C3021)</f>
        <v>000 1000 0000000 000 211</v>
      </c>
      <c r="E3021" s="54"/>
      <c r="F3021" s="55"/>
      <c r="G3021" s="56"/>
      <c r="H3021" s="56"/>
      <c r="I3021" s="56"/>
      <c r="J3021" s="56"/>
      <c r="K3021" s="56"/>
      <c r="L3021" s="56"/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56"/>
      <c r="X3021" s="56"/>
    </row>
    <row r="3022" s="8" customFormat="true" ht="13.2" hidden="false" customHeight="false" outlineLevel="0" collapsed="false">
      <c r="A3022" s="51" t="s">
        <v>5177</v>
      </c>
      <c r="B3022" s="52" t="n">
        <v>200</v>
      </c>
      <c r="C3022" s="52" t="s">
        <v>8305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3.2" hidden="false" customHeight="false" outlineLevel="0" collapsed="false">
      <c r="A3023" s="51" t="s">
        <v>5179</v>
      </c>
      <c r="B3023" s="52" t="n">
        <v>200</v>
      </c>
      <c r="C3023" s="52" t="s">
        <v>8306</v>
      </c>
      <c r="D3023" s="53" t="str">
        <f aca="false">IF(OR(LEFT(C3023,5)="000 9",LEFT(C3023,5)="000 7"),"X",C3023)</f>
        <v>000 1000 0000000 000 213</v>
      </c>
      <c r="E3023" s="54"/>
      <c r="F3023" s="55"/>
      <c r="G3023" s="56"/>
      <c r="H3023" s="56"/>
      <c r="I3023" s="56"/>
      <c r="J3023" s="56"/>
      <c r="K3023" s="56"/>
      <c r="L3023" s="56"/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3.2" hidden="false" customHeight="false" outlineLevel="0" collapsed="false">
      <c r="A3024" s="51" t="s">
        <v>5181</v>
      </c>
      <c r="B3024" s="52" t="n">
        <v>200</v>
      </c>
      <c r="C3024" s="52" t="s">
        <v>8307</v>
      </c>
      <c r="D3024" s="53" t="str">
        <f aca="false">IF(OR(LEFT(C3024,5)="000 9",LEFT(C3024,5)="000 7"),"X",C3024)</f>
        <v>000 1000 0000000 000 220</v>
      </c>
      <c r="E3024" s="54"/>
      <c r="F3024" s="55"/>
      <c r="G3024" s="56"/>
      <c r="H3024" s="56"/>
      <c r="I3024" s="56"/>
      <c r="J3024" s="56"/>
      <c r="K3024" s="56"/>
      <c r="L3024" s="56"/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56"/>
      <c r="X3024" s="56"/>
    </row>
    <row r="3025" s="8" customFormat="true" ht="13.2" hidden="false" customHeight="false" outlineLevel="0" collapsed="false">
      <c r="A3025" s="51" t="s">
        <v>5183</v>
      </c>
      <c r="B3025" s="52" t="n">
        <v>200</v>
      </c>
      <c r="C3025" s="52" t="s">
        <v>8308</v>
      </c>
      <c r="D3025" s="53" t="str">
        <f aca="false">IF(OR(LEFT(C3025,5)="000 9",LEFT(C3025,5)="000 7"),"X",C3025)</f>
        <v>000 1000 0000000 000 221</v>
      </c>
      <c r="E3025" s="54"/>
      <c r="F3025" s="55"/>
      <c r="G3025" s="56"/>
      <c r="H3025" s="56"/>
      <c r="I3025" s="56"/>
      <c r="J3025" s="56"/>
      <c r="K3025" s="56"/>
      <c r="L3025" s="56"/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56"/>
      <c r="X3025" s="56"/>
    </row>
    <row r="3026" s="8" customFormat="true" ht="13.2" hidden="false" customHeight="false" outlineLevel="0" collapsed="false">
      <c r="A3026" s="51" t="s">
        <v>5185</v>
      </c>
      <c r="B3026" s="52" t="n">
        <v>200</v>
      </c>
      <c r="C3026" s="52" t="s">
        <v>8309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3.2" hidden="false" customHeight="false" outlineLevel="0" collapsed="false">
      <c r="A3027" s="51" t="s">
        <v>5187</v>
      </c>
      <c r="B3027" s="52" t="n">
        <v>200</v>
      </c>
      <c r="C3027" s="52" t="s">
        <v>8310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13.2" hidden="false" customHeight="false" outlineLevel="0" collapsed="false">
      <c r="A3028" s="51" t="s">
        <v>5189</v>
      </c>
      <c r="B3028" s="52" t="n">
        <v>200</v>
      </c>
      <c r="C3028" s="52" t="s">
        <v>8311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13.2" hidden="false" customHeight="false" outlineLevel="0" collapsed="false">
      <c r="A3029" s="51" t="s">
        <v>5191</v>
      </c>
      <c r="B3029" s="52" t="n">
        <v>200</v>
      </c>
      <c r="C3029" s="52" t="s">
        <v>8312</v>
      </c>
      <c r="D3029" s="53" t="str">
        <f aca="false">IF(OR(LEFT(C3029,5)="000 9",LEFT(C3029,5)="000 7"),"X",C3029)</f>
        <v>000 1000 0000000 000 225</v>
      </c>
      <c r="E3029" s="54"/>
      <c r="F3029" s="55"/>
      <c r="G3029" s="56"/>
      <c r="H3029" s="56"/>
      <c r="I3029" s="56"/>
      <c r="J3029" s="56"/>
      <c r="K3029" s="56"/>
      <c r="L3029" s="56"/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3.2" hidden="false" customHeight="false" outlineLevel="0" collapsed="false">
      <c r="A3030" s="51" t="s">
        <v>5193</v>
      </c>
      <c r="B3030" s="52" t="n">
        <v>200</v>
      </c>
      <c r="C3030" s="52" t="s">
        <v>8313</v>
      </c>
      <c r="D3030" s="53" t="str">
        <f aca="false">IF(OR(LEFT(C3030,5)="000 9",LEFT(C3030,5)="000 7"),"X",C3030)</f>
        <v>000 1000 0000000 000 226</v>
      </c>
      <c r="E3030" s="54"/>
      <c r="F3030" s="55"/>
      <c r="G3030" s="56"/>
      <c r="H3030" s="56"/>
      <c r="I3030" s="56"/>
      <c r="J3030" s="56"/>
      <c r="K3030" s="56"/>
      <c r="L3030" s="56"/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56"/>
      <c r="X3030" s="56"/>
    </row>
    <row r="3031" s="8" customFormat="true" ht="20.4" hidden="false" customHeight="false" outlineLevel="0" collapsed="false">
      <c r="A3031" s="51" t="s">
        <v>5195</v>
      </c>
      <c r="B3031" s="52" t="n">
        <v>200</v>
      </c>
      <c r="C3031" s="52" t="s">
        <v>8314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3.2" hidden="false" customHeight="false" outlineLevel="0" collapsed="false">
      <c r="A3032" s="51" t="s">
        <v>5197</v>
      </c>
      <c r="B3032" s="52" t="n">
        <v>200</v>
      </c>
      <c r="C3032" s="52" t="s">
        <v>8315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3.2" hidden="false" customHeight="false" outlineLevel="0" collapsed="false">
      <c r="A3033" s="51" t="s">
        <v>5199</v>
      </c>
      <c r="B3033" s="52" t="n">
        <v>200</v>
      </c>
      <c r="C3033" s="52" t="s">
        <v>8316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13.2" hidden="false" customHeight="false" outlineLevel="0" collapsed="false">
      <c r="A3034" s="51" t="s">
        <v>5201</v>
      </c>
      <c r="B3034" s="52" t="n">
        <v>200</v>
      </c>
      <c r="C3034" s="52" t="s">
        <v>8317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0.6" hidden="false" customHeight="false" outlineLevel="0" collapsed="false">
      <c r="A3035" s="51" t="s">
        <v>5203</v>
      </c>
      <c r="B3035" s="52" t="n">
        <v>200</v>
      </c>
      <c r="C3035" s="52" t="s">
        <v>8318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30.6" hidden="false" customHeight="false" outlineLevel="0" collapsed="false">
      <c r="A3036" s="51" t="s">
        <v>5205</v>
      </c>
      <c r="B3036" s="52" t="n">
        <v>200</v>
      </c>
      <c r="C3036" s="52" t="s">
        <v>8319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3.2" hidden="false" customHeight="false" outlineLevel="0" collapsed="false">
      <c r="A3037" s="51" t="s">
        <v>5207</v>
      </c>
      <c r="B3037" s="52" t="n">
        <v>200</v>
      </c>
      <c r="C3037" s="52" t="s">
        <v>8320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20.4" hidden="false" customHeight="false" outlineLevel="0" collapsed="false">
      <c r="A3038" s="51" t="s">
        <v>5209</v>
      </c>
      <c r="B3038" s="52" t="n">
        <v>200</v>
      </c>
      <c r="C3038" s="52" t="s">
        <v>8321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0.6" hidden="false" customHeight="false" outlineLevel="0" collapsed="false">
      <c r="A3039" s="51" t="s">
        <v>5211</v>
      </c>
      <c r="B3039" s="52" t="n">
        <v>200</v>
      </c>
      <c r="C3039" s="52" t="s">
        <v>8322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13.2" hidden="false" customHeight="false" outlineLevel="0" collapsed="false">
      <c r="A3040" s="51" t="s">
        <v>5213</v>
      </c>
      <c r="B3040" s="52" t="n">
        <v>200</v>
      </c>
      <c r="C3040" s="52" t="s">
        <v>8323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3.2" hidden="false" customHeight="false" outlineLevel="0" collapsed="false">
      <c r="A3041" s="51" t="s">
        <v>5215</v>
      </c>
      <c r="B3041" s="52" t="n">
        <v>200</v>
      </c>
      <c r="C3041" s="52" t="s">
        <v>8324</v>
      </c>
      <c r="D3041" s="53" t="str">
        <f aca="false">IF(OR(LEFT(C3041,5)="000 9",LEFT(C3041,5)="000 7"),"X",C3041)</f>
        <v>000 1000 0000000 000 260</v>
      </c>
      <c r="E3041" s="54" t="n">
        <v>158900</v>
      </c>
      <c r="F3041" s="55"/>
      <c r="G3041" s="56" t="n">
        <v>158900</v>
      </c>
      <c r="H3041" s="56"/>
      <c r="I3041" s="56"/>
      <c r="J3041" s="56"/>
      <c r="K3041" s="56"/>
      <c r="L3041" s="56"/>
      <c r="M3041" s="56" t="n">
        <v>158900</v>
      </c>
      <c r="N3041" s="56"/>
      <c r="O3041" s="56"/>
      <c r="P3041" s="56"/>
      <c r="Q3041" s="56"/>
      <c r="R3041" s="56"/>
      <c r="S3041" s="56"/>
      <c r="T3041" s="56"/>
      <c r="U3041" s="56"/>
      <c r="V3041" s="56"/>
      <c r="W3041" s="56"/>
      <c r="X3041" s="56"/>
    </row>
    <row r="3042" s="8" customFormat="true" ht="30.6" hidden="false" customHeight="false" outlineLevel="0" collapsed="false">
      <c r="A3042" s="51" t="s">
        <v>5217</v>
      </c>
      <c r="B3042" s="52" t="n">
        <v>200</v>
      </c>
      <c r="C3042" s="52" t="s">
        <v>8325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13.2" hidden="false" customHeight="false" outlineLevel="0" collapsed="false">
      <c r="A3043" s="51" t="s">
        <v>5219</v>
      </c>
      <c r="B3043" s="52" t="n">
        <v>200</v>
      </c>
      <c r="C3043" s="52" t="s">
        <v>8326</v>
      </c>
      <c r="D3043" s="53" t="str">
        <f aca="false">IF(OR(LEFT(C3043,5)="000 9",LEFT(C3043,5)="000 7"),"X",C3043)</f>
        <v>000 1000 0000000 000 262</v>
      </c>
      <c r="E3043" s="54" t="n">
        <v>10000</v>
      </c>
      <c r="F3043" s="55"/>
      <c r="G3043" s="56" t="n">
        <v>10000</v>
      </c>
      <c r="H3043" s="56"/>
      <c r="I3043" s="56"/>
      <c r="J3043" s="56"/>
      <c r="K3043" s="56"/>
      <c r="L3043" s="56"/>
      <c r="M3043" s="56" t="n">
        <v>10000</v>
      </c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</row>
    <row r="3044" s="8" customFormat="true" ht="30.6" hidden="false" customHeight="false" outlineLevel="0" collapsed="false">
      <c r="A3044" s="51" t="s">
        <v>5221</v>
      </c>
      <c r="B3044" s="52" t="n">
        <v>200</v>
      </c>
      <c r="C3044" s="52" t="s">
        <v>8327</v>
      </c>
      <c r="D3044" s="53" t="str">
        <f aca="false">IF(OR(LEFT(C3044,5)="000 9",LEFT(C3044,5)="000 7"),"X",C3044)</f>
        <v>000 1000 0000000 000 263</v>
      </c>
      <c r="E3044" s="54" t="n">
        <v>148900</v>
      </c>
      <c r="F3044" s="55"/>
      <c r="G3044" s="56" t="n">
        <v>148900</v>
      </c>
      <c r="H3044" s="56"/>
      <c r="I3044" s="56"/>
      <c r="J3044" s="56"/>
      <c r="K3044" s="56"/>
      <c r="L3044" s="56"/>
      <c r="M3044" s="56" t="n">
        <v>148900</v>
      </c>
      <c r="N3044" s="56"/>
      <c r="O3044" s="56"/>
      <c r="P3044" s="56"/>
      <c r="Q3044" s="56"/>
      <c r="R3044" s="56"/>
      <c r="S3044" s="56"/>
      <c r="T3044" s="56"/>
      <c r="U3044" s="56"/>
      <c r="V3044" s="56"/>
      <c r="W3044" s="56"/>
      <c r="X3044" s="56"/>
    </row>
    <row r="3045" s="8" customFormat="true" ht="13.2" hidden="false" customHeight="false" outlineLevel="0" collapsed="false">
      <c r="A3045" s="51" t="s">
        <v>5223</v>
      </c>
      <c r="B3045" s="52" t="n">
        <v>200</v>
      </c>
      <c r="C3045" s="52" t="s">
        <v>8328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3.2" hidden="false" customHeight="false" outlineLevel="0" collapsed="false">
      <c r="A3046" s="51" t="s">
        <v>5225</v>
      </c>
      <c r="B3046" s="52" t="n">
        <v>200</v>
      </c>
      <c r="C3046" s="52" t="s">
        <v>8329</v>
      </c>
      <c r="D3046" s="53" t="str">
        <f aca="false">IF(OR(LEFT(C3046,5)="000 9",LEFT(C3046,5)="000 7"),"X",C3046)</f>
        <v>000 1000 0000000 000 300</v>
      </c>
      <c r="E3046" s="54"/>
      <c r="F3046" s="55"/>
      <c r="G3046" s="56"/>
      <c r="H3046" s="56"/>
      <c r="I3046" s="56"/>
      <c r="J3046" s="56"/>
      <c r="K3046" s="56"/>
      <c r="L3046" s="56"/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13.2" hidden="false" customHeight="false" outlineLevel="0" collapsed="false">
      <c r="A3047" s="51" t="s">
        <v>5227</v>
      </c>
      <c r="B3047" s="52" t="n">
        <v>200</v>
      </c>
      <c r="C3047" s="52" t="s">
        <v>8330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0.4" hidden="false" customHeight="false" outlineLevel="0" collapsed="false">
      <c r="A3048" s="51" t="s">
        <v>5229</v>
      </c>
      <c r="B3048" s="52" t="n">
        <v>200</v>
      </c>
      <c r="C3048" s="52" t="s">
        <v>8331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0.4" hidden="false" customHeight="false" outlineLevel="0" collapsed="false">
      <c r="A3049" s="51" t="s">
        <v>5231</v>
      </c>
      <c r="B3049" s="52" t="n">
        <v>200</v>
      </c>
      <c r="C3049" s="52" t="s">
        <v>8332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13.2" hidden="false" customHeight="false" outlineLevel="0" collapsed="false">
      <c r="A3050" s="51" t="s">
        <v>5233</v>
      </c>
      <c r="B3050" s="52" t="n">
        <v>200</v>
      </c>
      <c r="C3050" s="52" t="s">
        <v>8333</v>
      </c>
      <c r="D3050" s="53" t="str">
        <f aca="false">IF(OR(LEFT(C3050,5)="000 9",LEFT(C3050,5)="000 7"),"X",C3050)</f>
        <v>000 1000 0000000 000 340</v>
      </c>
      <c r="E3050" s="54"/>
      <c r="F3050" s="55"/>
      <c r="G3050" s="56"/>
      <c r="H3050" s="56"/>
      <c r="I3050" s="56"/>
      <c r="J3050" s="56"/>
      <c r="K3050" s="56"/>
      <c r="L3050" s="56"/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3.2" hidden="false" customHeight="false" outlineLevel="0" collapsed="false">
      <c r="A3051" s="51" t="s">
        <v>5235</v>
      </c>
      <c r="B3051" s="52" t="n">
        <v>200</v>
      </c>
      <c r="C3051" s="52" t="s">
        <v>8334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0.4" hidden="false" customHeight="false" outlineLevel="0" collapsed="false">
      <c r="A3052" s="51" t="s">
        <v>5237</v>
      </c>
      <c r="B3052" s="52" t="n">
        <v>200</v>
      </c>
      <c r="C3052" s="52" t="s">
        <v>8335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3.2" hidden="false" customHeight="false" outlineLevel="0" collapsed="false">
      <c r="A3053" s="51" t="s">
        <v>8336</v>
      </c>
      <c r="B3053" s="52" t="n">
        <v>200</v>
      </c>
      <c r="C3053" s="52" t="s">
        <v>8337</v>
      </c>
      <c r="D3053" s="53" t="str">
        <f aca="false">IF(OR(LEFT(C3053,5)="000 9",LEFT(C3053,5)="000 7"),"X",C3053)</f>
        <v>000 1001 0000000 000 000</v>
      </c>
      <c r="E3053" s="54" t="n">
        <v>148900</v>
      </c>
      <c r="F3053" s="55"/>
      <c r="G3053" s="56" t="n">
        <v>148900</v>
      </c>
      <c r="H3053" s="56"/>
      <c r="I3053" s="56"/>
      <c r="J3053" s="56"/>
      <c r="K3053" s="56"/>
      <c r="L3053" s="56"/>
      <c r="M3053" s="56" t="n">
        <v>148900</v>
      </c>
      <c r="N3053" s="56"/>
      <c r="O3053" s="56"/>
      <c r="P3053" s="56"/>
      <c r="Q3053" s="56"/>
      <c r="R3053" s="56"/>
      <c r="S3053" s="56"/>
      <c r="T3053" s="56"/>
      <c r="U3053" s="56"/>
      <c r="V3053" s="56"/>
      <c r="W3053" s="56"/>
      <c r="X3053" s="56"/>
    </row>
    <row r="3054" s="8" customFormat="true" ht="13.2" hidden="false" customHeight="false" outlineLevel="0" collapsed="false">
      <c r="A3054" s="51" t="s">
        <v>5171</v>
      </c>
      <c r="B3054" s="52" t="n">
        <v>200</v>
      </c>
      <c r="C3054" s="52" t="s">
        <v>8338</v>
      </c>
      <c r="D3054" s="53" t="str">
        <f aca="false">IF(OR(LEFT(C3054,5)="000 9",LEFT(C3054,5)="000 7"),"X",C3054)</f>
        <v>000 1001 0000000 000 200</v>
      </c>
      <c r="E3054" s="54" t="n">
        <v>148900</v>
      </c>
      <c r="F3054" s="55"/>
      <c r="G3054" s="56" t="n">
        <v>148900</v>
      </c>
      <c r="H3054" s="56"/>
      <c r="I3054" s="56"/>
      <c r="J3054" s="56"/>
      <c r="K3054" s="56"/>
      <c r="L3054" s="56"/>
      <c r="M3054" s="56" t="n">
        <v>148900</v>
      </c>
      <c r="N3054" s="56"/>
      <c r="O3054" s="56"/>
      <c r="P3054" s="56"/>
      <c r="Q3054" s="56"/>
      <c r="R3054" s="56"/>
      <c r="S3054" s="56"/>
      <c r="T3054" s="56"/>
      <c r="U3054" s="56"/>
      <c r="V3054" s="56"/>
      <c r="W3054" s="56"/>
      <c r="X3054" s="56"/>
    </row>
    <row r="3055" s="8" customFormat="true" ht="20.4" hidden="false" customHeight="false" outlineLevel="0" collapsed="false">
      <c r="A3055" s="51" t="s">
        <v>5173</v>
      </c>
      <c r="B3055" s="52" t="n">
        <v>200</v>
      </c>
      <c r="C3055" s="52" t="s">
        <v>8339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3.2" hidden="false" customHeight="false" outlineLevel="0" collapsed="false">
      <c r="A3056" s="51" t="s">
        <v>5175</v>
      </c>
      <c r="B3056" s="52" t="n">
        <v>200</v>
      </c>
      <c r="C3056" s="52" t="s">
        <v>8340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3.2" hidden="false" customHeight="false" outlineLevel="0" collapsed="false">
      <c r="A3057" s="51" t="s">
        <v>5177</v>
      </c>
      <c r="B3057" s="52" t="n">
        <v>200</v>
      </c>
      <c r="C3057" s="52" t="s">
        <v>8341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3.2" hidden="false" customHeight="false" outlineLevel="0" collapsed="false">
      <c r="A3058" s="51" t="s">
        <v>5179</v>
      </c>
      <c r="B3058" s="52" t="n">
        <v>200</v>
      </c>
      <c r="C3058" s="52" t="s">
        <v>8342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3.2" hidden="false" customHeight="false" outlineLevel="0" collapsed="false">
      <c r="A3059" s="51" t="s">
        <v>5181</v>
      </c>
      <c r="B3059" s="52" t="n">
        <v>200</v>
      </c>
      <c r="C3059" s="52" t="s">
        <v>8343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3.2" hidden="false" customHeight="false" outlineLevel="0" collapsed="false">
      <c r="A3060" s="51" t="s">
        <v>5183</v>
      </c>
      <c r="B3060" s="52" t="n">
        <v>200</v>
      </c>
      <c r="C3060" s="52" t="s">
        <v>8344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3.2" hidden="false" customHeight="false" outlineLevel="0" collapsed="false">
      <c r="A3061" s="51" t="s">
        <v>5185</v>
      </c>
      <c r="B3061" s="52" t="n">
        <v>200</v>
      </c>
      <c r="C3061" s="52" t="s">
        <v>8345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3.2" hidden="false" customHeight="false" outlineLevel="0" collapsed="false">
      <c r="A3062" s="51" t="s">
        <v>5187</v>
      </c>
      <c r="B3062" s="52" t="n">
        <v>200</v>
      </c>
      <c r="C3062" s="52" t="s">
        <v>8346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13.2" hidden="false" customHeight="false" outlineLevel="0" collapsed="false">
      <c r="A3063" s="51" t="s">
        <v>5189</v>
      </c>
      <c r="B3063" s="52" t="n">
        <v>200</v>
      </c>
      <c r="C3063" s="52" t="s">
        <v>8347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13.2" hidden="false" customHeight="false" outlineLevel="0" collapsed="false">
      <c r="A3064" s="51" t="s">
        <v>5191</v>
      </c>
      <c r="B3064" s="52" t="n">
        <v>200</v>
      </c>
      <c r="C3064" s="52" t="s">
        <v>8348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3.2" hidden="false" customHeight="false" outlineLevel="0" collapsed="false">
      <c r="A3065" s="51" t="s">
        <v>5193</v>
      </c>
      <c r="B3065" s="52" t="n">
        <v>200</v>
      </c>
      <c r="C3065" s="52" t="s">
        <v>8349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0.4" hidden="false" customHeight="false" outlineLevel="0" collapsed="false">
      <c r="A3066" s="51" t="s">
        <v>5195</v>
      </c>
      <c r="B3066" s="52" t="n">
        <v>200</v>
      </c>
      <c r="C3066" s="52" t="s">
        <v>8350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3.2" hidden="false" customHeight="false" outlineLevel="0" collapsed="false">
      <c r="A3067" s="51" t="s">
        <v>5197</v>
      </c>
      <c r="B3067" s="52" t="n">
        <v>200</v>
      </c>
      <c r="C3067" s="52" t="s">
        <v>8351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3.2" hidden="false" customHeight="false" outlineLevel="0" collapsed="false">
      <c r="A3068" s="51" t="s">
        <v>5199</v>
      </c>
      <c r="B3068" s="52" t="n">
        <v>200</v>
      </c>
      <c r="C3068" s="52" t="s">
        <v>8352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13.2" hidden="false" customHeight="false" outlineLevel="0" collapsed="false">
      <c r="A3069" s="51" t="s">
        <v>5201</v>
      </c>
      <c r="B3069" s="52" t="n">
        <v>200</v>
      </c>
      <c r="C3069" s="52" t="s">
        <v>8353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0.6" hidden="false" customHeight="false" outlineLevel="0" collapsed="false">
      <c r="A3070" s="51" t="s">
        <v>5203</v>
      </c>
      <c r="B3070" s="52" t="n">
        <v>200</v>
      </c>
      <c r="C3070" s="52" t="s">
        <v>8354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30.6" hidden="false" customHeight="false" outlineLevel="0" collapsed="false">
      <c r="A3071" s="51" t="s">
        <v>5205</v>
      </c>
      <c r="B3071" s="52" t="n">
        <v>200</v>
      </c>
      <c r="C3071" s="52" t="s">
        <v>8355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3.2" hidden="false" customHeight="false" outlineLevel="0" collapsed="false">
      <c r="A3072" s="51" t="s">
        <v>5207</v>
      </c>
      <c r="B3072" s="52" t="n">
        <v>200</v>
      </c>
      <c r="C3072" s="52" t="s">
        <v>8356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20.4" hidden="false" customHeight="false" outlineLevel="0" collapsed="false">
      <c r="A3073" s="51" t="s">
        <v>5209</v>
      </c>
      <c r="B3073" s="52" t="n">
        <v>200</v>
      </c>
      <c r="C3073" s="52" t="s">
        <v>8357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0.6" hidden="false" customHeight="false" outlineLevel="0" collapsed="false">
      <c r="A3074" s="51" t="s">
        <v>5211</v>
      </c>
      <c r="B3074" s="52" t="n">
        <v>200</v>
      </c>
      <c r="C3074" s="52" t="s">
        <v>8358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13.2" hidden="false" customHeight="false" outlineLevel="0" collapsed="false">
      <c r="A3075" s="51" t="s">
        <v>5213</v>
      </c>
      <c r="B3075" s="52" t="n">
        <v>200</v>
      </c>
      <c r="C3075" s="52" t="s">
        <v>8359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3.2" hidden="false" customHeight="false" outlineLevel="0" collapsed="false">
      <c r="A3076" s="51" t="s">
        <v>5215</v>
      </c>
      <c r="B3076" s="52" t="n">
        <v>200</v>
      </c>
      <c r="C3076" s="52" t="s">
        <v>8360</v>
      </c>
      <c r="D3076" s="53" t="str">
        <f aca="false">IF(OR(LEFT(C3076,5)="000 9",LEFT(C3076,5)="000 7"),"X",C3076)</f>
        <v>000 1001 0000000 000 260</v>
      </c>
      <c r="E3076" s="54" t="n">
        <v>148900</v>
      </c>
      <c r="F3076" s="55"/>
      <c r="G3076" s="56" t="n">
        <v>148900</v>
      </c>
      <c r="H3076" s="56"/>
      <c r="I3076" s="56"/>
      <c r="J3076" s="56"/>
      <c r="K3076" s="56"/>
      <c r="L3076" s="56"/>
      <c r="M3076" s="56" t="n">
        <v>148900</v>
      </c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</row>
    <row r="3077" s="8" customFormat="true" ht="30.6" hidden="false" customHeight="false" outlineLevel="0" collapsed="false">
      <c r="A3077" s="51" t="s">
        <v>5217</v>
      </c>
      <c r="B3077" s="52" t="n">
        <v>200</v>
      </c>
      <c r="C3077" s="52" t="s">
        <v>8361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13.2" hidden="false" customHeight="false" outlineLevel="0" collapsed="false">
      <c r="A3078" s="51" t="s">
        <v>5219</v>
      </c>
      <c r="B3078" s="52" t="n">
        <v>200</v>
      </c>
      <c r="C3078" s="52" t="s">
        <v>8362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0.6" hidden="false" customHeight="false" outlineLevel="0" collapsed="false">
      <c r="A3079" s="51" t="s">
        <v>5221</v>
      </c>
      <c r="B3079" s="52" t="n">
        <v>200</v>
      </c>
      <c r="C3079" s="52" t="s">
        <v>8363</v>
      </c>
      <c r="D3079" s="53" t="str">
        <f aca="false">IF(OR(LEFT(C3079,5)="000 9",LEFT(C3079,5)="000 7"),"X",C3079)</f>
        <v>000 1001 0000000 000 263</v>
      </c>
      <c r="E3079" s="54" t="n">
        <v>148900</v>
      </c>
      <c r="F3079" s="55"/>
      <c r="G3079" s="56" t="n">
        <v>148900</v>
      </c>
      <c r="H3079" s="56"/>
      <c r="I3079" s="56"/>
      <c r="J3079" s="56"/>
      <c r="K3079" s="56"/>
      <c r="L3079" s="56"/>
      <c r="M3079" s="56" t="n">
        <v>148900</v>
      </c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</row>
    <row r="3080" s="8" customFormat="true" ht="13.2" hidden="false" customHeight="false" outlineLevel="0" collapsed="false">
      <c r="A3080" s="51" t="s">
        <v>5223</v>
      </c>
      <c r="B3080" s="52" t="n">
        <v>200</v>
      </c>
      <c r="C3080" s="52" t="s">
        <v>8364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3.2" hidden="false" customHeight="false" outlineLevel="0" collapsed="false">
      <c r="A3081" s="51" t="s">
        <v>5225</v>
      </c>
      <c r="B3081" s="52" t="n">
        <v>200</v>
      </c>
      <c r="C3081" s="52" t="s">
        <v>8365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13.2" hidden="false" customHeight="false" outlineLevel="0" collapsed="false">
      <c r="A3082" s="51" t="s">
        <v>5227</v>
      </c>
      <c r="B3082" s="52" t="n">
        <v>200</v>
      </c>
      <c r="C3082" s="52" t="s">
        <v>8366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0.4" hidden="false" customHeight="false" outlineLevel="0" collapsed="false">
      <c r="A3083" s="51" t="s">
        <v>5229</v>
      </c>
      <c r="B3083" s="52" t="n">
        <v>200</v>
      </c>
      <c r="C3083" s="52" t="s">
        <v>8367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0.4" hidden="false" customHeight="false" outlineLevel="0" collapsed="false">
      <c r="A3084" s="51" t="s">
        <v>5231</v>
      </c>
      <c r="B3084" s="52" t="n">
        <v>200</v>
      </c>
      <c r="C3084" s="52" t="s">
        <v>8368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13.2" hidden="false" customHeight="false" outlineLevel="0" collapsed="false">
      <c r="A3085" s="51" t="s">
        <v>5233</v>
      </c>
      <c r="B3085" s="52" t="n">
        <v>200</v>
      </c>
      <c r="C3085" s="52" t="s">
        <v>8369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3.2" hidden="false" customHeight="false" outlineLevel="0" collapsed="false">
      <c r="A3086" s="51" t="s">
        <v>5235</v>
      </c>
      <c r="B3086" s="52" t="n">
        <v>200</v>
      </c>
      <c r="C3086" s="52" t="s">
        <v>8370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0.4" hidden="false" customHeight="false" outlineLevel="0" collapsed="false">
      <c r="A3087" s="51" t="s">
        <v>5237</v>
      </c>
      <c r="B3087" s="52" t="n">
        <v>200</v>
      </c>
      <c r="C3087" s="52" t="s">
        <v>8371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3.2" hidden="false" customHeight="false" outlineLevel="0" collapsed="false">
      <c r="A3088" s="51" t="s">
        <v>8372</v>
      </c>
      <c r="B3088" s="52" t="n">
        <v>200</v>
      </c>
      <c r="C3088" s="52" t="s">
        <v>8373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3.2" hidden="false" customHeight="false" outlineLevel="0" collapsed="false">
      <c r="A3089" s="51" t="s">
        <v>5171</v>
      </c>
      <c r="B3089" s="52" t="n">
        <v>200</v>
      </c>
      <c r="C3089" s="52" t="s">
        <v>8374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0.4" hidden="false" customHeight="false" outlineLevel="0" collapsed="false">
      <c r="A3090" s="51" t="s">
        <v>5173</v>
      </c>
      <c r="B3090" s="52" t="n">
        <v>200</v>
      </c>
      <c r="C3090" s="52" t="s">
        <v>8375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3.2" hidden="false" customHeight="false" outlineLevel="0" collapsed="false">
      <c r="A3091" s="51" t="s">
        <v>5175</v>
      </c>
      <c r="B3091" s="52" t="n">
        <v>200</v>
      </c>
      <c r="C3091" s="52" t="s">
        <v>8376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3.2" hidden="false" customHeight="false" outlineLevel="0" collapsed="false">
      <c r="A3092" s="51" t="s">
        <v>5177</v>
      </c>
      <c r="B3092" s="52" t="n">
        <v>200</v>
      </c>
      <c r="C3092" s="52" t="s">
        <v>8377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3.2" hidden="false" customHeight="false" outlineLevel="0" collapsed="false">
      <c r="A3093" s="51" t="s">
        <v>5179</v>
      </c>
      <c r="B3093" s="52" t="n">
        <v>200</v>
      </c>
      <c r="C3093" s="52" t="s">
        <v>8378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3.2" hidden="false" customHeight="false" outlineLevel="0" collapsed="false">
      <c r="A3094" s="51" t="s">
        <v>5181</v>
      </c>
      <c r="B3094" s="52" t="n">
        <v>200</v>
      </c>
      <c r="C3094" s="52" t="s">
        <v>8379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3.2" hidden="false" customHeight="false" outlineLevel="0" collapsed="false">
      <c r="A3095" s="51" t="s">
        <v>5183</v>
      </c>
      <c r="B3095" s="52" t="n">
        <v>200</v>
      </c>
      <c r="C3095" s="52" t="s">
        <v>8380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3.2" hidden="false" customHeight="false" outlineLevel="0" collapsed="false">
      <c r="A3096" s="51" t="s">
        <v>5185</v>
      </c>
      <c r="B3096" s="52" t="n">
        <v>200</v>
      </c>
      <c r="C3096" s="52" t="s">
        <v>8381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3.2" hidden="false" customHeight="false" outlineLevel="0" collapsed="false">
      <c r="A3097" s="51" t="s">
        <v>5187</v>
      </c>
      <c r="B3097" s="52" t="n">
        <v>200</v>
      </c>
      <c r="C3097" s="52" t="s">
        <v>8382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13.2" hidden="false" customHeight="false" outlineLevel="0" collapsed="false">
      <c r="A3098" s="51" t="s">
        <v>5189</v>
      </c>
      <c r="B3098" s="52" t="n">
        <v>200</v>
      </c>
      <c r="C3098" s="52" t="s">
        <v>8383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13.2" hidden="false" customHeight="false" outlineLevel="0" collapsed="false">
      <c r="A3099" s="51" t="s">
        <v>5191</v>
      </c>
      <c r="B3099" s="52" t="n">
        <v>200</v>
      </c>
      <c r="C3099" s="52" t="s">
        <v>8384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3.2" hidden="false" customHeight="false" outlineLevel="0" collapsed="false">
      <c r="A3100" s="51" t="s">
        <v>5193</v>
      </c>
      <c r="B3100" s="52" t="n">
        <v>200</v>
      </c>
      <c r="C3100" s="52" t="s">
        <v>8385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0.4" hidden="false" customHeight="false" outlineLevel="0" collapsed="false">
      <c r="A3101" s="51" t="s">
        <v>5195</v>
      </c>
      <c r="B3101" s="52" t="n">
        <v>200</v>
      </c>
      <c r="C3101" s="52" t="s">
        <v>8386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3.2" hidden="false" customHeight="false" outlineLevel="0" collapsed="false">
      <c r="A3102" s="51" t="s">
        <v>5197</v>
      </c>
      <c r="B3102" s="52" t="n">
        <v>200</v>
      </c>
      <c r="C3102" s="52" t="s">
        <v>8387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3.2" hidden="false" customHeight="false" outlineLevel="0" collapsed="false">
      <c r="A3103" s="51" t="s">
        <v>5199</v>
      </c>
      <c r="B3103" s="52" t="n">
        <v>200</v>
      </c>
      <c r="C3103" s="52" t="s">
        <v>8388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13.2" hidden="false" customHeight="false" outlineLevel="0" collapsed="false">
      <c r="A3104" s="51" t="s">
        <v>5201</v>
      </c>
      <c r="B3104" s="52" t="n">
        <v>200</v>
      </c>
      <c r="C3104" s="52" t="s">
        <v>8389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0.6" hidden="false" customHeight="false" outlineLevel="0" collapsed="false">
      <c r="A3105" s="51" t="s">
        <v>5203</v>
      </c>
      <c r="B3105" s="52" t="n">
        <v>200</v>
      </c>
      <c r="C3105" s="52" t="s">
        <v>8390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30.6" hidden="false" customHeight="false" outlineLevel="0" collapsed="false">
      <c r="A3106" s="51" t="s">
        <v>5205</v>
      </c>
      <c r="B3106" s="52" t="n">
        <v>200</v>
      </c>
      <c r="C3106" s="52" t="s">
        <v>8391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3.2" hidden="false" customHeight="false" outlineLevel="0" collapsed="false">
      <c r="A3107" s="51" t="s">
        <v>5207</v>
      </c>
      <c r="B3107" s="52" t="n">
        <v>200</v>
      </c>
      <c r="C3107" s="52" t="s">
        <v>8392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20.4" hidden="false" customHeight="false" outlineLevel="0" collapsed="false">
      <c r="A3108" s="51" t="s">
        <v>5209</v>
      </c>
      <c r="B3108" s="52" t="n">
        <v>200</v>
      </c>
      <c r="C3108" s="52" t="s">
        <v>8393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0.6" hidden="false" customHeight="false" outlineLevel="0" collapsed="false">
      <c r="A3109" s="51" t="s">
        <v>5211</v>
      </c>
      <c r="B3109" s="52" t="n">
        <v>200</v>
      </c>
      <c r="C3109" s="52" t="s">
        <v>8394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13.2" hidden="false" customHeight="false" outlineLevel="0" collapsed="false">
      <c r="A3110" s="51" t="s">
        <v>5213</v>
      </c>
      <c r="B3110" s="52" t="n">
        <v>200</v>
      </c>
      <c r="C3110" s="52" t="s">
        <v>8395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3.2" hidden="false" customHeight="false" outlineLevel="0" collapsed="false">
      <c r="A3111" s="51" t="s">
        <v>5215</v>
      </c>
      <c r="B3111" s="52" t="n">
        <v>200</v>
      </c>
      <c r="C3111" s="52" t="s">
        <v>8396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0.6" hidden="false" customHeight="false" outlineLevel="0" collapsed="false">
      <c r="A3112" s="51" t="s">
        <v>5217</v>
      </c>
      <c r="B3112" s="52" t="n">
        <v>200</v>
      </c>
      <c r="C3112" s="52" t="s">
        <v>8397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13.2" hidden="false" customHeight="false" outlineLevel="0" collapsed="false">
      <c r="A3113" s="51" t="s">
        <v>5219</v>
      </c>
      <c r="B3113" s="52" t="n">
        <v>200</v>
      </c>
      <c r="C3113" s="52" t="s">
        <v>8398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0.6" hidden="false" customHeight="false" outlineLevel="0" collapsed="false">
      <c r="A3114" s="51" t="s">
        <v>5221</v>
      </c>
      <c r="B3114" s="52" t="n">
        <v>200</v>
      </c>
      <c r="C3114" s="52" t="s">
        <v>8399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3.2" hidden="false" customHeight="false" outlineLevel="0" collapsed="false">
      <c r="A3115" s="51" t="s">
        <v>5223</v>
      </c>
      <c r="B3115" s="52" t="n">
        <v>200</v>
      </c>
      <c r="C3115" s="52" t="s">
        <v>8400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3.2" hidden="false" customHeight="false" outlineLevel="0" collapsed="false">
      <c r="A3116" s="51" t="s">
        <v>5225</v>
      </c>
      <c r="B3116" s="52" t="n">
        <v>200</v>
      </c>
      <c r="C3116" s="52" t="s">
        <v>8401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13.2" hidden="false" customHeight="false" outlineLevel="0" collapsed="false">
      <c r="A3117" s="51" t="s">
        <v>5227</v>
      </c>
      <c r="B3117" s="52" t="n">
        <v>200</v>
      </c>
      <c r="C3117" s="52" t="s">
        <v>8402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0.4" hidden="false" customHeight="false" outlineLevel="0" collapsed="false">
      <c r="A3118" s="51" t="s">
        <v>5229</v>
      </c>
      <c r="B3118" s="52" t="n">
        <v>200</v>
      </c>
      <c r="C3118" s="52" t="s">
        <v>8403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0.4" hidden="false" customHeight="false" outlineLevel="0" collapsed="false">
      <c r="A3119" s="51" t="s">
        <v>5231</v>
      </c>
      <c r="B3119" s="52" t="n">
        <v>200</v>
      </c>
      <c r="C3119" s="52" t="s">
        <v>8404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13.2" hidden="false" customHeight="false" outlineLevel="0" collapsed="false">
      <c r="A3120" s="51" t="s">
        <v>5233</v>
      </c>
      <c r="B3120" s="52" t="n">
        <v>200</v>
      </c>
      <c r="C3120" s="52" t="s">
        <v>8405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3.2" hidden="false" customHeight="false" outlineLevel="0" collapsed="false">
      <c r="A3121" s="51" t="s">
        <v>5235</v>
      </c>
      <c r="B3121" s="52" t="n">
        <v>200</v>
      </c>
      <c r="C3121" s="52" t="s">
        <v>8406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0.4" hidden="false" customHeight="false" outlineLevel="0" collapsed="false">
      <c r="A3122" s="51" t="s">
        <v>5237</v>
      </c>
      <c r="B3122" s="52" t="n">
        <v>200</v>
      </c>
      <c r="C3122" s="52" t="s">
        <v>8407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3.2" hidden="false" customHeight="false" outlineLevel="0" collapsed="false">
      <c r="A3123" s="51" t="s">
        <v>8408</v>
      </c>
      <c r="B3123" s="52" t="n">
        <v>200</v>
      </c>
      <c r="C3123" s="52" t="s">
        <v>8409</v>
      </c>
      <c r="D3123" s="53" t="str">
        <f aca="false">IF(OR(LEFT(C3123,5)="000 9",LEFT(C3123,5)="000 7"),"X",C3123)</f>
        <v>000 1003 0000000 000 000</v>
      </c>
      <c r="E3123" s="54" t="n">
        <v>10000</v>
      </c>
      <c r="F3123" s="55"/>
      <c r="G3123" s="56" t="n">
        <v>10000</v>
      </c>
      <c r="H3123" s="56"/>
      <c r="I3123" s="56"/>
      <c r="J3123" s="56"/>
      <c r="K3123" s="56"/>
      <c r="L3123" s="56"/>
      <c r="M3123" s="56" t="n">
        <v>10000</v>
      </c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3.2" hidden="false" customHeight="false" outlineLevel="0" collapsed="false">
      <c r="A3124" s="51" t="s">
        <v>5171</v>
      </c>
      <c r="B3124" s="52" t="n">
        <v>200</v>
      </c>
      <c r="C3124" s="52" t="s">
        <v>8410</v>
      </c>
      <c r="D3124" s="53" t="str">
        <f aca="false">IF(OR(LEFT(C3124,5)="000 9",LEFT(C3124,5)="000 7"),"X",C3124)</f>
        <v>000 1003 0000000 000 200</v>
      </c>
      <c r="E3124" s="54" t="n">
        <v>10000</v>
      </c>
      <c r="F3124" s="55"/>
      <c r="G3124" s="56" t="n">
        <v>10000</v>
      </c>
      <c r="H3124" s="56"/>
      <c r="I3124" s="56"/>
      <c r="J3124" s="56"/>
      <c r="K3124" s="56"/>
      <c r="L3124" s="56"/>
      <c r="M3124" s="56" t="n">
        <v>10000</v>
      </c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0.4" hidden="false" customHeight="false" outlineLevel="0" collapsed="false">
      <c r="A3125" s="51" t="s">
        <v>5173</v>
      </c>
      <c r="B3125" s="52" t="n">
        <v>200</v>
      </c>
      <c r="C3125" s="52" t="s">
        <v>8411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3.2" hidden="false" customHeight="false" outlineLevel="0" collapsed="false">
      <c r="A3126" s="51" t="s">
        <v>5175</v>
      </c>
      <c r="B3126" s="52" t="n">
        <v>200</v>
      </c>
      <c r="C3126" s="52" t="s">
        <v>8412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3.2" hidden="false" customHeight="false" outlineLevel="0" collapsed="false">
      <c r="A3127" s="51" t="s">
        <v>5177</v>
      </c>
      <c r="B3127" s="52" t="n">
        <v>200</v>
      </c>
      <c r="C3127" s="52" t="s">
        <v>8413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3.2" hidden="false" customHeight="false" outlineLevel="0" collapsed="false">
      <c r="A3128" s="51" t="s">
        <v>5179</v>
      </c>
      <c r="B3128" s="52" t="n">
        <v>200</v>
      </c>
      <c r="C3128" s="52" t="s">
        <v>8414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3.2" hidden="false" customHeight="false" outlineLevel="0" collapsed="false">
      <c r="A3129" s="51" t="s">
        <v>5181</v>
      </c>
      <c r="B3129" s="52" t="n">
        <v>200</v>
      </c>
      <c r="C3129" s="52" t="s">
        <v>8415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3.2" hidden="false" customHeight="false" outlineLevel="0" collapsed="false">
      <c r="A3130" s="51" t="s">
        <v>5183</v>
      </c>
      <c r="B3130" s="52" t="n">
        <v>200</v>
      </c>
      <c r="C3130" s="52" t="s">
        <v>8416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3.2" hidden="false" customHeight="false" outlineLevel="0" collapsed="false">
      <c r="A3131" s="51" t="s">
        <v>5185</v>
      </c>
      <c r="B3131" s="52" t="n">
        <v>200</v>
      </c>
      <c r="C3131" s="52" t="s">
        <v>8417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3.2" hidden="false" customHeight="false" outlineLevel="0" collapsed="false">
      <c r="A3132" s="51" t="s">
        <v>5187</v>
      </c>
      <c r="B3132" s="52" t="n">
        <v>200</v>
      </c>
      <c r="C3132" s="52" t="s">
        <v>8418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13.2" hidden="false" customHeight="false" outlineLevel="0" collapsed="false">
      <c r="A3133" s="51" t="s">
        <v>5189</v>
      </c>
      <c r="B3133" s="52" t="n">
        <v>200</v>
      </c>
      <c r="C3133" s="52" t="s">
        <v>8419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13.2" hidden="false" customHeight="false" outlineLevel="0" collapsed="false">
      <c r="A3134" s="51" t="s">
        <v>5191</v>
      </c>
      <c r="B3134" s="52" t="n">
        <v>200</v>
      </c>
      <c r="C3134" s="52" t="s">
        <v>8420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3.2" hidden="false" customHeight="false" outlineLevel="0" collapsed="false">
      <c r="A3135" s="51" t="s">
        <v>5193</v>
      </c>
      <c r="B3135" s="52" t="n">
        <v>200</v>
      </c>
      <c r="C3135" s="52" t="s">
        <v>8421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0.4" hidden="false" customHeight="false" outlineLevel="0" collapsed="false">
      <c r="A3136" s="51" t="s">
        <v>5195</v>
      </c>
      <c r="B3136" s="52" t="n">
        <v>200</v>
      </c>
      <c r="C3136" s="52" t="s">
        <v>8422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3.2" hidden="false" customHeight="false" outlineLevel="0" collapsed="false">
      <c r="A3137" s="51" t="s">
        <v>5197</v>
      </c>
      <c r="B3137" s="52" t="n">
        <v>200</v>
      </c>
      <c r="C3137" s="52" t="s">
        <v>8423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3.2" hidden="false" customHeight="false" outlineLevel="0" collapsed="false">
      <c r="A3138" s="51" t="s">
        <v>5199</v>
      </c>
      <c r="B3138" s="52" t="n">
        <v>200</v>
      </c>
      <c r="C3138" s="52" t="s">
        <v>8424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13.2" hidden="false" customHeight="false" outlineLevel="0" collapsed="false">
      <c r="A3139" s="51" t="s">
        <v>5201</v>
      </c>
      <c r="B3139" s="52" t="n">
        <v>200</v>
      </c>
      <c r="C3139" s="52" t="s">
        <v>8425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0.6" hidden="false" customHeight="false" outlineLevel="0" collapsed="false">
      <c r="A3140" s="51" t="s">
        <v>5203</v>
      </c>
      <c r="B3140" s="52" t="n">
        <v>200</v>
      </c>
      <c r="C3140" s="52" t="s">
        <v>8426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30.6" hidden="false" customHeight="false" outlineLevel="0" collapsed="false">
      <c r="A3141" s="51" t="s">
        <v>5205</v>
      </c>
      <c r="B3141" s="52" t="n">
        <v>200</v>
      </c>
      <c r="C3141" s="52" t="s">
        <v>8427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3.2" hidden="false" customHeight="false" outlineLevel="0" collapsed="false">
      <c r="A3142" s="51" t="s">
        <v>5207</v>
      </c>
      <c r="B3142" s="52" t="n">
        <v>200</v>
      </c>
      <c r="C3142" s="52" t="s">
        <v>8428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20.4" hidden="false" customHeight="false" outlineLevel="0" collapsed="false">
      <c r="A3143" s="51" t="s">
        <v>5209</v>
      </c>
      <c r="B3143" s="52" t="n">
        <v>200</v>
      </c>
      <c r="C3143" s="52" t="s">
        <v>8429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0.6" hidden="false" customHeight="false" outlineLevel="0" collapsed="false">
      <c r="A3144" s="51" t="s">
        <v>5211</v>
      </c>
      <c r="B3144" s="52" t="n">
        <v>200</v>
      </c>
      <c r="C3144" s="52" t="s">
        <v>8430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13.2" hidden="false" customHeight="false" outlineLevel="0" collapsed="false">
      <c r="A3145" s="51" t="s">
        <v>5213</v>
      </c>
      <c r="B3145" s="52" t="n">
        <v>200</v>
      </c>
      <c r="C3145" s="52" t="s">
        <v>8431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3.2" hidden="false" customHeight="false" outlineLevel="0" collapsed="false">
      <c r="A3146" s="51" t="s">
        <v>5215</v>
      </c>
      <c r="B3146" s="52" t="n">
        <v>200</v>
      </c>
      <c r="C3146" s="52" t="s">
        <v>8432</v>
      </c>
      <c r="D3146" s="53" t="str">
        <f aca="false">IF(OR(LEFT(C3146,5)="000 9",LEFT(C3146,5)="000 7"),"X",C3146)</f>
        <v>000 1003 0000000 000 260</v>
      </c>
      <c r="E3146" s="54" t="n">
        <v>10000</v>
      </c>
      <c r="F3146" s="55"/>
      <c r="G3146" s="56" t="n">
        <v>10000</v>
      </c>
      <c r="H3146" s="56"/>
      <c r="I3146" s="56"/>
      <c r="J3146" s="56"/>
      <c r="K3146" s="56"/>
      <c r="L3146" s="56"/>
      <c r="M3146" s="56" t="n">
        <v>10000</v>
      </c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0.6" hidden="false" customHeight="false" outlineLevel="0" collapsed="false">
      <c r="A3147" s="51" t="s">
        <v>5217</v>
      </c>
      <c r="B3147" s="52" t="n">
        <v>200</v>
      </c>
      <c r="C3147" s="52" t="s">
        <v>8433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13.2" hidden="false" customHeight="false" outlineLevel="0" collapsed="false">
      <c r="A3148" s="51" t="s">
        <v>5219</v>
      </c>
      <c r="B3148" s="52" t="n">
        <v>200</v>
      </c>
      <c r="C3148" s="52" t="s">
        <v>8434</v>
      </c>
      <c r="D3148" s="53" t="str">
        <f aca="false">IF(OR(LEFT(C3148,5)="000 9",LEFT(C3148,5)="000 7"),"X",C3148)</f>
        <v>000 1003 0000000 000 262</v>
      </c>
      <c r="E3148" s="54" t="n">
        <v>10000</v>
      </c>
      <c r="F3148" s="55"/>
      <c r="G3148" s="56" t="n">
        <v>10000</v>
      </c>
      <c r="H3148" s="56"/>
      <c r="I3148" s="56"/>
      <c r="J3148" s="56"/>
      <c r="K3148" s="56"/>
      <c r="L3148" s="56"/>
      <c r="M3148" s="56" t="n">
        <v>10000</v>
      </c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0.6" hidden="false" customHeight="false" outlineLevel="0" collapsed="false">
      <c r="A3149" s="51" t="s">
        <v>5221</v>
      </c>
      <c r="B3149" s="52" t="n">
        <v>200</v>
      </c>
      <c r="C3149" s="52" t="s">
        <v>8435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3.2" hidden="false" customHeight="false" outlineLevel="0" collapsed="false">
      <c r="A3150" s="51" t="s">
        <v>5223</v>
      </c>
      <c r="B3150" s="52" t="n">
        <v>200</v>
      </c>
      <c r="C3150" s="52" t="s">
        <v>8436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3.2" hidden="false" customHeight="false" outlineLevel="0" collapsed="false">
      <c r="A3151" s="51" t="s">
        <v>5225</v>
      </c>
      <c r="B3151" s="52" t="n">
        <v>200</v>
      </c>
      <c r="C3151" s="52" t="s">
        <v>8437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13.2" hidden="false" customHeight="false" outlineLevel="0" collapsed="false">
      <c r="A3152" s="51" t="s">
        <v>5227</v>
      </c>
      <c r="B3152" s="52" t="n">
        <v>200</v>
      </c>
      <c r="C3152" s="52" t="s">
        <v>8438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0.4" hidden="false" customHeight="false" outlineLevel="0" collapsed="false">
      <c r="A3153" s="51" t="s">
        <v>5229</v>
      </c>
      <c r="B3153" s="52" t="n">
        <v>200</v>
      </c>
      <c r="C3153" s="52" t="s">
        <v>8439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0.4" hidden="false" customHeight="false" outlineLevel="0" collapsed="false">
      <c r="A3154" s="51" t="s">
        <v>5231</v>
      </c>
      <c r="B3154" s="52" t="n">
        <v>200</v>
      </c>
      <c r="C3154" s="52" t="s">
        <v>8440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13.2" hidden="false" customHeight="false" outlineLevel="0" collapsed="false">
      <c r="A3155" s="51" t="s">
        <v>5233</v>
      </c>
      <c r="B3155" s="52" t="n">
        <v>200</v>
      </c>
      <c r="C3155" s="52" t="s">
        <v>8441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3.2" hidden="false" customHeight="false" outlineLevel="0" collapsed="false">
      <c r="A3156" s="51" t="s">
        <v>5235</v>
      </c>
      <c r="B3156" s="52" t="n">
        <v>200</v>
      </c>
      <c r="C3156" s="52" t="s">
        <v>8442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0.4" hidden="false" customHeight="false" outlineLevel="0" collapsed="false">
      <c r="A3157" s="51" t="s">
        <v>5237</v>
      </c>
      <c r="B3157" s="52" t="n">
        <v>200</v>
      </c>
      <c r="C3157" s="52" t="s">
        <v>8443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3.2" hidden="false" customHeight="false" outlineLevel="0" collapsed="false">
      <c r="A3158" s="51" t="s">
        <v>8444</v>
      </c>
      <c r="B3158" s="52" t="n">
        <v>200</v>
      </c>
      <c r="C3158" s="52" t="s">
        <v>8445</v>
      </c>
      <c r="D3158" s="53" t="str">
        <f aca="false">IF(OR(LEFT(C3158,5)="000 9",LEFT(C3158,5)="000 7"),"X",C3158)</f>
        <v>000 1004 0000000 000 000</v>
      </c>
      <c r="E3158" s="54"/>
      <c r="F3158" s="55"/>
      <c r="G3158" s="56"/>
      <c r="H3158" s="56"/>
      <c r="I3158" s="56"/>
      <c r="J3158" s="56"/>
      <c r="K3158" s="56"/>
      <c r="L3158" s="56"/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56"/>
      <c r="X3158" s="56"/>
    </row>
    <row r="3159" s="8" customFormat="true" ht="13.2" hidden="false" customHeight="false" outlineLevel="0" collapsed="false">
      <c r="A3159" s="51" t="s">
        <v>5171</v>
      </c>
      <c r="B3159" s="52" t="n">
        <v>200</v>
      </c>
      <c r="C3159" s="52" t="s">
        <v>8446</v>
      </c>
      <c r="D3159" s="53" t="str">
        <f aca="false">IF(OR(LEFT(C3159,5)="000 9",LEFT(C3159,5)="000 7"),"X",C3159)</f>
        <v>000 1004 0000000 000 200</v>
      </c>
      <c r="E3159" s="54"/>
      <c r="F3159" s="55"/>
      <c r="G3159" s="56"/>
      <c r="H3159" s="56"/>
      <c r="I3159" s="56"/>
      <c r="J3159" s="56"/>
      <c r="K3159" s="56"/>
      <c r="L3159" s="56"/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56"/>
      <c r="X3159" s="56"/>
    </row>
    <row r="3160" s="8" customFormat="true" ht="20.4" hidden="false" customHeight="false" outlineLevel="0" collapsed="false">
      <c r="A3160" s="51" t="s">
        <v>5173</v>
      </c>
      <c r="B3160" s="52" t="n">
        <v>200</v>
      </c>
      <c r="C3160" s="52" t="s">
        <v>8447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3.2" hidden="false" customHeight="false" outlineLevel="0" collapsed="false">
      <c r="A3161" s="51" t="s">
        <v>5175</v>
      </c>
      <c r="B3161" s="52" t="n">
        <v>200</v>
      </c>
      <c r="C3161" s="52" t="s">
        <v>8448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3.2" hidden="false" customHeight="false" outlineLevel="0" collapsed="false">
      <c r="A3162" s="51" t="s">
        <v>5177</v>
      </c>
      <c r="B3162" s="52" t="n">
        <v>200</v>
      </c>
      <c r="C3162" s="52" t="s">
        <v>8449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3.2" hidden="false" customHeight="false" outlineLevel="0" collapsed="false">
      <c r="A3163" s="51" t="s">
        <v>5179</v>
      </c>
      <c r="B3163" s="52" t="n">
        <v>200</v>
      </c>
      <c r="C3163" s="52" t="s">
        <v>8450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3.2" hidden="false" customHeight="false" outlineLevel="0" collapsed="false">
      <c r="A3164" s="51" t="s">
        <v>5181</v>
      </c>
      <c r="B3164" s="52" t="n">
        <v>200</v>
      </c>
      <c r="C3164" s="52" t="s">
        <v>8451</v>
      </c>
      <c r="D3164" s="53" t="str">
        <f aca="false">IF(OR(LEFT(C3164,5)="000 9",LEFT(C3164,5)="000 7"),"X",C3164)</f>
        <v>000 1004 0000000 000 220</v>
      </c>
      <c r="E3164" s="54"/>
      <c r="F3164" s="55"/>
      <c r="G3164" s="56"/>
      <c r="H3164" s="56"/>
      <c r="I3164" s="56"/>
      <c r="J3164" s="56"/>
      <c r="K3164" s="56"/>
      <c r="L3164" s="56"/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56"/>
      <c r="X3164" s="56"/>
    </row>
    <row r="3165" s="8" customFormat="true" ht="13.2" hidden="false" customHeight="false" outlineLevel="0" collapsed="false">
      <c r="A3165" s="51" t="s">
        <v>5183</v>
      </c>
      <c r="B3165" s="52" t="n">
        <v>200</v>
      </c>
      <c r="C3165" s="52" t="s">
        <v>8452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3.2" hidden="false" customHeight="false" outlineLevel="0" collapsed="false">
      <c r="A3166" s="51" t="s">
        <v>5185</v>
      </c>
      <c r="B3166" s="52" t="n">
        <v>200</v>
      </c>
      <c r="C3166" s="52" t="s">
        <v>8453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3.2" hidden="false" customHeight="false" outlineLevel="0" collapsed="false">
      <c r="A3167" s="51" t="s">
        <v>5187</v>
      </c>
      <c r="B3167" s="52" t="n">
        <v>200</v>
      </c>
      <c r="C3167" s="52" t="s">
        <v>8454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13.2" hidden="false" customHeight="false" outlineLevel="0" collapsed="false">
      <c r="A3168" s="51" t="s">
        <v>5189</v>
      </c>
      <c r="B3168" s="52" t="n">
        <v>200</v>
      </c>
      <c r="C3168" s="52" t="s">
        <v>8455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13.2" hidden="false" customHeight="false" outlineLevel="0" collapsed="false">
      <c r="A3169" s="51" t="s">
        <v>5191</v>
      </c>
      <c r="B3169" s="52" t="n">
        <v>200</v>
      </c>
      <c r="C3169" s="52" t="s">
        <v>8456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3.2" hidden="false" customHeight="false" outlineLevel="0" collapsed="false">
      <c r="A3170" s="51" t="s">
        <v>5193</v>
      </c>
      <c r="B3170" s="52" t="n">
        <v>200</v>
      </c>
      <c r="C3170" s="52" t="s">
        <v>8457</v>
      </c>
      <c r="D3170" s="53" t="str">
        <f aca="false">IF(OR(LEFT(C3170,5)="000 9",LEFT(C3170,5)="000 7"),"X",C3170)</f>
        <v>000 1004 0000000 000 226</v>
      </c>
      <c r="E3170" s="54"/>
      <c r="F3170" s="55"/>
      <c r="G3170" s="56"/>
      <c r="H3170" s="56"/>
      <c r="I3170" s="56"/>
      <c r="J3170" s="56"/>
      <c r="K3170" s="56"/>
      <c r="L3170" s="56"/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56"/>
      <c r="X3170" s="56"/>
    </row>
    <row r="3171" s="8" customFormat="true" ht="20.4" hidden="false" customHeight="false" outlineLevel="0" collapsed="false">
      <c r="A3171" s="51" t="s">
        <v>5195</v>
      </c>
      <c r="B3171" s="52" t="n">
        <v>200</v>
      </c>
      <c r="C3171" s="52" t="s">
        <v>8458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3.2" hidden="false" customHeight="false" outlineLevel="0" collapsed="false">
      <c r="A3172" s="51" t="s">
        <v>5197</v>
      </c>
      <c r="B3172" s="52" t="n">
        <v>200</v>
      </c>
      <c r="C3172" s="52" t="s">
        <v>8459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3.2" hidden="false" customHeight="false" outlineLevel="0" collapsed="false">
      <c r="A3173" s="51" t="s">
        <v>5199</v>
      </c>
      <c r="B3173" s="52" t="n">
        <v>200</v>
      </c>
      <c r="C3173" s="52" t="s">
        <v>8460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13.2" hidden="false" customHeight="false" outlineLevel="0" collapsed="false">
      <c r="A3174" s="51" t="s">
        <v>5201</v>
      </c>
      <c r="B3174" s="52" t="n">
        <v>200</v>
      </c>
      <c r="C3174" s="52" t="s">
        <v>8461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0.6" hidden="false" customHeight="false" outlineLevel="0" collapsed="false">
      <c r="A3175" s="51" t="s">
        <v>5203</v>
      </c>
      <c r="B3175" s="52" t="n">
        <v>200</v>
      </c>
      <c r="C3175" s="52" t="s">
        <v>8462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30.6" hidden="false" customHeight="false" outlineLevel="0" collapsed="false">
      <c r="A3176" s="51" t="s">
        <v>5205</v>
      </c>
      <c r="B3176" s="52" t="n">
        <v>200</v>
      </c>
      <c r="C3176" s="52" t="s">
        <v>8463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3.2" hidden="false" customHeight="false" outlineLevel="0" collapsed="false">
      <c r="A3177" s="51" t="s">
        <v>5207</v>
      </c>
      <c r="B3177" s="52" t="n">
        <v>200</v>
      </c>
      <c r="C3177" s="52" t="s">
        <v>8464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20.4" hidden="false" customHeight="false" outlineLevel="0" collapsed="false">
      <c r="A3178" s="51" t="s">
        <v>5209</v>
      </c>
      <c r="B3178" s="52" t="n">
        <v>200</v>
      </c>
      <c r="C3178" s="52" t="s">
        <v>8465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0.6" hidden="false" customHeight="false" outlineLevel="0" collapsed="false">
      <c r="A3179" s="51" t="s">
        <v>5211</v>
      </c>
      <c r="B3179" s="52" t="n">
        <v>200</v>
      </c>
      <c r="C3179" s="52" t="s">
        <v>8466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13.2" hidden="false" customHeight="false" outlineLevel="0" collapsed="false">
      <c r="A3180" s="51" t="s">
        <v>5213</v>
      </c>
      <c r="B3180" s="52" t="n">
        <v>200</v>
      </c>
      <c r="C3180" s="52" t="s">
        <v>8467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3.2" hidden="false" customHeight="false" outlineLevel="0" collapsed="false">
      <c r="A3181" s="51" t="s">
        <v>5215</v>
      </c>
      <c r="B3181" s="52" t="n">
        <v>200</v>
      </c>
      <c r="C3181" s="52" t="s">
        <v>8468</v>
      </c>
      <c r="D3181" s="53" t="str">
        <f aca="false">IF(OR(LEFT(C3181,5)="000 9",LEFT(C3181,5)="000 7"),"X",C3181)</f>
        <v>000 1004 0000000 000 260</v>
      </c>
      <c r="E3181" s="54"/>
      <c r="F3181" s="55"/>
      <c r="G3181" s="56"/>
      <c r="H3181" s="56"/>
      <c r="I3181" s="56"/>
      <c r="J3181" s="56"/>
      <c r="K3181" s="56"/>
      <c r="L3181" s="56"/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56"/>
      <c r="X3181" s="56"/>
    </row>
    <row r="3182" s="8" customFormat="true" ht="30.6" hidden="false" customHeight="false" outlineLevel="0" collapsed="false">
      <c r="A3182" s="51" t="s">
        <v>5217</v>
      </c>
      <c r="B3182" s="52" t="n">
        <v>200</v>
      </c>
      <c r="C3182" s="52" t="s">
        <v>8469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13.2" hidden="false" customHeight="false" outlineLevel="0" collapsed="false">
      <c r="A3183" s="51" t="s">
        <v>5219</v>
      </c>
      <c r="B3183" s="52" t="n">
        <v>200</v>
      </c>
      <c r="C3183" s="52" t="s">
        <v>8470</v>
      </c>
      <c r="D3183" s="53" t="str">
        <f aca="false">IF(OR(LEFT(C3183,5)="000 9",LEFT(C3183,5)="000 7"),"X",C3183)</f>
        <v>000 1004 0000000 000 262</v>
      </c>
      <c r="E3183" s="54"/>
      <c r="F3183" s="55"/>
      <c r="G3183" s="56"/>
      <c r="H3183" s="56"/>
      <c r="I3183" s="56"/>
      <c r="J3183" s="56"/>
      <c r="K3183" s="56"/>
      <c r="L3183" s="56"/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56"/>
      <c r="X3183" s="56"/>
    </row>
    <row r="3184" s="8" customFormat="true" ht="30.6" hidden="false" customHeight="false" outlineLevel="0" collapsed="false">
      <c r="A3184" s="51" t="s">
        <v>5221</v>
      </c>
      <c r="B3184" s="52" t="n">
        <v>200</v>
      </c>
      <c r="C3184" s="52" t="s">
        <v>8471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3.2" hidden="false" customHeight="false" outlineLevel="0" collapsed="false">
      <c r="A3185" s="51" t="s">
        <v>5223</v>
      </c>
      <c r="B3185" s="52" t="n">
        <v>200</v>
      </c>
      <c r="C3185" s="52" t="s">
        <v>8472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3.2" hidden="false" customHeight="false" outlineLevel="0" collapsed="false">
      <c r="A3186" s="51" t="s">
        <v>5225</v>
      </c>
      <c r="B3186" s="52" t="n">
        <v>200</v>
      </c>
      <c r="C3186" s="52" t="s">
        <v>8473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13.2" hidden="false" customHeight="false" outlineLevel="0" collapsed="false">
      <c r="A3187" s="51" t="s">
        <v>5227</v>
      </c>
      <c r="B3187" s="52" t="n">
        <v>200</v>
      </c>
      <c r="C3187" s="52" t="s">
        <v>8474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0.4" hidden="false" customHeight="false" outlineLevel="0" collapsed="false">
      <c r="A3188" s="51" t="s">
        <v>5229</v>
      </c>
      <c r="B3188" s="52" t="n">
        <v>200</v>
      </c>
      <c r="C3188" s="52" t="s">
        <v>8475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0.4" hidden="false" customHeight="false" outlineLevel="0" collapsed="false">
      <c r="A3189" s="51" t="s">
        <v>5231</v>
      </c>
      <c r="B3189" s="52" t="n">
        <v>200</v>
      </c>
      <c r="C3189" s="52" t="s">
        <v>8476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13.2" hidden="false" customHeight="false" outlineLevel="0" collapsed="false">
      <c r="A3190" s="51" t="s">
        <v>5233</v>
      </c>
      <c r="B3190" s="52" t="n">
        <v>200</v>
      </c>
      <c r="C3190" s="52" t="s">
        <v>8477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3.2" hidden="false" customHeight="false" outlineLevel="0" collapsed="false">
      <c r="A3191" s="51" t="s">
        <v>5235</v>
      </c>
      <c r="B3191" s="52" t="n">
        <v>200</v>
      </c>
      <c r="C3191" s="52" t="s">
        <v>8478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0.4" hidden="false" customHeight="false" outlineLevel="0" collapsed="false">
      <c r="A3192" s="51" t="s">
        <v>5237</v>
      </c>
      <c r="B3192" s="52" t="n">
        <v>200</v>
      </c>
      <c r="C3192" s="52" t="s">
        <v>8479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0.4" hidden="false" customHeight="false" outlineLevel="0" collapsed="false">
      <c r="A3193" s="51" t="s">
        <v>8480</v>
      </c>
      <c r="B3193" s="52" t="n">
        <v>200</v>
      </c>
      <c r="C3193" s="52" t="s">
        <v>8481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3.2" hidden="false" customHeight="false" outlineLevel="0" collapsed="false">
      <c r="A3194" s="51" t="s">
        <v>5171</v>
      </c>
      <c r="B3194" s="52" t="n">
        <v>200</v>
      </c>
      <c r="C3194" s="52" t="s">
        <v>8482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0.4" hidden="false" customHeight="false" outlineLevel="0" collapsed="false">
      <c r="A3195" s="51" t="s">
        <v>5173</v>
      </c>
      <c r="B3195" s="52" t="n">
        <v>200</v>
      </c>
      <c r="C3195" s="52" t="s">
        <v>8483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3.2" hidden="false" customHeight="false" outlineLevel="0" collapsed="false">
      <c r="A3196" s="51" t="s">
        <v>5175</v>
      </c>
      <c r="B3196" s="52" t="n">
        <v>200</v>
      </c>
      <c r="C3196" s="52" t="s">
        <v>8484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3.2" hidden="false" customHeight="false" outlineLevel="0" collapsed="false">
      <c r="A3197" s="51" t="s">
        <v>5177</v>
      </c>
      <c r="B3197" s="52" t="n">
        <v>200</v>
      </c>
      <c r="C3197" s="52" t="s">
        <v>8485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3.2" hidden="false" customHeight="false" outlineLevel="0" collapsed="false">
      <c r="A3198" s="51" t="s">
        <v>5179</v>
      </c>
      <c r="B3198" s="52" t="n">
        <v>200</v>
      </c>
      <c r="C3198" s="52" t="s">
        <v>8486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3.2" hidden="false" customHeight="false" outlineLevel="0" collapsed="false">
      <c r="A3199" s="51" t="s">
        <v>5181</v>
      </c>
      <c r="B3199" s="52" t="n">
        <v>200</v>
      </c>
      <c r="C3199" s="52" t="s">
        <v>8487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3.2" hidden="false" customHeight="false" outlineLevel="0" collapsed="false">
      <c r="A3200" s="51" t="s">
        <v>5183</v>
      </c>
      <c r="B3200" s="52" t="n">
        <v>200</v>
      </c>
      <c r="C3200" s="52" t="s">
        <v>8488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3.2" hidden="false" customHeight="false" outlineLevel="0" collapsed="false">
      <c r="A3201" s="51" t="s">
        <v>5185</v>
      </c>
      <c r="B3201" s="52" t="n">
        <v>200</v>
      </c>
      <c r="C3201" s="52" t="s">
        <v>8489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3.2" hidden="false" customHeight="false" outlineLevel="0" collapsed="false">
      <c r="A3202" s="51" t="s">
        <v>5187</v>
      </c>
      <c r="B3202" s="52" t="n">
        <v>200</v>
      </c>
      <c r="C3202" s="52" t="s">
        <v>8490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13.2" hidden="false" customHeight="false" outlineLevel="0" collapsed="false">
      <c r="A3203" s="51" t="s">
        <v>5189</v>
      </c>
      <c r="B3203" s="52" t="n">
        <v>200</v>
      </c>
      <c r="C3203" s="52" t="s">
        <v>8491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13.2" hidden="false" customHeight="false" outlineLevel="0" collapsed="false">
      <c r="A3204" s="51" t="s">
        <v>5191</v>
      </c>
      <c r="B3204" s="52" t="n">
        <v>200</v>
      </c>
      <c r="C3204" s="52" t="s">
        <v>8492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3.2" hidden="false" customHeight="false" outlineLevel="0" collapsed="false">
      <c r="A3205" s="51" t="s">
        <v>5193</v>
      </c>
      <c r="B3205" s="52" t="n">
        <v>200</v>
      </c>
      <c r="C3205" s="52" t="s">
        <v>8493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0.4" hidden="false" customHeight="false" outlineLevel="0" collapsed="false">
      <c r="A3206" s="51" t="s">
        <v>5195</v>
      </c>
      <c r="B3206" s="52" t="n">
        <v>200</v>
      </c>
      <c r="C3206" s="52" t="s">
        <v>8494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3.2" hidden="false" customHeight="false" outlineLevel="0" collapsed="false">
      <c r="A3207" s="51" t="s">
        <v>5197</v>
      </c>
      <c r="B3207" s="52" t="n">
        <v>200</v>
      </c>
      <c r="C3207" s="52" t="s">
        <v>8495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3.2" hidden="false" customHeight="false" outlineLevel="0" collapsed="false">
      <c r="A3208" s="51" t="s">
        <v>5199</v>
      </c>
      <c r="B3208" s="52" t="n">
        <v>200</v>
      </c>
      <c r="C3208" s="52" t="s">
        <v>8496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13.2" hidden="false" customHeight="false" outlineLevel="0" collapsed="false">
      <c r="A3209" s="51" t="s">
        <v>5201</v>
      </c>
      <c r="B3209" s="52" t="n">
        <v>200</v>
      </c>
      <c r="C3209" s="52" t="s">
        <v>8497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0.6" hidden="false" customHeight="false" outlineLevel="0" collapsed="false">
      <c r="A3210" s="51" t="s">
        <v>5203</v>
      </c>
      <c r="B3210" s="52" t="n">
        <v>200</v>
      </c>
      <c r="C3210" s="52" t="s">
        <v>8498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30.6" hidden="false" customHeight="false" outlineLevel="0" collapsed="false">
      <c r="A3211" s="51" t="s">
        <v>5205</v>
      </c>
      <c r="B3211" s="52" t="n">
        <v>200</v>
      </c>
      <c r="C3211" s="52" t="s">
        <v>8499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3.2" hidden="false" customHeight="false" outlineLevel="0" collapsed="false">
      <c r="A3212" s="51" t="s">
        <v>5207</v>
      </c>
      <c r="B3212" s="52" t="n">
        <v>200</v>
      </c>
      <c r="C3212" s="52" t="s">
        <v>8500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20.4" hidden="false" customHeight="false" outlineLevel="0" collapsed="false">
      <c r="A3213" s="51" t="s">
        <v>5209</v>
      </c>
      <c r="B3213" s="52" t="n">
        <v>200</v>
      </c>
      <c r="C3213" s="52" t="s">
        <v>8501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0.6" hidden="false" customHeight="false" outlineLevel="0" collapsed="false">
      <c r="A3214" s="51" t="s">
        <v>5211</v>
      </c>
      <c r="B3214" s="52" t="n">
        <v>200</v>
      </c>
      <c r="C3214" s="52" t="s">
        <v>8502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13.2" hidden="false" customHeight="false" outlineLevel="0" collapsed="false">
      <c r="A3215" s="51" t="s">
        <v>5213</v>
      </c>
      <c r="B3215" s="52" t="n">
        <v>200</v>
      </c>
      <c r="C3215" s="52" t="s">
        <v>8503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3.2" hidden="false" customHeight="false" outlineLevel="0" collapsed="false">
      <c r="A3216" s="51" t="s">
        <v>5215</v>
      </c>
      <c r="B3216" s="52" t="n">
        <v>200</v>
      </c>
      <c r="C3216" s="52" t="s">
        <v>8504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0.6" hidden="false" customHeight="false" outlineLevel="0" collapsed="false">
      <c r="A3217" s="51" t="s">
        <v>5217</v>
      </c>
      <c r="B3217" s="52" t="n">
        <v>200</v>
      </c>
      <c r="C3217" s="52" t="s">
        <v>8505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13.2" hidden="false" customHeight="false" outlineLevel="0" collapsed="false">
      <c r="A3218" s="51" t="s">
        <v>5219</v>
      </c>
      <c r="B3218" s="52" t="n">
        <v>200</v>
      </c>
      <c r="C3218" s="52" t="s">
        <v>8506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0.6" hidden="false" customHeight="false" outlineLevel="0" collapsed="false">
      <c r="A3219" s="51" t="s">
        <v>5221</v>
      </c>
      <c r="B3219" s="52" t="n">
        <v>200</v>
      </c>
      <c r="C3219" s="52" t="s">
        <v>8507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3.2" hidden="false" customHeight="false" outlineLevel="0" collapsed="false">
      <c r="A3220" s="51" t="s">
        <v>5223</v>
      </c>
      <c r="B3220" s="52" t="n">
        <v>200</v>
      </c>
      <c r="C3220" s="52" t="s">
        <v>8508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3.2" hidden="false" customHeight="false" outlineLevel="0" collapsed="false">
      <c r="A3221" s="51" t="s">
        <v>5225</v>
      </c>
      <c r="B3221" s="52" t="n">
        <v>200</v>
      </c>
      <c r="C3221" s="52" t="s">
        <v>8509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13.2" hidden="false" customHeight="false" outlineLevel="0" collapsed="false">
      <c r="A3222" s="51" t="s">
        <v>5227</v>
      </c>
      <c r="B3222" s="52" t="n">
        <v>200</v>
      </c>
      <c r="C3222" s="52" t="s">
        <v>8510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0.4" hidden="false" customHeight="false" outlineLevel="0" collapsed="false">
      <c r="A3223" s="51" t="s">
        <v>5229</v>
      </c>
      <c r="B3223" s="52" t="n">
        <v>200</v>
      </c>
      <c r="C3223" s="52" t="s">
        <v>8511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0.4" hidden="false" customHeight="false" outlineLevel="0" collapsed="false">
      <c r="A3224" s="51" t="s">
        <v>5231</v>
      </c>
      <c r="B3224" s="52" t="n">
        <v>200</v>
      </c>
      <c r="C3224" s="52" t="s">
        <v>8512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13.2" hidden="false" customHeight="false" outlineLevel="0" collapsed="false">
      <c r="A3225" s="51" t="s">
        <v>5233</v>
      </c>
      <c r="B3225" s="52" t="n">
        <v>200</v>
      </c>
      <c r="C3225" s="52" t="s">
        <v>8513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3.2" hidden="false" customHeight="false" outlineLevel="0" collapsed="false">
      <c r="A3226" s="51" t="s">
        <v>5235</v>
      </c>
      <c r="B3226" s="52" t="n">
        <v>200</v>
      </c>
      <c r="C3226" s="52" t="s">
        <v>8514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0.4" hidden="false" customHeight="false" outlineLevel="0" collapsed="false">
      <c r="A3227" s="51" t="s">
        <v>5237</v>
      </c>
      <c r="B3227" s="52" t="n">
        <v>200</v>
      </c>
      <c r="C3227" s="52" t="s">
        <v>8515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0.4" hidden="false" customHeight="false" outlineLevel="0" collapsed="false">
      <c r="A3228" s="51" t="s">
        <v>8516</v>
      </c>
      <c r="B3228" s="52" t="n">
        <v>200</v>
      </c>
      <c r="C3228" s="52" t="s">
        <v>8517</v>
      </c>
      <c r="D3228" s="53" t="str">
        <f aca="false">IF(OR(LEFT(C3228,5)="000 9",LEFT(C3228,5)="000 7"),"X",C3228)</f>
        <v>000 1006 0000000 000 000</v>
      </c>
      <c r="E3228" s="54"/>
      <c r="F3228" s="55"/>
      <c r="G3228" s="56"/>
      <c r="H3228" s="56"/>
      <c r="I3228" s="56"/>
      <c r="J3228" s="56"/>
      <c r="K3228" s="56"/>
      <c r="L3228" s="56"/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56"/>
      <c r="X3228" s="56"/>
    </row>
    <row r="3229" s="8" customFormat="true" ht="13.2" hidden="false" customHeight="false" outlineLevel="0" collapsed="false">
      <c r="A3229" s="51" t="s">
        <v>5171</v>
      </c>
      <c r="B3229" s="52" t="n">
        <v>200</v>
      </c>
      <c r="C3229" s="52" t="s">
        <v>8518</v>
      </c>
      <c r="D3229" s="53" t="str">
        <f aca="false">IF(OR(LEFT(C3229,5)="000 9",LEFT(C3229,5)="000 7"),"X",C3229)</f>
        <v>000 1006 0000000 000 200</v>
      </c>
      <c r="E3229" s="54"/>
      <c r="F3229" s="55"/>
      <c r="G3229" s="56"/>
      <c r="H3229" s="56"/>
      <c r="I3229" s="56"/>
      <c r="J3229" s="56"/>
      <c r="K3229" s="56"/>
      <c r="L3229" s="56"/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56"/>
      <c r="X3229" s="56"/>
    </row>
    <row r="3230" s="8" customFormat="true" ht="20.4" hidden="false" customHeight="false" outlineLevel="0" collapsed="false">
      <c r="A3230" s="51" t="s">
        <v>5173</v>
      </c>
      <c r="B3230" s="52" t="n">
        <v>200</v>
      </c>
      <c r="C3230" s="52" t="s">
        <v>8519</v>
      </c>
      <c r="D3230" s="53" t="str">
        <f aca="false">IF(OR(LEFT(C3230,5)="000 9",LEFT(C3230,5)="000 7"),"X",C3230)</f>
        <v>000 1006 0000000 000 210</v>
      </c>
      <c r="E3230" s="54"/>
      <c r="F3230" s="55"/>
      <c r="G3230" s="56"/>
      <c r="H3230" s="56"/>
      <c r="I3230" s="56"/>
      <c r="J3230" s="56"/>
      <c r="K3230" s="56"/>
      <c r="L3230" s="56"/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56"/>
      <c r="X3230" s="56"/>
    </row>
    <row r="3231" s="8" customFormat="true" ht="13.2" hidden="false" customHeight="false" outlineLevel="0" collapsed="false">
      <c r="A3231" s="51" t="s">
        <v>5175</v>
      </c>
      <c r="B3231" s="52" t="n">
        <v>200</v>
      </c>
      <c r="C3231" s="52" t="s">
        <v>8520</v>
      </c>
      <c r="D3231" s="53" t="str">
        <f aca="false">IF(OR(LEFT(C3231,5)="000 9",LEFT(C3231,5)="000 7"),"X",C3231)</f>
        <v>000 1006 0000000 000 211</v>
      </c>
      <c r="E3231" s="54"/>
      <c r="F3231" s="55"/>
      <c r="G3231" s="56"/>
      <c r="H3231" s="56"/>
      <c r="I3231" s="56"/>
      <c r="J3231" s="56"/>
      <c r="K3231" s="56"/>
      <c r="L3231" s="56"/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56"/>
      <c r="X3231" s="56"/>
    </row>
    <row r="3232" s="8" customFormat="true" ht="13.2" hidden="false" customHeight="false" outlineLevel="0" collapsed="false">
      <c r="A3232" s="51" t="s">
        <v>5177</v>
      </c>
      <c r="B3232" s="52" t="n">
        <v>200</v>
      </c>
      <c r="C3232" s="52" t="s">
        <v>8521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3.2" hidden="false" customHeight="false" outlineLevel="0" collapsed="false">
      <c r="A3233" s="51" t="s">
        <v>5179</v>
      </c>
      <c r="B3233" s="52" t="n">
        <v>200</v>
      </c>
      <c r="C3233" s="52" t="s">
        <v>8522</v>
      </c>
      <c r="D3233" s="53" t="str">
        <f aca="false">IF(OR(LEFT(C3233,5)="000 9",LEFT(C3233,5)="000 7"),"X",C3233)</f>
        <v>000 1006 0000000 000 213</v>
      </c>
      <c r="E3233" s="54"/>
      <c r="F3233" s="55"/>
      <c r="G3233" s="56"/>
      <c r="H3233" s="56"/>
      <c r="I3233" s="56"/>
      <c r="J3233" s="56"/>
      <c r="K3233" s="56"/>
      <c r="L3233" s="56"/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3.2" hidden="false" customHeight="false" outlineLevel="0" collapsed="false">
      <c r="A3234" s="51" t="s">
        <v>5181</v>
      </c>
      <c r="B3234" s="52" t="n">
        <v>200</v>
      </c>
      <c r="C3234" s="52" t="s">
        <v>8523</v>
      </c>
      <c r="D3234" s="53" t="str">
        <f aca="false">IF(OR(LEFT(C3234,5)="000 9",LEFT(C3234,5)="000 7"),"X",C3234)</f>
        <v>000 1006 0000000 000 220</v>
      </c>
      <c r="E3234" s="54"/>
      <c r="F3234" s="55"/>
      <c r="G3234" s="56"/>
      <c r="H3234" s="56"/>
      <c r="I3234" s="56"/>
      <c r="J3234" s="56"/>
      <c r="K3234" s="56"/>
      <c r="L3234" s="56"/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56"/>
      <c r="X3234" s="56"/>
    </row>
    <row r="3235" s="8" customFormat="true" ht="13.2" hidden="false" customHeight="false" outlineLevel="0" collapsed="false">
      <c r="A3235" s="51" t="s">
        <v>5183</v>
      </c>
      <c r="B3235" s="52" t="n">
        <v>200</v>
      </c>
      <c r="C3235" s="52" t="s">
        <v>8524</v>
      </c>
      <c r="D3235" s="53" t="str">
        <f aca="false">IF(OR(LEFT(C3235,5)="000 9",LEFT(C3235,5)="000 7"),"X",C3235)</f>
        <v>000 1006 0000000 000 221</v>
      </c>
      <c r="E3235" s="54"/>
      <c r="F3235" s="55"/>
      <c r="G3235" s="56"/>
      <c r="H3235" s="56"/>
      <c r="I3235" s="56"/>
      <c r="J3235" s="56"/>
      <c r="K3235" s="56"/>
      <c r="L3235" s="56"/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56"/>
      <c r="X3235" s="56"/>
    </row>
    <row r="3236" s="8" customFormat="true" ht="13.2" hidden="false" customHeight="false" outlineLevel="0" collapsed="false">
      <c r="A3236" s="51" t="s">
        <v>5185</v>
      </c>
      <c r="B3236" s="52" t="n">
        <v>200</v>
      </c>
      <c r="C3236" s="52" t="s">
        <v>8525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3.2" hidden="false" customHeight="false" outlineLevel="0" collapsed="false">
      <c r="A3237" s="51" t="s">
        <v>5187</v>
      </c>
      <c r="B3237" s="52" t="n">
        <v>200</v>
      </c>
      <c r="C3237" s="52" t="s">
        <v>8526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13.2" hidden="false" customHeight="false" outlineLevel="0" collapsed="false">
      <c r="A3238" s="51" t="s">
        <v>5189</v>
      </c>
      <c r="B3238" s="52" t="n">
        <v>200</v>
      </c>
      <c r="C3238" s="52" t="s">
        <v>8527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13.2" hidden="false" customHeight="false" outlineLevel="0" collapsed="false">
      <c r="A3239" s="51" t="s">
        <v>5191</v>
      </c>
      <c r="B3239" s="52" t="n">
        <v>200</v>
      </c>
      <c r="C3239" s="52" t="s">
        <v>8528</v>
      </c>
      <c r="D3239" s="53" t="str">
        <f aca="false">IF(OR(LEFT(C3239,5)="000 9",LEFT(C3239,5)="000 7"),"X",C3239)</f>
        <v>000 1006 0000000 000 225</v>
      </c>
      <c r="E3239" s="54"/>
      <c r="F3239" s="55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3.2" hidden="false" customHeight="false" outlineLevel="0" collapsed="false">
      <c r="A3240" s="51" t="s">
        <v>5193</v>
      </c>
      <c r="B3240" s="52" t="n">
        <v>200</v>
      </c>
      <c r="C3240" s="52" t="s">
        <v>8529</v>
      </c>
      <c r="D3240" s="53" t="str">
        <f aca="false">IF(OR(LEFT(C3240,5)="000 9",LEFT(C3240,5)="000 7"),"X",C3240)</f>
        <v>000 1006 0000000 000 226</v>
      </c>
      <c r="E3240" s="54"/>
      <c r="F3240" s="55"/>
      <c r="G3240" s="56"/>
      <c r="H3240" s="56"/>
      <c r="I3240" s="56"/>
      <c r="J3240" s="56"/>
      <c r="K3240" s="56"/>
      <c r="L3240" s="56"/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56"/>
      <c r="X3240" s="56"/>
    </row>
    <row r="3241" s="8" customFormat="true" ht="20.4" hidden="false" customHeight="false" outlineLevel="0" collapsed="false">
      <c r="A3241" s="51" t="s">
        <v>5195</v>
      </c>
      <c r="B3241" s="52" t="n">
        <v>200</v>
      </c>
      <c r="C3241" s="52" t="s">
        <v>8530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3.2" hidden="false" customHeight="false" outlineLevel="0" collapsed="false">
      <c r="A3242" s="51" t="s">
        <v>5197</v>
      </c>
      <c r="B3242" s="52" t="n">
        <v>200</v>
      </c>
      <c r="C3242" s="52" t="s">
        <v>8531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3.2" hidden="false" customHeight="false" outlineLevel="0" collapsed="false">
      <c r="A3243" s="51" t="s">
        <v>5199</v>
      </c>
      <c r="B3243" s="52" t="n">
        <v>200</v>
      </c>
      <c r="C3243" s="52" t="s">
        <v>8532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13.2" hidden="false" customHeight="false" outlineLevel="0" collapsed="false">
      <c r="A3244" s="51" t="s">
        <v>5201</v>
      </c>
      <c r="B3244" s="52" t="n">
        <v>200</v>
      </c>
      <c r="C3244" s="52" t="s">
        <v>8533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0.6" hidden="false" customHeight="false" outlineLevel="0" collapsed="false">
      <c r="A3245" s="51" t="s">
        <v>5203</v>
      </c>
      <c r="B3245" s="52" t="n">
        <v>200</v>
      </c>
      <c r="C3245" s="52" t="s">
        <v>8534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30.6" hidden="false" customHeight="false" outlineLevel="0" collapsed="false">
      <c r="A3246" s="51" t="s">
        <v>5205</v>
      </c>
      <c r="B3246" s="52" t="n">
        <v>200</v>
      </c>
      <c r="C3246" s="52" t="s">
        <v>8535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3.2" hidden="false" customHeight="false" outlineLevel="0" collapsed="false">
      <c r="A3247" s="51" t="s">
        <v>5207</v>
      </c>
      <c r="B3247" s="52" t="n">
        <v>200</v>
      </c>
      <c r="C3247" s="52" t="s">
        <v>8536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20.4" hidden="false" customHeight="false" outlineLevel="0" collapsed="false">
      <c r="A3248" s="51" t="s">
        <v>5209</v>
      </c>
      <c r="B3248" s="52" t="n">
        <v>200</v>
      </c>
      <c r="C3248" s="52" t="s">
        <v>8537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0.6" hidden="false" customHeight="false" outlineLevel="0" collapsed="false">
      <c r="A3249" s="51" t="s">
        <v>5211</v>
      </c>
      <c r="B3249" s="52" t="n">
        <v>200</v>
      </c>
      <c r="C3249" s="52" t="s">
        <v>8538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13.2" hidden="false" customHeight="false" outlineLevel="0" collapsed="false">
      <c r="A3250" s="51" t="s">
        <v>5213</v>
      </c>
      <c r="B3250" s="52" t="n">
        <v>200</v>
      </c>
      <c r="C3250" s="52" t="s">
        <v>8539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3.2" hidden="false" customHeight="false" outlineLevel="0" collapsed="false">
      <c r="A3251" s="51" t="s">
        <v>5215</v>
      </c>
      <c r="B3251" s="52" t="n">
        <v>200</v>
      </c>
      <c r="C3251" s="52" t="s">
        <v>8540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0.6" hidden="false" customHeight="false" outlineLevel="0" collapsed="false">
      <c r="A3252" s="51" t="s">
        <v>5217</v>
      </c>
      <c r="B3252" s="52" t="n">
        <v>200</v>
      </c>
      <c r="C3252" s="52" t="s">
        <v>8541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13.2" hidden="false" customHeight="false" outlineLevel="0" collapsed="false">
      <c r="A3253" s="51" t="s">
        <v>5219</v>
      </c>
      <c r="B3253" s="52" t="n">
        <v>200</v>
      </c>
      <c r="C3253" s="52" t="s">
        <v>8542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0.6" hidden="false" customHeight="false" outlineLevel="0" collapsed="false">
      <c r="A3254" s="51" t="s">
        <v>5221</v>
      </c>
      <c r="B3254" s="52" t="n">
        <v>200</v>
      </c>
      <c r="C3254" s="52" t="s">
        <v>8543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3.2" hidden="false" customHeight="false" outlineLevel="0" collapsed="false">
      <c r="A3255" s="51" t="s">
        <v>5223</v>
      </c>
      <c r="B3255" s="52" t="n">
        <v>200</v>
      </c>
      <c r="C3255" s="52" t="s">
        <v>8544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3.2" hidden="false" customHeight="false" outlineLevel="0" collapsed="false">
      <c r="A3256" s="51" t="s">
        <v>5225</v>
      </c>
      <c r="B3256" s="52" t="n">
        <v>200</v>
      </c>
      <c r="C3256" s="52" t="s">
        <v>8545</v>
      </c>
      <c r="D3256" s="53" t="str">
        <f aca="false">IF(OR(LEFT(C3256,5)="000 9",LEFT(C3256,5)="000 7"),"X",C3256)</f>
        <v>000 1006 0000000 000 300</v>
      </c>
      <c r="E3256" s="54"/>
      <c r="F3256" s="55"/>
      <c r="G3256" s="56"/>
      <c r="H3256" s="56"/>
      <c r="I3256" s="56"/>
      <c r="J3256" s="56"/>
      <c r="K3256" s="56"/>
      <c r="L3256" s="56"/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13.2" hidden="false" customHeight="false" outlineLevel="0" collapsed="false">
      <c r="A3257" s="51" t="s">
        <v>5227</v>
      </c>
      <c r="B3257" s="52" t="n">
        <v>200</v>
      </c>
      <c r="C3257" s="52" t="s">
        <v>8546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0.4" hidden="false" customHeight="false" outlineLevel="0" collapsed="false">
      <c r="A3258" s="51" t="s">
        <v>5229</v>
      </c>
      <c r="B3258" s="52" t="n">
        <v>200</v>
      </c>
      <c r="C3258" s="52" t="s">
        <v>8547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0.4" hidden="false" customHeight="false" outlineLevel="0" collapsed="false">
      <c r="A3259" s="51" t="s">
        <v>5231</v>
      </c>
      <c r="B3259" s="52" t="n">
        <v>200</v>
      </c>
      <c r="C3259" s="52" t="s">
        <v>8548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13.2" hidden="false" customHeight="false" outlineLevel="0" collapsed="false">
      <c r="A3260" s="51" t="s">
        <v>5233</v>
      </c>
      <c r="B3260" s="52" t="n">
        <v>200</v>
      </c>
      <c r="C3260" s="52" t="s">
        <v>8549</v>
      </c>
      <c r="D3260" s="53" t="str">
        <f aca="false">IF(OR(LEFT(C3260,5)="000 9",LEFT(C3260,5)="000 7"),"X",C3260)</f>
        <v>000 1006 0000000 000 340</v>
      </c>
      <c r="E3260" s="54"/>
      <c r="F3260" s="55"/>
      <c r="G3260" s="56"/>
      <c r="H3260" s="56"/>
      <c r="I3260" s="56"/>
      <c r="J3260" s="56"/>
      <c r="K3260" s="56"/>
      <c r="L3260" s="56"/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3.2" hidden="false" customHeight="false" outlineLevel="0" collapsed="false">
      <c r="A3261" s="51" t="s">
        <v>5235</v>
      </c>
      <c r="B3261" s="52" t="n">
        <v>200</v>
      </c>
      <c r="C3261" s="52" t="s">
        <v>8550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0.4" hidden="false" customHeight="false" outlineLevel="0" collapsed="false">
      <c r="A3262" s="51" t="s">
        <v>5237</v>
      </c>
      <c r="B3262" s="52" t="n">
        <v>200</v>
      </c>
      <c r="C3262" s="52" t="s">
        <v>8551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3.2" hidden="false" customHeight="false" outlineLevel="0" collapsed="false">
      <c r="A3263" s="51" t="s">
        <v>8552</v>
      </c>
      <c r="B3263" s="52" t="n">
        <v>200</v>
      </c>
      <c r="C3263" s="52" t="s">
        <v>8553</v>
      </c>
      <c r="D3263" s="53" t="str">
        <f aca="false">IF(OR(LEFT(C3263,5)="000 9",LEFT(C3263,5)="000 7"),"X",C3263)</f>
        <v>000 1100 0000000 000 000</v>
      </c>
      <c r="E3263" s="54" t="n">
        <v>43500</v>
      </c>
      <c r="F3263" s="55"/>
      <c r="G3263" s="56" t="n">
        <v>43500</v>
      </c>
      <c r="H3263" s="56"/>
      <c r="I3263" s="56"/>
      <c r="J3263" s="56"/>
      <c r="K3263" s="56"/>
      <c r="L3263" s="56"/>
      <c r="M3263" s="56" t="n">
        <v>43500</v>
      </c>
      <c r="N3263" s="56"/>
      <c r="O3263" s="56"/>
      <c r="P3263" s="56"/>
      <c r="Q3263" s="56"/>
      <c r="R3263" s="56"/>
      <c r="S3263" s="56"/>
      <c r="T3263" s="56"/>
      <c r="U3263" s="56"/>
      <c r="V3263" s="56"/>
      <c r="W3263" s="56"/>
      <c r="X3263" s="56"/>
    </row>
    <row r="3264" s="8" customFormat="true" ht="13.2" hidden="false" customHeight="false" outlineLevel="0" collapsed="false">
      <c r="A3264" s="51" t="s">
        <v>5171</v>
      </c>
      <c r="B3264" s="52" t="n">
        <v>200</v>
      </c>
      <c r="C3264" s="52" t="s">
        <v>8554</v>
      </c>
      <c r="D3264" s="53" t="str">
        <f aca="false">IF(OR(LEFT(C3264,5)="000 9",LEFT(C3264,5)="000 7"),"X",C3264)</f>
        <v>000 1100 0000000 000 200</v>
      </c>
      <c r="E3264" s="54"/>
      <c r="F3264" s="55"/>
      <c r="G3264" s="56"/>
      <c r="H3264" s="56"/>
      <c r="I3264" s="56"/>
      <c r="J3264" s="56"/>
      <c r="K3264" s="56"/>
      <c r="L3264" s="56"/>
      <c r="M3264" s="56"/>
      <c r="N3264" s="56"/>
      <c r="O3264" s="56"/>
      <c r="P3264" s="56"/>
      <c r="Q3264" s="56"/>
      <c r="R3264" s="56"/>
      <c r="S3264" s="56"/>
      <c r="T3264" s="56"/>
      <c r="U3264" s="56"/>
      <c r="V3264" s="56"/>
      <c r="W3264" s="56"/>
      <c r="X3264" s="56"/>
    </row>
    <row r="3265" s="8" customFormat="true" ht="20.4" hidden="false" customHeight="false" outlineLevel="0" collapsed="false">
      <c r="A3265" s="51" t="s">
        <v>5173</v>
      </c>
      <c r="B3265" s="52" t="n">
        <v>200</v>
      </c>
      <c r="C3265" s="52" t="s">
        <v>8555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3.2" hidden="false" customHeight="false" outlineLevel="0" collapsed="false">
      <c r="A3266" s="51" t="s">
        <v>5175</v>
      </c>
      <c r="B3266" s="52" t="n">
        <v>200</v>
      </c>
      <c r="C3266" s="52" t="s">
        <v>8556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3.2" hidden="false" customHeight="false" outlineLevel="0" collapsed="false">
      <c r="A3267" s="51" t="s">
        <v>5177</v>
      </c>
      <c r="B3267" s="52" t="n">
        <v>200</v>
      </c>
      <c r="C3267" s="52" t="s">
        <v>8557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3.2" hidden="false" customHeight="false" outlineLevel="0" collapsed="false">
      <c r="A3268" s="51" t="s">
        <v>5179</v>
      </c>
      <c r="B3268" s="52" t="n">
        <v>200</v>
      </c>
      <c r="C3268" s="52" t="s">
        <v>8558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3.2" hidden="false" customHeight="false" outlineLevel="0" collapsed="false">
      <c r="A3269" s="51" t="s">
        <v>5181</v>
      </c>
      <c r="B3269" s="52" t="n">
        <v>200</v>
      </c>
      <c r="C3269" s="52" t="s">
        <v>8559</v>
      </c>
      <c r="D3269" s="53" t="str">
        <f aca="false">IF(OR(LEFT(C3269,5)="000 9",LEFT(C3269,5)="000 7"),"X",C3269)</f>
        <v>000 1100 0000000 000 220</v>
      </c>
      <c r="E3269" s="54"/>
      <c r="F3269" s="55"/>
      <c r="G3269" s="56"/>
      <c r="H3269" s="56"/>
      <c r="I3269" s="56"/>
      <c r="J3269" s="56"/>
      <c r="K3269" s="56"/>
      <c r="L3269" s="56"/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3.2" hidden="false" customHeight="false" outlineLevel="0" collapsed="false">
      <c r="A3270" s="51" t="s">
        <v>5183</v>
      </c>
      <c r="B3270" s="52" t="n">
        <v>200</v>
      </c>
      <c r="C3270" s="52" t="s">
        <v>8560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3.2" hidden="false" customHeight="false" outlineLevel="0" collapsed="false">
      <c r="A3271" s="51" t="s">
        <v>5185</v>
      </c>
      <c r="B3271" s="52" t="n">
        <v>200</v>
      </c>
      <c r="C3271" s="52" t="s">
        <v>8561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3.2" hidden="false" customHeight="false" outlineLevel="0" collapsed="false">
      <c r="A3272" s="51" t="s">
        <v>5187</v>
      </c>
      <c r="B3272" s="52" t="n">
        <v>200</v>
      </c>
      <c r="C3272" s="52" t="s">
        <v>8562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13.2" hidden="false" customHeight="false" outlineLevel="0" collapsed="false">
      <c r="A3273" s="51" t="s">
        <v>5189</v>
      </c>
      <c r="B3273" s="52" t="n">
        <v>200</v>
      </c>
      <c r="C3273" s="52" t="s">
        <v>8563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13.2" hidden="false" customHeight="false" outlineLevel="0" collapsed="false">
      <c r="A3274" s="51" t="s">
        <v>5191</v>
      </c>
      <c r="B3274" s="52" t="n">
        <v>200</v>
      </c>
      <c r="C3274" s="52" t="s">
        <v>8564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3.2" hidden="false" customHeight="false" outlineLevel="0" collapsed="false">
      <c r="A3275" s="51" t="s">
        <v>5193</v>
      </c>
      <c r="B3275" s="52" t="n">
        <v>200</v>
      </c>
      <c r="C3275" s="52" t="s">
        <v>8565</v>
      </c>
      <c r="D3275" s="53" t="str">
        <f aca="false">IF(OR(LEFT(C3275,5)="000 9",LEFT(C3275,5)="000 7"),"X",C3275)</f>
        <v>000 1100 0000000 000 226</v>
      </c>
      <c r="E3275" s="54"/>
      <c r="F3275" s="55"/>
      <c r="G3275" s="56"/>
      <c r="H3275" s="56"/>
      <c r="I3275" s="56"/>
      <c r="J3275" s="56"/>
      <c r="K3275" s="56"/>
      <c r="L3275" s="56"/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0.4" hidden="false" customHeight="false" outlineLevel="0" collapsed="false">
      <c r="A3276" s="51" t="s">
        <v>5195</v>
      </c>
      <c r="B3276" s="52" t="n">
        <v>200</v>
      </c>
      <c r="C3276" s="52" t="s">
        <v>8566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3.2" hidden="false" customHeight="false" outlineLevel="0" collapsed="false">
      <c r="A3277" s="51" t="s">
        <v>5197</v>
      </c>
      <c r="B3277" s="52" t="n">
        <v>200</v>
      </c>
      <c r="C3277" s="52" t="s">
        <v>8567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3.2" hidden="false" customHeight="false" outlineLevel="0" collapsed="false">
      <c r="A3278" s="51" t="s">
        <v>5199</v>
      </c>
      <c r="B3278" s="52" t="n">
        <v>200</v>
      </c>
      <c r="C3278" s="52" t="s">
        <v>8568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13.2" hidden="false" customHeight="false" outlineLevel="0" collapsed="false">
      <c r="A3279" s="51" t="s">
        <v>5201</v>
      </c>
      <c r="B3279" s="52" t="n">
        <v>200</v>
      </c>
      <c r="C3279" s="52" t="s">
        <v>8569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0.6" hidden="false" customHeight="false" outlineLevel="0" collapsed="false">
      <c r="A3280" s="51" t="s">
        <v>5203</v>
      </c>
      <c r="B3280" s="52" t="n">
        <v>200</v>
      </c>
      <c r="C3280" s="52" t="s">
        <v>8570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30.6" hidden="false" customHeight="false" outlineLevel="0" collapsed="false">
      <c r="A3281" s="51" t="s">
        <v>5205</v>
      </c>
      <c r="B3281" s="52" t="n">
        <v>200</v>
      </c>
      <c r="C3281" s="52" t="s">
        <v>8571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3.2" hidden="false" customHeight="false" outlineLevel="0" collapsed="false">
      <c r="A3282" s="51" t="s">
        <v>5207</v>
      </c>
      <c r="B3282" s="52" t="n">
        <v>200</v>
      </c>
      <c r="C3282" s="52" t="s">
        <v>8572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20.4" hidden="false" customHeight="false" outlineLevel="0" collapsed="false">
      <c r="A3283" s="51" t="s">
        <v>5209</v>
      </c>
      <c r="B3283" s="52" t="n">
        <v>200</v>
      </c>
      <c r="C3283" s="52" t="s">
        <v>8573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0.6" hidden="false" customHeight="false" outlineLevel="0" collapsed="false">
      <c r="A3284" s="51" t="s">
        <v>5211</v>
      </c>
      <c r="B3284" s="52" t="n">
        <v>200</v>
      </c>
      <c r="C3284" s="52" t="s">
        <v>8574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13.2" hidden="false" customHeight="false" outlineLevel="0" collapsed="false">
      <c r="A3285" s="51" t="s">
        <v>5213</v>
      </c>
      <c r="B3285" s="52" t="n">
        <v>200</v>
      </c>
      <c r="C3285" s="52" t="s">
        <v>8575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3.2" hidden="false" customHeight="false" outlineLevel="0" collapsed="false">
      <c r="A3286" s="51" t="s">
        <v>5215</v>
      </c>
      <c r="B3286" s="52" t="n">
        <v>200</v>
      </c>
      <c r="C3286" s="52" t="s">
        <v>8576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0.6" hidden="false" customHeight="false" outlineLevel="0" collapsed="false">
      <c r="A3287" s="51" t="s">
        <v>5217</v>
      </c>
      <c r="B3287" s="52" t="n">
        <v>200</v>
      </c>
      <c r="C3287" s="52" t="s">
        <v>8577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13.2" hidden="false" customHeight="false" outlineLevel="0" collapsed="false">
      <c r="A3288" s="51" t="s">
        <v>5219</v>
      </c>
      <c r="B3288" s="52" t="n">
        <v>200</v>
      </c>
      <c r="C3288" s="52" t="s">
        <v>8578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0.6" hidden="false" customHeight="false" outlineLevel="0" collapsed="false">
      <c r="A3289" s="51" t="s">
        <v>5221</v>
      </c>
      <c r="B3289" s="52" t="n">
        <v>200</v>
      </c>
      <c r="C3289" s="52" t="s">
        <v>8579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3.2" hidden="false" customHeight="false" outlineLevel="0" collapsed="false">
      <c r="A3290" s="51" t="s">
        <v>5223</v>
      </c>
      <c r="B3290" s="52" t="n">
        <v>200</v>
      </c>
      <c r="C3290" s="52" t="s">
        <v>8580</v>
      </c>
      <c r="D3290" s="53" t="str">
        <f aca="false">IF(OR(LEFT(C3290,5)="000 9",LEFT(C3290,5)="000 7"),"X",C3290)</f>
        <v>000 1100 0000000 000 290</v>
      </c>
      <c r="E3290" s="54"/>
      <c r="F3290" s="55"/>
      <c r="G3290" s="56"/>
      <c r="H3290" s="56"/>
      <c r="I3290" s="56"/>
      <c r="J3290" s="56"/>
      <c r="K3290" s="56"/>
      <c r="L3290" s="56"/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56"/>
      <c r="X3290" s="56"/>
    </row>
    <row r="3291" s="8" customFormat="true" ht="13.2" hidden="false" customHeight="false" outlineLevel="0" collapsed="false">
      <c r="A3291" s="51" t="s">
        <v>5225</v>
      </c>
      <c r="B3291" s="52" t="n">
        <v>200</v>
      </c>
      <c r="C3291" s="52" t="s">
        <v>8581</v>
      </c>
      <c r="D3291" s="53" t="str">
        <f aca="false">IF(OR(LEFT(C3291,5)="000 9",LEFT(C3291,5)="000 7"),"X",C3291)</f>
        <v>000 1100 0000000 000 300</v>
      </c>
      <c r="E3291" s="54" t="n">
        <v>43500</v>
      </c>
      <c r="F3291" s="55"/>
      <c r="G3291" s="56" t="n">
        <v>43500</v>
      </c>
      <c r="H3291" s="56"/>
      <c r="I3291" s="56"/>
      <c r="J3291" s="56"/>
      <c r="K3291" s="56"/>
      <c r="L3291" s="56"/>
      <c r="M3291" s="56" t="n">
        <v>435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13.2" hidden="false" customHeight="false" outlineLevel="0" collapsed="false">
      <c r="A3292" s="51" t="s">
        <v>5227</v>
      </c>
      <c r="B3292" s="52" t="n">
        <v>200</v>
      </c>
      <c r="C3292" s="52" t="s">
        <v>8582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0.4" hidden="false" customHeight="false" outlineLevel="0" collapsed="false">
      <c r="A3293" s="51" t="s">
        <v>5229</v>
      </c>
      <c r="B3293" s="52" t="n">
        <v>200</v>
      </c>
      <c r="C3293" s="52" t="s">
        <v>8583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0.4" hidden="false" customHeight="false" outlineLevel="0" collapsed="false">
      <c r="A3294" s="51" t="s">
        <v>5231</v>
      </c>
      <c r="B3294" s="52" t="n">
        <v>200</v>
      </c>
      <c r="C3294" s="52" t="s">
        <v>8584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13.2" hidden="false" customHeight="false" outlineLevel="0" collapsed="false">
      <c r="A3295" s="51" t="s">
        <v>5233</v>
      </c>
      <c r="B3295" s="52" t="n">
        <v>200</v>
      </c>
      <c r="C3295" s="52" t="s">
        <v>8585</v>
      </c>
      <c r="D3295" s="53" t="str">
        <f aca="false">IF(OR(LEFT(C3295,5)="000 9",LEFT(C3295,5)="000 7"),"X",C3295)</f>
        <v>000 1100 0000000 000 340</v>
      </c>
      <c r="E3295" s="54" t="n">
        <v>43500</v>
      </c>
      <c r="F3295" s="55"/>
      <c r="G3295" s="56" t="n">
        <v>43500</v>
      </c>
      <c r="H3295" s="56"/>
      <c r="I3295" s="56"/>
      <c r="J3295" s="56"/>
      <c r="K3295" s="56"/>
      <c r="L3295" s="56"/>
      <c r="M3295" s="56" t="n">
        <v>435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3.2" hidden="false" customHeight="false" outlineLevel="0" collapsed="false">
      <c r="A3296" s="51" t="s">
        <v>5235</v>
      </c>
      <c r="B3296" s="52" t="n">
        <v>200</v>
      </c>
      <c r="C3296" s="52" t="s">
        <v>8586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0.4" hidden="false" customHeight="false" outlineLevel="0" collapsed="false">
      <c r="A3297" s="51" t="s">
        <v>5237</v>
      </c>
      <c r="B3297" s="52" t="n">
        <v>200</v>
      </c>
      <c r="C3297" s="52" t="s">
        <v>8587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3.2" hidden="false" customHeight="false" outlineLevel="0" collapsed="false">
      <c r="A3298" s="51" t="s">
        <v>8588</v>
      </c>
      <c r="B3298" s="52" t="n">
        <v>200</v>
      </c>
      <c r="C3298" s="52" t="s">
        <v>8589</v>
      </c>
      <c r="D3298" s="53" t="str">
        <f aca="false">IF(OR(LEFT(C3298,5)="000 9",LEFT(C3298,5)="000 7"),"X",C3298)</f>
        <v>000 1101 0000000 000 000</v>
      </c>
      <c r="E3298" s="54" t="n">
        <v>43500</v>
      </c>
      <c r="F3298" s="55"/>
      <c r="G3298" s="56" t="n">
        <v>43500</v>
      </c>
      <c r="H3298" s="56"/>
      <c r="I3298" s="56"/>
      <c r="J3298" s="56"/>
      <c r="K3298" s="56"/>
      <c r="L3298" s="56"/>
      <c r="M3298" s="56" t="n">
        <v>43500</v>
      </c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3.2" hidden="false" customHeight="false" outlineLevel="0" collapsed="false">
      <c r="A3299" s="51" t="s">
        <v>5171</v>
      </c>
      <c r="B3299" s="52" t="n">
        <v>200</v>
      </c>
      <c r="C3299" s="52" t="s">
        <v>8590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0.4" hidden="false" customHeight="false" outlineLevel="0" collapsed="false">
      <c r="A3300" s="51" t="s">
        <v>5173</v>
      </c>
      <c r="B3300" s="52" t="n">
        <v>200</v>
      </c>
      <c r="C3300" s="52" t="s">
        <v>8591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3.2" hidden="false" customHeight="false" outlineLevel="0" collapsed="false">
      <c r="A3301" s="51" t="s">
        <v>5175</v>
      </c>
      <c r="B3301" s="52" t="n">
        <v>200</v>
      </c>
      <c r="C3301" s="52" t="s">
        <v>8592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3.2" hidden="false" customHeight="false" outlineLevel="0" collapsed="false">
      <c r="A3302" s="51" t="s">
        <v>5177</v>
      </c>
      <c r="B3302" s="52" t="n">
        <v>200</v>
      </c>
      <c r="C3302" s="52" t="s">
        <v>8593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3.2" hidden="false" customHeight="false" outlineLevel="0" collapsed="false">
      <c r="A3303" s="51" t="s">
        <v>5179</v>
      </c>
      <c r="B3303" s="52" t="n">
        <v>200</v>
      </c>
      <c r="C3303" s="52" t="s">
        <v>8594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3.2" hidden="false" customHeight="false" outlineLevel="0" collapsed="false">
      <c r="A3304" s="51" t="s">
        <v>5181</v>
      </c>
      <c r="B3304" s="52" t="n">
        <v>200</v>
      </c>
      <c r="C3304" s="52" t="s">
        <v>8595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3.2" hidden="false" customHeight="false" outlineLevel="0" collapsed="false">
      <c r="A3305" s="51" t="s">
        <v>5183</v>
      </c>
      <c r="B3305" s="52" t="n">
        <v>200</v>
      </c>
      <c r="C3305" s="52" t="s">
        <v>8596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3.2" hidden="false" customHeight="false" outlineLevel="0" collapsed="false">
      <c r="A3306" s="51" t="s">
        <v>5185</v>
      </c>
      <c r="B3306" s="52" t="n">
        <v>200</v>
      </c>
      <c r="C3306" s="52" t="s">
        <v>8597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3.2" hidden="false" customHeight="false" outlineLevel="0" collapsed="false">
      <c r="A3307" s="51" t="s">
        <v>5187</v>
      </c>
      <c r="B3307" s="52" t="n">
        <v>200</v>
      </c>
      <c r="C3307" s="52" t="s">
        <v>8598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13.2" hidden="false" customHeight="false" outlineLevel="0" collapsed="false">
      <c r="A3308" s="51" t="s">
        <v>5189</v>
      </c>
      <c r="B3308" s="52" t="n">
        <v>200</v>
      </c>
      <c r="C3308" s="52" t="s">
        <v>8599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13.2" hidden="false" customHeight="false" outlineLevel="0" collapsed="false">
      <c r="A3309" s="51" t="s">
        <v>5191</v>
      </c>
      <c r="B3309" s="52" t="n">
        <v>200</v>
      </c>
      <c r="C3309" s="52" t="s">
        <v>8600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3.2" hidden="false" customHeight="false" outlineLevel="0" collapsed="false">
      <c r="A3310" s="51" t="s">
        <v>5193</v>
      </c>
      <c r="B3310" s="52" t="n">
        <v>200</v>
      </c>
      <c r="C3310" s="52" t="s">
        <v>8601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0.4" hidden="false" customHeight="false" outlineLevel="0" collapsed="false">
      <c r="A3311" s="51" t="s">
        <v>5195</v>
      </c>
      <c r="B3311" s="52" t="n">
        <v>200</v>
      </c>
      <c r="C3311" s="52" t="s">
        <v>8602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3.2" hidden="false" customHeight="false" outlineLevel="0" collapsed="false">
      <c r="A3312" s="51" t="s">
        <v>5197</v>
      </c>
      <c r="B3312" s="52" t="n">
        <v>200</v>
      </c>
      <c r="C3312" s="52" t="s">
        <v>8603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3.2" hidden="false" customHeight="false" outlineLevel="0" collapsed="false">
      <c r="A3313" s="51" t="s">
        <v>5199</v>
      </c>
      <c r="B3313" s="52" t="n">
        <v>200</v>
      </c>
      <c r="C3313" s="52" t="s">
        <v>8604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13.2" hidden="false" customHeight="false" outlineLevel="0" collapsed="false">
      <c r="A3314" s="51" t="s">
        <v>5201</v>
      </c>
      <c r="B3314" s="52" t="n">
        <v>200</v>
      </c>
      <c r="C3314" s="52" t="s">
        <v>8605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0.6" hidden="false" customHeight="false" outlineLevel="0" collapsed="false">
      <c r="A3315" s="51" t="s">
        <v>5203</v>
      </c>
      <c r="B3315" s="52" t="n">
        <v>200</v>
      </c>
      <c r="C3315" s="52" t="s">
        <v>8606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30.6" hidden="false" customHeight="false" outlineLevel="0" collapsed="false">
      <c r="A3316" s="51" t="s">
        <v>5205</v>
      </c>
      <c r="B3316" s="52" t="n">
        <v>200</v>
      </c>
      <c r="C3316" s="52" t="s">
        <v>8607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3.2" hidden="false" customHeight="false" outlineLevel="0" collapsed="false">
      <c r="A3317" s="51" t="s">
        <v>5207</v>
      </c>
      <c r="B3317" s="52" t="n">
        <v>200</v>
      </c>
      <c r="C3317" s="52" t="s">
        <v>8608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20.4" hidden="false" customHeight="false" outlineLevel="0" collapsed="false">
      <c r="A3318" s="51" t="s">
        <v>5209</v>
      </c>
      <c r="B3318" s="52" t="n">
        <v>200</v>
      </c>
      <c r="C3318" s="52" t="s">
        <v>8609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0.6" hidden="false" customHeight="false" outlineLevel="0" collapsed="false">
      <c r="A3319" s="51" t="s">
        <v>5211</v>
      </c>
      <c r="B3319" s="52" t="n">
        <v>200</v>
      </c>
      <c r="C3319" s="52" t="s">
        <v>8610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13.2" hidden="false" customHeight="false" outlineLevel="0" collapsed="false">
      <c r="A3320" s="51" t="s">
        <v>5213</v>
      </c>
      <c r="B3320" s="52" t="n">
        <v>200</v>
      </c>
      <c r="C3320" s="52" t="s">
        <v>8611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3.2" hidden="false" customHeight="false" outlineLevel="0" collapsed="false">
      <c r="A3321" s="51" t="s">
        <v>5215</v>
      </c>
      <c r="B3321" s="52" t="n">
        <v>200</v>
      </c>
      <c r="C3321" s="52" t="s">
        <v>8612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0.6" hidden="false" customHeight="false" outlineLevel="0" collapsed="false">
      <c r="A3322" s="51" t="s">
        <v>5217</v>
      </c>
      <c r="B3322" s="52" t="n">
        <v>200</v>
      </c>
      <c r="C3322" s="52" t="s">
        <v>8613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13.2" hidden="false" customHeight="false" outlineLevel="0" collapsed="false">
      <c r="A3323" s="51" t="s">
        <v>5219</v>
      </c>
      <c r="B3323" s="52" t="n">
        <v>200</v>
      </c>
      <c r="C3323" s="52" t="s">
        <v>8614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0.6" hidden="false" customHeight="false" outlineLevel="0" collapsed="false">
      <c r="A3324" s="51" t="s">
        <v>5221</v>
      </c>
      <c r="B3324" s="52" t="n">
        <v>200</v>
      </c>
      <c r="C3324" s="52" t="s">
        <v>8615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3.2" hidden="false" customHeight="false" outlineLevel="0" collapsed="false">
      <c r="A3325" s="51" t="s">
        <v>5223</v>
      </c>
      <c r="B3325" s="52" t="n">
        <v>200</v>
      </c>
      <c r="C3325" s="52" t="s">
        <v>8616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3.2" hidden="false" customHeight="false" outlineLevel="0" collapsed="false">
      <c r="A3326" s="51" t="s">
        <v>5225</v>
      </c>
      <c r="B3326" s="52" t="n">
        <v>200</v>
      </c>
      <c r="C3326" s="52" t="s">
        <v>8617</v>
      </c>
      <c r="D3326" s="53" t="str">
        <f aca="false">IF(OR(LEFT(C3326,5)="000 9",LEFT(C3326,5)="000 7"),"X",C3326)</f>
        <v>000 1101 0000000 000 300</v>
      </c>
      <c r="E3326" s="54" t="n">
        <v>43500</v>
      </c>
      <c r="F3326" s="55"/>
      <c r="G3326" s="56" t="n">
        <v>43500</v>
      </c>
      <c r="H3326" s="56"/>
      <c r="I3326" s="56"/>
      <c r="J3326" s="56"/>
      <c r="K3326" s="56"/>
      <c r="L3326" s="56"/>
      <c r="M3326" s="56" t="n">
        <v>435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13.2" hidden="false" customHeight="false" outlineLevel="0" collapsed="false">
      <c r="A3327" s="51" t="s">
        <v>5227</v>
      </c>
      <c r="B3327" s="52" t="n">
        <v>200</v>
      </c>
      <c r="C3327" s="52" t="s">
        <v>8618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0.4" hidden="false" customHeight="false" outlineLevel="0" collapsed="false">
      <c r="A3328" s="51" t="s">
        <v>5229</v>
      </c>
      <c r="B3328" s="52" t="n">
        <v>200</v>
      </c>
      <c r="C3328" s="52" t="s">
        <v>8619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0.4" hidden="false" customHeight="false" outlineLevel="0" collapsed="false">
      <c r="A3329" s="51" t="s">
        <v>5231</v>
      </c>
      <c r="B3329" s="52" t="n">
        <v>200</v>
      </c>
      <c r="C3329" s="52" t="s">
        <v>8620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13.2" hidden="false" customHeight="false" outlineLevel="0" collapsed="false">
      <c r="A3330" s="51" t="s">
        <v>5233</v>
      </c>
      <c r="B3330" s="52" t="n">
        <v>200</v>
      </c>
      <c r="C3330" s="52" t="s">
        <v>8621</v>
      </c>
      <c r="D3330" s="53" t="str">
        <f aca="false">IF(OR(LEFT(C3330,5)="000 9",LEFT(C3330,5)="000 7"),"X",C3330)</f>
        <v>000 1101 0000000 000 340</v>
      </c>
      <c r="E3330" s="54" t="n">
        <v>43500</v>
      </c>
      <c r="F3330" s="55"/>
      <c r="G3330" s="56" t="n">
        <v>43500</v>
      </c>
      <c r="H3330" s="56"/>
      <c r="I3330" s="56"/>
      <c r="J3330" s="56"/>
      <c r="K3330" s="56"/>
      <c r="L3330" s="56"/>
      <c r="M3330" s="56" t="n">
        <v>435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3.2" hidden="false" customHeight="false" outlineLevel="0" collapsed="false">
      <c r="A3331" s="51" t="s">
        <v>5235</v>
      </c>
      <c r="B3331" s="52" t="n">
        <v>200</v>
      </c>
      <c r="C3331" s="52" t="s">
        <v>8622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0.4" hidden="false" customHeight="false" outlineLevel="0" collapsed="false">
      <c r="A3332" s="51" t="s">
        <v>5237</v>
      </c>
      <c r="B3332" s="52" t="n">
        <v>200</v>
      </c>
      <c r="C3332" s="52" t="s">
        <v>8623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3.2" hidden="false" customHeight="false" outlineLevel="0" collapsed="false">
      <c r="A3333" s="51" t="s">
        <v>8624</v>
      </c>
      <c r="B3333" s="52" t="n">
        <v>200</v>
      </c>
      <c r="C3333" s="52" t="s">
        <v>8625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3.2" hidden="false" customHeight="false" outlineLevel="0" collapsed="false">
      <c r="A3334" s="51" t="s">
        <v>5171</v>
      </c>
      <c r="B3334" s="52" t="n">
        <v>200</v>
      </c>
      <c r="C3334" s="52" t="s">
        <v>8626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0.4" hidden="false" customHeight="false" outlineLevel="0" collapsed="false">
      <c r="A3335" s="51" t="s">
        <v>5173</v>
      </c>
      <c r="B3335" s="52" t="n">
        <v>200</v>
      </c>
      <c r="C3335" s="52" t="s">
        <v>8627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3.2" hidden="false" customHeight="false" outlineLevel="0" collapsed="false">
      <c r="A3336" s="51" t="s">
        <v>5175</v>
      </c>
      <c r="B3336" s="52" t="n">
        <v>200</v>
      </c>
      <c r="C3336" s="52" t="s">
        <v>8628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3.2" hidden="false" customHeight="false" outlineLevel="0" collapsed="false">
      <c r="A3337" s="51" t="s">
        <v>5177</v>
      </c>
      <c r="B3337" s="52" t="n">
        <v>200</v>
      </c>
      <c r="C3337" s="52" t="s">
        <v>8629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3.2" hidden="false" customHeight="false" outlineLevel="0" collapsed="false">
      <c r="A3338" s="51" t="s">
        <v>5179</v>
      </c>
      <c r="B3338" s="52" t="n">
        <v>200</v>
      </c>
      <c r="C3338" s="52" t="s">
        <v>8630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3.2" hidden="false" customHeight="false" outlineLevel="0" collapsed="false">
      <c r="A3339" s="51" t="s">
        <v>5181</v>
      </c>
      <c r="B3339" s="52" t="n">
        <v>200</v>
      </c>
      <c r="C3339" s="52" t="s">
        <v>8631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3.2" hidden="false" customHeight="false" outlineLevel="0" collapsed="false">
      <c r="A3340" s="51" t="s">
        <v>5183</v>
      </c>
      <c r="B3340" s="52" t="n">
        <v>200</v>
      </c>
      <c r="C3340" s="52" t="s">
        <v>8632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3.2" hidden="false" customHeight="false" outlineLevel="0" collapsed="false">
      <c r="A3341" s="51" t="s">
        <v>5185</v>
      </c>
      <c r="B3341" s="52" t="n">
        <v>200</v>
      </c>
      <c r="C3341" s="52" t="s">
        <v>8633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3.2" hidden="false" customHeight="false" outlineLevel="0" collapsed="false">
      <c r="A3342" s="51" t="s">
        <v>5187</v>
      </c>
      <c r="B3342" s="52" t="n">
        <v>200</v>
      </c>
      <c r="C3342" s="52" t="s">
        <v>8634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13.2" hidden="false" customHeight="false" outlineLevel="0" collapsed="false">
      <c r="A3343" s="51" t="s">
        <v>5189</v>
      </c>
      <c r="B3343" s="52" t="n">
        <v>200</v>
      </c>
      <c r="C3343" s="52" t="s">
        <v>8635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13.2" hidden="false" customHeight="false" outlineLevel="0" collapsed="false">
      <c r="A3344" s="51" t="s">
        <v>5191</v>
      </c>
      <c r="B3344" s="52" t="n">
        <v>200</v>
      </c>
      <c r="C3344" s="52" t="s">
        <v>8636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3.2" hidden="false" customHeight="false" outlineLevel="0" collapsed="false">
      <c r="A3345" s="51" t="s">
        <v>5193</v>
      </c>
      <c r="B3345" s="52" t="n">
        <v>200</v>
      </c>
      <c r="C3345" s="52" t="s">
        <v>8637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0.4" hidden="false" customHeight="false" outlineLevel="0" collapsed="false">
      <c r="A3346" s="51" t="s">
        <v>5195</v>
      </c>
      <c r="B3346" s="52" t="n">
        <v>200</v>
      </c>
      <c r="C3346" s="52" t="s">
        <v>8638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3.2" hidden="false" customHeight="false" outlineLevel="0" collapsed="false">
      <c r="A3347" s="51" t="s">
        <v>5197</v>
      </c>
      <c r="B3347" s="52" t="n">
        <v>200</v>
      </c>
      <c r="C3347" s="52" t="s">
        <v>8639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3.2" hidden="false" customHeight="false" outlineLevel="0" collapsed="false">
      <c r="A3348" s="51" t="s">
        <v>5199</v>
      </c>
      <c r="B3348" s="52" t="n">
        <v>200</v>
      </c>
      <c r="C3348" s="52" t="s">
        <v>8640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13.2" hidden="false" customHeight="false" outlineLevel="0" collapsed="false">
      <c r="A3349" s="51" t="s">
        <v>5201</v>
      </c>
      <c r="B3349" s="52" t="n">
        <v>200</v>
      </c>
      <c r="C3349" s="52" t="s">
        <v>8641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0.6" hidden="false" customHeight="false" outlineLevel="0" collapsed="false">
      <c r="A3350" s="51" t="s">
        <v>5203</v>
      </c>
      <c r="B3350" s="52" t="n">
        <v>200</v>
      </c>
      <c r="C3350" s="52" t="s">
        <v>8642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30.6" hidden="false" customHeight="false" outlineLevel="0" collapsed="false">
      <c r="A3351" s="51" t="s">
        <v>5205</v>
      </c>
      <c r="B3351" s="52" t="n">
        <v>200</v>
      </c>
      <c r="C3351" s="52" t="s">
        <v>8643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3.2" hidden="false" customHeight="false" outlineLevel="0" collapsed="false">
      <c r="A3352" s="51" t="s">
        <v>5207</v>
      </c>
      <c r="B3352" s="52" t="n">
        <v>200</v>
      </c>
      <c r="C3352" s="52" t="s">
        <v>8644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20.4" hidden="false" customHeight="false" outlineLevel="0" collapsed="false">
      <c r="A3353" s="51" t="s">
        <v>5209</v>
      </c>
      <c r="B3353" s="52" t="n">
        <v>200</v>
      </c>
      <c r="C3353" s="52" t="s">
        <v>8645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0.6" hidden="false" customHeight="false" outlineLevel="0" collapsed="false">
      <c r="A3354" s="51" t="s">
        <v>5211</v>
      </c>
      <c r="B3354" s="52" t="n">
        <v>200</v>
      </c>
      <c r="C3354" s="52" t="s">
        <v>8646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13.2" hidden="false" customHeight="false" outlineLevel="0" collapsed="false">
      <c r="A3355" s="51" t="s">
        <v>5213</v>
      </c>
      <c r="B3355" s="52" t="n">
        <v>200</v>
      </c>
      <c r="C3355" s="52" t="s">
        <v>8647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3.2" hidden="false" customHeight="false" outlineLevel="0" collapsed="false">
      <c r="A3356" s="51" t="s">
        <v>5215</v>
      </c>
      <c r="B3356" s="52" t="n">
        <v>200</v>
      </c>
      <c r="C3356" s="52" t="s">
        <v>8648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0.6" hidden="false" customHeight="false" outlineLevel="0" collapsed="false">
      <c r="A3357" s="51" t="s">
        <v>5217</v>
      </c>
      <c r="B3357" s="52" t="n">
        <v>200</v>
      </c>
      <c r="C3357" s="52" t="s">
        <v>8649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13.2" hidden="false" customHeight="false" outlineLevel="0" collapsed="false">
      <c r="A3358" s="51" t="s">
        <v>5219</v>
      </c>
      <c r="B3358" s="52" t="n">
        <v>200</v>
      </c>
      <c r="C3358" s="52" t="s">
        <v>8650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0.6" hidden="false" customHeight="false" outlineLevel="0" collapsed="false">
      <c r="A3359" s="51" t="s">
        <v>5221</v>
      </c>
      <c r="B3359" s="52" t="n">
        <v>200</v>
      </c>
      <c r="C3359" s="52" t="s">
        <v>8651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3.2" hidden="false" customHeight="false" outlineLevel="0" collapsed="false">
      <c r="A3360" s="51" t="s">
        <v>5223</v>
      </c>
      <c r="B3360" s="52" t="n">
        <v>200</v>
      </c>
      <c r="C3360" s="52" t="s">
        <v>8652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3.2" hidden="false" customHeight="false" outlineLevel="0" collapsed="false">
      <c r="A3361" s="51" t="s">
        <v>5225</v>
      </c>
      <c r="B3361" s="52" t="n">
        <v>200</v>
      </c>
      <c r="C3361" s="52" t="s">
        <v>8653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13.2" hidden="false" customHeight="false" outlineLevel="0" collapsed="false">
      <c r="A3362" s="51" t="s">
        <v>5227</v>
      </c>
      <c r="B3362" s="52" t="n">
        <v>200</v>
      </c>
      <c r="C3362" s="52" t="s">
        <v>8654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0.4" hidden="false" customHeight="false" outlineLevel="0" collapsed="false">
      <c r="A3363" s="51" t="s">
        <v>5229</v>
      </c>
      <c r="B3363" s="52" t="n">
        <v>200</v>
      </c>
      <c r="C3363" s="52" t="s">
        <v>8655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0.4" hidden="false" customHeight="false" outlineLevel="0" collapsed="false">
      <c r="A3364" s="51" t="s">
        <v>5231</v>
      </c>
      <c r="B3364" s="52" t="n">
        <v>200</v>
      </c>
      <c r="C3364" s="52" t="s">
        <v>8656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13.2" hidden="false" customHeight="false" outlineLevel="0" collapsed="false">
      <c r="A3365" s="51" t="s">
        <v>5233</v>
      </c>
      <c r="B3365" s="52" t="n">
        <v>200</v>
      </c>
      <c r="C3365" s="52" t="s">
        <v>8657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3.2" hidden="false" customHeight="false" outlineLevel="0" collapsed="false">
      <c r="A3366" s="51" t="s">
        <v>5235</v>
      </c>
      <c r="B3366" s="52" t="n">
        <v>200</v>
      </c>
      <c r="C3366" s="52" t="s">
        <v>8658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0.4" hidden="false" customHeight="false" outlineLevel="0" collapsed="false">
      <c r="A3367" s="51" t="s">
        <v>5237</v>
      </c>
      <c r="B3367" s="52" t="n">
        <v>200</v>
      </c>
      <c r="C3367" s="52" t="s">
        <v>8659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3.2" hidden="false" customHeight="false" outlineLevel="0" collapsed="false">
      <c r="A3368" s="51" t="s">
        <v>8660</v>
      </c>
      <c r="B3368" s="52" t="n">
        <v>200</v>
      </c>
      <c r="C3368" s="52" t="s">
        <v>8661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3.2" hidden="false" customHeight="false" outlineLevel="0" collapsed="false">
      <c r="A3369" s="51" t="s">
        <v>5171</v>
      </c>
      <c r="B3369" s="52" t="n">
        <v>200</v>
      </c>
      <c r="C3369" s="52" t="s">
        <v>8662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0.4" hidden="false" customHeight="false" outlineLevel="0" collapsed="false">
      <c r="A3370" s="51" t="s">
        <v>5173</v>
      </c>
      <c r="B3370" s="52" t="n">
        <v>200</v>
      </c>
      <c r="C3370" s="52" t="s">
        <v>8663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3.2" hidden="false" customHeight="false" outlineLevel="0" collapsed="false">
      <c r="A3371" s="51" t="s">
        <v>5175</v>
      </c>
      <c r="B3371" s="52" t="n">
        <v>200</v>
      </c>
      <c r="C3371" s="52" t="s">
        <v>8664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3.2" hidden="false" customHeight="false" outlineLevel="0" collapsed="false">
      <c r="A3372" s="51" t="s">
        <v>5177</v>
      </c>
      <c r="B3372" s="52" t="n">
        <v>200</v>
      </c>
      <c r="C3372" s="52" t="s">
        <v>8665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3.2" hidden="false" customHeight="false" outlineLevel="0" collapsed="false">
      <c r="A3373" s="51" t="s">
        <v>5179</v>
      </c>
      <c r="B3373" s="52" t="n">
        <v>200</v>
      </c>
      <c r="C3373" s="52" t="s">
        <v>8666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3.2" hidden="false" customHeight="false" outlineLevel="0" collapsed="false">
      <c r="A3374" s="51" t="s">
        <v>5181</v>
      </c>
      <c r="B3374" s="52" t="n">
        <v>200</v>
      </c>
      <c r="C3374" s="52" t="s">
        <v>8667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3.2" hidden="false" customHeight="false" outlineLevel="0" collapsed="false">
      <c r="A3375" s="51" t="s">
        <v>5183</v>
      </c>
      <c r="B3375" s="52" t="n">
        <v>200</v>
      </c>
      <c r="C3375" s="52" t="s">
        <v>8668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3.2" hidden="false" customHeight="false" outlineLevel="0" collapsed="false">
      <c r="A3376" s="51" t="s">
        <v>5185</v>
      </c>
      <c r="B3376" s="52" t="n">
        <v>200</v>
      </c>
      <c r="C3376" s="52" t="s">
        <v>8669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3.2" hidden="false" customHeight="false" outlineLevel="0" collapsed="false">
      <c r="A3377" s="51" t="s">
        <v>5187</v>
      </c>
      <c r="B3377" s="52" t="n">
        <v>200</v>
      </c>
      <c r="C3377" s="52" t="s">
        <v>8670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13.2" hidden="false" customHeight="false" outlineLevel="0" collapsed="false">
      <c r="A3378" s="51" t="s">
        <v>5189</v>
      </c>
      <c r="B3378" s="52" t="n">
        <v>200</v>
      </c>
      <c r="C3378" s="52" t="s">
        <v>8671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13.2" hidden="false" customHeight="false" outlineLevel="0" collapsed="false">
      <c r="A3379" s="51" t="s">
        <v>5191</v>
      </c>
      <c r="B3379" s="52" t="n">
        <v>200</v>
      </c>
      <c r="C3379" s="52" t="s">
        <v>8672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3.2" hidden="false" customHeight="false" outlineLevel="0" collapsed="false">
      <c r="A3380" s="51" t="s">
        <v>5193</v>
      </c>
      <c r="B3380" s="52" t="n">
        <v>200</v>
      </c>
      <c r="C3380" s="52" t="s">
        <v>8673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0.4" hidden="false" customHeight="false" outlineLevel="0" collapsed="false">
      <c r="A3381" s="51" t="s">
        <v>5195</v>
      </c>
      <c r="B3381" s="52" t="n">
        <v>200</v>
      </c>
      <c r="C3381" s="52" t="s">
        <v>8674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3.2" hidden="false" customHeight="false" outlineLevel="0" collapsed="false">
      <c r="A3382" s="51" t="s">
        <v>5197</v>
      </c>
      <c r="B3382" s="52" t="n">
        <v>200</v>
      </c>
      <c r="C3382" s="52" t="s">
        <v>8675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3.2" hidden="false" customHeight="false" outlineLevel="0" collapsed="false">
      <c r="A3383" s="51" t="s">
        <v>5199</v>
      </c>
      <c r="B3383" s="52" t="n">
        <v>200</v>
      </c>
      <c r="C3383" s="52" t="s">
        <v>8676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13.2" hidden="false" customHeight="false" outlineLevel="0" collapsed="false">
      <c r="A3384" s="51" t="s">
        <v>5201</v>
      </c>
      <c r="B3384" s="52" t="n">
        <v>200</v>
      </c>
      <c r="C3384" s="52" t="s">
        <v>8677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0.6" hidden="false" customHeight="false" outlineLevel="0" collapsed="false">
      <c r="A3385" s="51" t="s">
        <v>5203</v>
      </c>
      <c r="B3385" s="52" t="n">
        <v>200</v>
      </c>
      <c r="C3385" s="52" t="s">
        <v>8678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30.6" hidden="false" customHeight="false" outlineLevel="0" collapsed="false">
      <c r="A3386" s="51" t="s">
        <v>5205</v>
      </c>
      <c r="B3386" s="52" t="n">
        <v>200</v>
      </c>
      <c r="C3386" s="52" t="s">
        <v>8679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3.2" hidden="false" customHeight="false" outlineLevel="0" collapsed="false">
      <c r="A3387" s="51" t="s">
        <v>5207</v>
      </c>
      <c r="B3387" s="52" t="n">
        <v>200</v>
      </c>
      <c r="C3387" s="52" t="s">
        <v>8680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20.4" hidden="false" customHeight="false" outlineLevel="0" collapsed="false">
      <c r="A3388" s="51" t="s">
        <v>5209</v>
      </c>
      <c r="B3388" s="52" t="n">
        <v>200</v>
      </c>
      <c r="C3388" s="52" t="s">
        <v>8681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0.6" hidden="false" customHeight="false" outlineLevel="0" collapsed="false">
      <c r="A3389" s="51" t="s">
        <v>5211</v>
      </c>
      <c r="B3389" s="52" t="n">
        <v>200</v>
      </c>
      <c r="C3389" s="52" t="s">
        <v>8682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13.2" hidden="false" customHeight="false" outlineLevel="0" collapsed="false">
      <c r="A3390" s="51" t="s">
        <v>5213</v>
      </c>
      <c r="B3390" s="52" t="n">
        <v>200</v>
      </c>
      <c r="C3390" s="52" t="s">
        <v>8683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3.2" hidden="false" customHeight="false" outlineLevel="0" collapsed="false">
      <c r="A3391" s="51" t="s">
        <v>5215</v>
      </c>
      <c r="B3391" s="52" t="n">
        <v>200</v>
      </c>
      <c r="C3391" s="52" t="s">
        <v>8684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0.6" hidden="false" customHeight="false" outlineLevel="0" collapsed="false">
      <c r="A3392" s="51" t="s">
        <v>5217</v>
      </c>
      <c r="B3392" s="52" t="n">
        <v>200</v>
      </c>
      <c r="C3392" s="52" t="s">
        <v>8685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13.2" hidden="false" customHeight="false" outlineLevel="0" collapsed="false">
      <c r="A3393" s="51" t="s">
        <v>5219</v>
      </c>
      <c r="B3393" s="52" t="n">
        <v>200</v>
      </c>
      <c r="C3393" s="52" t="s">
        <v>8686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0.6" hidden="false" customHeight="false" outlineLevel="0" collapsed="false">
      <c r="A3394" s="51" t="s">
        <v>5221</v>
      </c>
      <c r="B3394" s="52" t="n">
        <v>200</v>
      </c>
      <c r="C3394" s="52" t="s">
        <v>8687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3.2" hidden="false" customHeight="false" outlineLevel="0" collapsed="false">
      <c r="A3395" s="51" t="s">
        <v>5223</v>
      </c>
      <c r="B3395" s="52" t="n">
        <v>200</v>
      </c>
      <c r="C3395" s="52" t="s">
        <v>8688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3.2" hidden="false" customHeight="false" outlineLevel="0" collapsed="false">
      <c r="A3396" s="51" t="s">
        <v>5225</v>
      </c>
      <c r="B3396" s="52" t="n">
        <v>200</v>
      </c>
      <c r="C3396" s="52" t="s">
        <v>8689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13.2" hidden="false" customHeight="false" outlineLevel="0" collapsed="false">
      <c r="A3397" s="51" t="s">
        <v>5227</v>
      </c>
      <c r="B3397" s="52" t="n">
        <v>200</v>
      </c>
      <c r="C3397" s="52" t="s">
        <v>8690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0.4" hidden="false" customHeight="false" outlineLevel="0" collapsed="false">
      <c r="A3398" s="51" t="s">
        <v>5229</v>
      </c>
      <c r="B3398" s="52" t="n">
        <v>200</v>
      </c>
      <c r="C3398" s="52" t="s">
        <v>8691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0.4" hidden="false" customHeight="false" outlineLevel="0" collapsed="false">
      <c r="A3399" s="51" t="s">
        <v>5231</v>
      </c>
      <c r="B3399" s="52" t="n">
        <v>200</v>
      </c>
      <c r="C3399" s="52" t="s">
        <v>8692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13.2" hidden="false" customHeight="false" outlineLevel="0" collapsed="false">
      <c r="A3400" s="51" t="s">
        <v>5233</v>
      </c>
      <c r="B3400" s="52" t="n">
        <v>200</v>
      </c>
      <c r="C3400" s="52" t="s">
        <v>8693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3.2" hidden="false" customHeight="false" outlineLevel="0" collapsed="false">
      <c r="A3401" s="51" t="s">
        <v>5235</v>
      </c>
      <c r="B3401" s="52" t="n">
        <v>200</v>
      </c>
      <c r="C3401" s="52" t="s">
        <v>8694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0.4" hidden="false" customHeight="false" outlineLevel="0" collapsed="false">
      <c r="A3402" s="51" t="s">
        <v>5237</v>
      </c>
      <c r="B3402" s="52" t="n">
        <v>200</v>
      </c>
      <c r="C3402" s="52" t="s">
        <v>8695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0.4" hidden="false" customHeight="false" outlineLevel="0" collapsed="false">
      <c r="A3403" s="51" t="s">
        <v>8696</v>
      </c>
      <c r="B3403" s="52" t="n">
        <v>200</v>
      </c>
      <c r="C3403" s="52" t="s">
        <v>8697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3.2" hidden="false" customHeight="false" outlineLevel="0" collapsed="false">
      <c r="A3404" s="51" t="s">
        <v>5171</v>
      </c>
      <c r="B3404" s="52" t="n">
        <v>200</v>
      </c>
      <c r="C3404" s="52" t="s">
        <v>8698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0.4" hidden="false" customHeight="false" outlineLevel="0" collapsed="false">
      <c r="A3405" s="51" t="s">
        <v>5173</v>
      </c>
      <c r="B3405" s="52" t="n">
        <v>200</v>
      </c>
      <c r="C3405" s="52" t="s">
        <v>8699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3.2" hidden="false" customHeight="false" outlineLevel="0" collapsed="false">
      <c r="A3406" s="51" t="s">
        <v>5175</v>
      </c>
      <c r="B3406" s="52" t="n">
        <v>200</v>
      </c>
      <c r="C3406" s="52" t="s">
        <v>8700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3.2" hidden="false" customHeight="false" outlineLevel="0" collapsed="false">
      <c r="A3407" s="51" t="s">
        <v>5177</v>
      </c>
      <c r="B3407" s="52" t="n">
        <v>200</v>
      </c>
      <c r="C3407" s="52" t="s">
        <v>8701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3.2" hidden="false" customHeight="false" outlineLevel="0" collapsed="false">
      <c r="A3408" s="51" t="s">
        <v>5179</v>
      </c>
      <c r="B3408" s="52" t="n">
        <v>200</v>
      </c>
      <c r="C3408" s="52" t="s">
        <v>8702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3.2" hidden="false" customHeight="false" outlineLevel="0" collapsed="false">
      <c r="A3409" s="51" t="s">
        <v>5181</v>
      </c>
      <c r="B3409" s="52" t="n">
        <v>200</v>
      </c>
      <c r="C3409" s="52" t="s">
        <v>8703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3.2" hidden="false" customHeight="false" outlineLevel="0" collapsed="false">
      <c r="A3410" s="51" t="s">
        <v>5183</v>
      </c>
      <c r="B3410" s="52" t="n">
        <v>200</v>
      </c>
      <c r="C3410" s="52" t="s">
        <v>8704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3.2" hidden="false" customHeight="false" outlineLevel="0" collapsed="false">
      <c r="A3411" s="51" t="s">
        <v>5185</v>
      </c>
      <c r="B3411" s="52" t="n">
        <v>200</v>
      </c>
      <c r="C3411" s="52" t="s">
        <v>8705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3.2" hidden="false" customHeight="false" outlineLevel="0" collapsed="false">
      <c r="A3412" s="51" t="s">
        <v>5187</v>
      </c>
      <c r="B3412" s="52" t="n">
        <v>200</v>
      </c>
      <c r="C3412" s="52" t="s">
        <v>8706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13.2" hidden="false" customHeight="false" outlineLevel="0" collapsed="false">
      <c r="A3413" s="51" t="s">
        <v>5189</v>
      </c>
      <c r="B3413" s="52" t="n">
        <v>200</v>
      </c>
      <c r="C3413" s="52" t="s">
        <v>8707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13.2" hidden="false" customHeight="false" outlineLevel="0" collapsed="false">
      <c r="A3414" s="51" t="s">
        <v>5191</v>
      </c>
      <c r="B3414" s="52" t="n">
        <v>200</v>
      </c>
      <c r="C3414" s="52" t="s">
        <v>8708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3.2" hidden="false" customHeight="false" outlineLevel="0" collapsed="false">
      <c r="A3415" s="51" t="s">
        <v>5193</v>
      </c>
      <c r="B3415" s="52" t="n">
        <v>200</v>
      </c>
      <c r="C3415" s="52" t="s">
        <v>8709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0.4" hidden="false" customHeight="false" outlineLevel="0" collapsed="false">
      <c r="A3416" s="51" t="s">
        <v>5195</v>
      </c>
      <c r="B3416" s="52" t="n">
        <v>200</v>
      </c>
      <c r="C3416" s="52" t="s">
        <v>8710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3.2" hidden="false" customHeight="false" outlineLevel="0" collapsed="false">
      <c r="A3417" s="51" t="s">
        <v>5197</v>
      </c>
      <c r="B3417" s="52" t="n">
        <v>200</v>
      </c>
      <c r="C3417" s="52" t="s">
        <v>8711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3.2" hidden="false" customHeight="false" outlineLevel="0" collapsed="false">
      <c r="A3418" s="51" t="s">
        <v>5199</v>
      </c>
      <c r="B3418" s="52" t="n">
        <v>200</v>
      </c>
      <c r="C3418" s="52" t="s">
        <v>8712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13.2" hidden="false" customHeight="false" outlineLevel="0" collapsed="false">
      <c r="A3419" s="51" t="s">
        <v>5201</v>
      </c>
      <c r="B3419" s="52" t="n">
        <v>200</v>
      </c>
      <c r="C3419" s="52" t="s">
        <v>8713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0.6" hidden="false" customHeight="false" outlineLevel="0" collapsed="false">
      <c r="A3420" s="51" t="s">
        <v>5203</v>
      </c>
      <c r="B3420" s="52" t="n">
        <v>200</v>
      </c>
      <c r="C3420" s="52" t="s">
        <v>8714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30.6" hidden="false" customHeight="false" outlineLevel="0" collapsed="false">
      <c r="A3421" s="51" t="s">
        <v>5205</v>
      </c>
      <c r="B3421" s="52" t="n">
        <v>200</v>
      </c>
      <c r="C3421" s="52" t="s">
        <v>8715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3.2" hidden="false" customHeight="false" outlineLevel="0" collapsed="false">
      <c r="A3422" s="51" t="s">
        <v>5207</v>
      </c>
      <c r="B3422" s="52" t="n">
        <v>200</v>
      </c>
      <c r="C3422" s="52" t="s">
        <v>8716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20.4" hidden="false" customHeight="false" outlineLevel="0" collapsed="false">
      <c r="A3423" s="51" t="s">
        <v>5209</v>
      </c>
      <c r="B3423" s="52" t="n">
        <v>200</v>
      </c>
      <c r="C3423" s="52" t="s">
        <v>8717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0.6" hidden="false" customHeight="false" outlineLevel="0" collapsed="false">
      <c r="A3424" s="51" t="s">
        <v>5211</v>
      </c>
      <c r="B3424" s="52" t="n">
        <v>200</v>
      </c>
      <c r="C3424" s="52" t="s">
        <v>8718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13.2" hidden="false" customHeight="false" outlineLevel="0" collapsed="false">
      <c r="A3425" s="51" t="s">
        <v>5213</v>
      </c>
      <c r="B3425" s="52" t="n">
        <v>200</v>
      </c>
      <c r="C3425" s="52" t="s">
        <v>8719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3.2" hidden="false" customHeight="false" outlineLevel="0" collapsed="false">
      <c r="A3426" s="51" t="s">
        <v>5215</v>
      </c>
      <c r="B3426" s="52" t="n">
        <v>200</v>
      </c>
      <c r="C3426" s="52" t="s">
        <v>8720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0.6" hidden="false" customHeight="false" outlineLevel="0" collapsed="false">
      <c r="A3427" s="51" t="s">
        <v>5217</v>
      </c>
      <c r="B3427" s="52" t="n">
        <v>200</v>
      </c>
      <c r="C3427" s="52" t="s">
        <v>8721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13.2" hidden="false" customHeight="false" outlineLevel="0" collapsed="false">
      <c r="A3428" s="51" t="s">
        <v>5219</v>
      </c>
      <c r="B3428" s="52" t="n">
        <v>200</v>
      </c>
      <c r="C3428" s="52" t="s">
        <v>8722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0.6" hidden="false" customHeight="false" outlineLevel="0" collapsed="false">
      <c r="A3429" s="51" t="s">
        <v>5221</v>
      </c>
      <c r="B3429" s="52" t="n">
        <v>200</v>
      </c>
      <c r="C3429" s="52" t="s">
        <v>8723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3.2" hidden="false" customHeight="false" outlineLevel="0" collapsed="false">
      <c r="A3430" s="51" t="s">
        <v>5223</v>
      </c>
      <c r="B3430" s="52" t="n">
        <v>200</v>
      </c>
      <c r="C3430" s="52" t="s">
        <v>8724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3.2" hidden="false" customHeight="false" outlineLevel="0" collapsed="false">
      <c r="A3431" s="51" t="s">
        <v>5225</v>
      </c>
      <c r="B3431" s="52" t="n">
        <v>200</v>
      </c>
      <c r="C3431" s="52" t="s">
        <v>8725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13.2" hidden="false" customHeight="false" outlineLevel="0" collapsed="false">
      <c r="A3432" s="51" t="s">
        <v>5227</v>
      </c>
      <c r="B3432" s="52" t="n">
        <v>200</v>
      </c>
      <c r="C3432" s="52" t="s">
        <v>8726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0.4" hidden="false" customHeight="false" outlineLevel="0" collapsed="false">
      <c r="A3433" s="51" t="s">
        <v>5229</v>
      </c>
      <c r="B3433" s="52" t="n">
        <v>200</v>
      </c>
      <c r="C3433" s="52" t="s">
        <v>8727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0.4" hidden="false" customHeight="false" outlineLevel="0" collapsed="false">
      <c r="A3434" s="51" t="s">
        <v>5231</v>
      </c>
      <c r="B3434" s="52" t="n">
        <v>200</v>
      </c>
      <c r="C3434" s="52" t="s">
        <v>8728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13.2" hidden="false" customHeight="false" outlineLevel="0" collapsed="false">
      <c r="A3435" s="51" t="s">
        <v>5233</v>
      </c>
      <c r="B3435" s="52" t="n">
        <v>200</v>
      </c>
      <c r="C3435" s="52" t="s">
        <v>8729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3.2" hidden="false" customHeight="false" outlineLevel="0" collapsed="false">
      <c r="A3436" s="51" t="s">
        <v>5235</v>
      </c>
      <c r="B3436" s="52" t="n">
        <v>200</v>
      </c>
      <c r="C3436" s="52" t="s">
        <v>8730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0.4" hidden="false" customHeight="false" outlineLevel="0" collapsed="false">
      <c r="A3437" s="51" t="s">
        <v>5237</v>
      </c>
      <c r="B3437" s="52" t="n">
        <v>200</v>
      </c>
      <c r="C3437" s="52" t="s">
        <v>8731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0.4" hidden="false" customHeight="false" outlineLevel="0" collapsed="false">
      <c r="A3438" s="51" t="s">
        <v>8732</v>
      </c>
      <c r="B3438" s="52" t="n">
        <v>200</v>
      </c>
      <c r="C3438" s="52" t="s">
        <v>8733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3.2" hidden="false" customHeight="false" outlineLevel="0" collapsed="false">
      <c r="A3439" s="51" t="s">
        <v>5171</v>
      </c>
      <c r="B3439" s="52" t="n">
        <v>200</v>
      </c>
      <c r="C3439" s="52" t="s">
        <v>8734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0.4" hidden="false" customHeight="false" outlineLevel="0" collapsed="false">
      <c r="A3440" s="51" t="s">
        <v>5173</v>
      </c>
      <c r="B3440" s="52" t="n">
        <v>200</v>
      </c>
      <c r="C3440" s="52" t="s">
        <v>8735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3.2" hidden="false" customHeight="false" outlineLevel="0" collapsed="false">
      <c r="A3441" s="51" t="s">
        <v>5175</v>
      </c>
      <c r="B3441" s="52" t="n">
        <v>200</v>
      </c>
      <c r="C3441" s="52" t="s">
        <v>8736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3.2" hidden="false" customHeight="false" outlineLevel="0" collapsed="false">
      <c r="A3442" s="51" t="s">
        <v>5177</v>
      </c>
      <c r="B3442" s="52" t="n">
        <v>200</v>
      </c>
      <c r="C3442" s="52" t="s">
        <v>8737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3.2" hidden="false" customHeight="false" outlineLevel="0" collapsed="false">
      <c r="A3443" s="51" t="s">
        <v>5179</v>
      </c>
      <c r="B3443" s="52" t="n">
        <v>200</v>
      </c>
      <c r="C3443" s="52" t="s">
        <v>8738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3.2" hidden="false" customHeight="false" outlineLevel="0" collapsed="false">
      <c r="A3444" s="51" t="s">
        <v>5181</v>
      </c>
      <c r="B3444" s="52" t="n">
        <v>200</v>
      </c>
      <c r="C3444" s="52" t="s">
        <v>8739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3.2" hidden="false" customHeight="false" outlineLevel="0" collapsed="false">
      <c r="A3445" s="51" t="s">
        <v>5183</v>
      </c>
      <c r="B3445" s="52" t="n">
        <v>200</v>
      </c>
      <c r="C3445" s="52" t="s">
        <v>8740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3.2" hidden="false" customHeight="false" outlineLevel="0" collapsed="false">
      <c r="A3446" s="51" t="s">
        <v>6004</v>
      </c>
      <c r="B3446" s="52" t="n">
        <v>200</v>
      </c>
      <c r="C3446" s="52" t="s">
        <v>8741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3.2" hidden="false" customHeight="false" outlineLevel="0" collapsed="false">
      <c r="A3447" s="51" t="s">
        <v>5187</v>
      </c>
      <c r="B3447" s="52" t="n">
        <v>200</v>
      </c>
      <c r="C3447" s="52" t="s">
        <v>8742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13.2" hidden="false" customHeight="false" outlineLevel="0" collapsed="false">
      <c r="A3448" s="51" t="s">
        <v>5189</v>
      </c>
      <c r="B3448" s="52" t="n">
        <v>200</v>
      </c>
      <c r="C3448" s="52" t="s">
        <v>8743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13.2" hidden="false" customHeight="false" outlineLevel="0" collapsed="false">
      <c r="A3449" s="51" t="s">
        <v>5191</v>
      </c>
      <c r="B3449" s="52" t="n">
        <v>200</v>
      </c>
      <c r="C3449" s="52" t="s">
        <v>8744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3.2" hidden="false" customHeight="false" outlineLevel="0" collapsed="false">
      <c r="A3450" s="51" t="s">
        <v>5193</v>
      </c>
      <c r="B3450" s="52" t="n">
        <v>200</v>
      </c>
      <c r="C3450" s="52" t="s">
        <v>8745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0.4" hidden="false" customHeight="false" outlineLevel="0" collapsed="false">
      <c r="A3451" s="51" t="s">
        <v>5195</v>
      </c>
      <c r="B3451" s="52" t="n">
        <v>200</v>
      </c>
      <c r="C3451" s="52" t="s">
        <v>8746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3.2" hidden="false" customHeight="false" outlineLevel="0" collapsed="false">
      <c r="A3452" s="51" t="s">
        <v>5197</v>
      </c>
      <c r="B3452" s="52" t="n">
        <v>200</v>
      </c>
      <c r="C3452" s="52" t="s">
        <v>8747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3.2" hidden="false" customHeight="false" outlineLevel="0" collapsed="false">
      <c r="A3453" s="51" t="s">
        <v>5199</v>
      </c>
      <c r="B3453" s="52" t="n">
        <v>200</v>
      </c>
      <c r="C3453" s="52" t="s">
        <v>8748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13.2" hidden="false" customHeight="false" outlineLevel="0" collapsed="false">
      <c r="A3454" s="51" t="s">
        <v>5201</v>
      </c>
      <c r="B3454" s="52" t="n">
        <v>200</v>
      </c>
      <c r="C3454" s="52" t="s">
        <v>8749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0.6" hidden="false" customHeight="false" outlineLevel="0" collapsed="false">
      <c r="A3455" s="51" t="s">
        <v>5203</v>
      </c>
      <c r="B3455" s="52" t="n">
        <v>200</v>
      </c>
      <c r="C3455" s="52" t="s">
        <v>8750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30.6" hidden="false" customHeight="false" outlineLevel="0" collapsed="false">
      <c r="A3456" s="51" t="s">
        <v>5205</v>
      </c>
      <c r="B3456" s="52" t="n">
        <v>200</v>
      </c>
      <c r="C3456" s="52" t="s">
        <v>8751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3.2" hidden="false" customHeight="false" outlineLevel="0" collapsed="false">
      <c r="A3457" s="51" t="s">
        <v>5207</v>
      </c>
      <c r="B3457" s="52" t="n">
        <v>200</v>
      </c>
      <c r="C3457" s="52" t="s">
        <v>8752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20.4" hidden="false" customHeight="false" outlineLevel="0" collapsed="false">
      <c r="A3458" s="51" t="s">
        <v>5209</v>
      </c>
      <c r="B3458" s="52" t="n">
        <v>200</v>
      </c>
      <c r="C3458" s="52" t="s">
        <v>8753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0.6" hidden="false" customHeight="false" outlineLevel="0" collapsed="false">
      <c r="A3459" s="51" t="s">
        <v>5211</v>
      </c>
      <c r="B3459" s="52" t="n">
        <v>200</v>
      </c>
      <c r="C3459" s="52" t="s">
        <v>8754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13.2" hidden="false" customHeight="false" outlineLevel="0" collapsed="false">
      <c r="A3460" s="51" t="s">
        <v>5213</v>
      </c>
      <c r="B3460" s="52" t="n">
        <v>200</v>
      </c>
      <c r="C3460" s="52" t="s">
        <v>8755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3.2" hidden="false" customHeight="false" outlineLevel="0" collapsed="false">
      <c r="A3461" s="51" t="s">
        <v>5215</v>
      </c>
      <c r="B3461" s="52" t="n">
        <v>200</v>
      </c>
      <c r="C3461" s="52" t="s">
        <v>8756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0.6" hidden="false" customHeight="false" outlineLevel="0" collapsed="false">
      <c r="A3462" s="51" t="s">
        <v>5217</v>
      </c>
      <c r="B3462" s="52" t="n">
        <v>200</v>
      </c>
      <c r="C3462" s="52" t="s">
        <v>8757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13.2" hidden="false" customHeight="false" outlineLevel="0" collapsed="false">
      <c r="A3463" s="51" t="s">
        <v>5219</v>
      </c>
      <c r="B3463" s="52" t="n">
        <v>200</v>
      </c>
      <c r="C3463" s="52" t="s">
        <v>8758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0.6" hidden="false" customHeight="false" outlineLevel="0" collapsed="false">
      <c r="A3464" s="51" t="s">
        <v>5221</v>
      </c>
      <c r="B3464" s="52" t="n">
        <v>200</v>
      </c>
      <c r="C3464" s="52" t="s">
        <v>8759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3.2" hidden="false" customHeight="false" outlineLevel="0" collapsed="false">
      <c r="A3465" s="51" t="s">
        <v>5223</v>
      </c>
      <c r="B3465" s="52" t="n">
        <v>200</v>
      </c>
      <c r="C3465" s="52" t="s">
        <v>8760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3.2" hidden="false" customHeight="false" outlineLevel="0" collapsed="false">
      <c r="A3466" s="51" t="s">
        <v>5225</v>
      </c>
      <c r="B3466" s="52" t="n">
        <v>200</v>
      </c>
      <c r="C3466" s="52" t="s">
        <v>8761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13.2" hidden="false" customHeight="false" outlineLevel="0" collapsed="false">
      <c r="A3467" s="51" t="s">
        <v>5227</v>
      </c>
      <c r="B3467" s="52" t="n">
        <v>200</v>
      </c>
      <c r="C3467" s="52" t="s">
        <v>8762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0.4" hidden="false" customHeight="false" outlineLevel="0" collapsed="false">
      <c r="A3468" s="51" t="s">
        <v>5229</v>
      </c>
      <c r="B3468" s="52" t="n">
        <v>200</v>
      </c>
      <c r="C3468" s="52" t="s">
        <v>8763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0.4" hidden="false" customHeight="false" outlineLevel="0" collapsed="false">
      <c r="A3469" s="51" t="s">
        <v>5231</v>
      </c>
      <c r="B3469" s="52" t="n">
        <v>200</v>
      </c>
      <c r="C3469" s="52" t="s">
        <v>8764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13.2" hidden="false" customHeight="false" outlineLevel="0" collapsed="false">
      <c r="A3470" s="51" t="s">
        <v>5233</v>
      </c>
      <c r="B3470" s="52" t="n">
        <v>200</v>
      </c>
      <c r="C3470" s="52" t="s">
        <v>8765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3.2" hidden="false" customHeight="false" outlineLevel="0" collapsed="false">
      <c r="A3471" s="51" t="s">
        <v>5235</v>
      </c>
      <c r="B3471" s="52" t="n">
        <v>200</v>
      </c>
      <c r="C3471" s="52" t="s">
        <v>8766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0.4" hidden="false" customHeight="false" outlineLevel="0" collapsed="false">
      <c r="A3472" s="51" t="s">
        <v>5237</v>
      </c>
      <c r="B3472" s="52" t="n">
        <v>200</v>
      </c>
      <c r="C3472" s="52" t="s">
        <v>8767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3.2" hidden="false" customHeight="false" outlineLevel="0" collapsed="false">
      <c r="A3473" s="51" t="s">
        <v>8768</v>
      </c>
      <c r="B3473" s="52" t="n">
        <v>200</v>
      </c>
      <c r="C3473" s="52" t="s">
        <v>8769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3.2" hidden="false" customHeight="false" outlineLevel="0" collapsed="false">
      <c r="A3474" s="51" t="s">
        <v>5171</v>
      </c>
      <c r="B3474" s="52" t="n">
        <v>200</v>
      </c>
      <c r="C3474" s="52" t="s">
        <v>8770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0.4" hidden="false" customHeight="false" outlineLevel="0" collapsed="false">
      <c r="A3475" s="51" t="s">
        <v>5173</v>
      </c>
      <c r="B3475" s="52" t="n">
        <v>200</v>
      </c>
      <c r="C3475" s="52" t="s">
        <v>8771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3.2" hidden="false" customHeight="false" outlineLevel="0" collapsed="false">
      <c r="A3476" s="51" t="s">
        <v>5175</v>
      </c>
      <c r="B3476" s="52" t="n">
        <v>200</v>
      </c>
      <c r="C3476" s="52" t="s">
        <v>8772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3.2" hidden="false" customHeight="false" outlineLevel="0" collapsed="false">
      <c r="A3477" s="51" t="s">
        <v>5177</v>
      </c>
      <c r="B3477" s="52" t="n">
        <v>200</v>
      </c>
      <c r="C3477" s="52" t="s">
        <v>8773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3.2" hidden="false" customHeight="false" outlineLevel="0" collapsed="false">
      <c r="A3478" s="51" t="s">
        <v>5179</v>
      </c>
      <c r="B3478" s="52" t="n">
        <v>200</v>
      </c>
      <c r="C3478" s="52" t="s">
        <v>8774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3.2" hidden="false" customHeight="false" outlineLevel="0" collapsed="false">
      <c r="A3479" s="51" t="s">
        <v>5181</v>
      </c>
      <c r="B3479" s="52" t="n">
        <v>200</v>
      </c>
      <c r="C3479" s="52" t="s">
        <v>8775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3.2" hidden="false" customHeight="false" outlineLevel="0" collapsed="false">
      <c r="A3480" s="51" t="s">
        <v>5183</v>
      </c>
      <c r="B3480" s="52" t="n">
        <v>200</v>
      </c>
      <c r="C3480" s="52" t="s">
        <v>8776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3.2" hidden="false" customHeight="false" outlineLevel="0" collapsed="false">
      <c r="A3481" s="51" t="s">
        <v>5185</v>
      </c>
      <c r="B3481" s="52" t="n">
        <v>200</v>
      </c>
      <c r="C3481" s="52" t="s">
        <v>8777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3.2" hidden="false" customHeight="false" outlineLevel="0" collapsed="false">
      <c r="A3482" s="51" t="s">
        <v>5187</v>
      </c>
      <c r="B3482" s="52" t="n">
        <v>200</v>
      </c>
      <c r="C3482" s="52" t="s">
        <v>8778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13.2" hidden="false" customHeight="false" outlineLevel="0" collapsed="false">
      <c r="A3483" s="51" t="s">
        <v>5189</v>
      </c>
      <c r="B3483" s="52" t="n">
        <v>200</v>
      </c>
      <c r="C3483" s="52" t="s">
        <v>8779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13.2" hidden="false" customHeight="false" outlineLevel="0" collapsed="false">
      <c r="A3484" s="51" t="s">
        <v>5191</v>
      </c>
      <c r="B3484" s="52" t="n">
        <v>200</v>
      </c>
      <c r="C3484" s="52" t="s">
        <v>8780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3.2" hidden="false" customHeight="false" outlineLevel="0" collapsed="false">
      <c r="A3485" s="51" t="s">
        <v>5193</v>
      </c>
      <c r="B3485" s="52" t="n">
        <v>200</v>
      </c>
      <c r="C3485" s="52" t="s">
        <v>8781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0.4" hidden="false" customHeight="false" outlineLevel="0" collapsed="false">
      <c r="A3486" s="51" t="s">
        <v>5195</v>
      </c>
      <c r="B3486" s="52" t="n">
        <v>200</v>
      </c>
      <c r="C3486" s="52" t="s">
        <v>8782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3.2" hidden="false" customHeight="false" outlineLevel="0" collapsed="false">
      <c r="A3487" s="51" t="s">
        <v>5197</v>
      </c>
      <c r="B3487" s="52" t="n">
        <v>200</v>
      </c>
      <c r="C3487" s="52" t="s">
        <v>8783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3.2" hidden="false" customHeight="false" outlineLevel="0" collapsed="false">
      <c r="A3488" s="51" t="s">
        <v>5199</v>
      </c>
      <c r="B3488" s="52" t="n">
        <v>200</v>
      </c>
      <c r="C3488" s="52" t="s">
        <v>8784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13.2" hidden="false" customHeight="false" outlineLevel="0" collapsed="false">
      <c r="A3489" s="51" t="s">
        <v>5201</v>
      </c>
      <c r="B3489" s="52" t="n">
        <v>200</v>
      </c>
      <c r="C3489" s="52" t="s">
        <v>8785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0.6" hidden="false" customHeight="false" outlineLevel="0" collapsed="false">
      <c r="A3490" s="51" t="s">
        <v>5203</v>
      </c>
      <c r="B3490" s="52" t="n">
        <v>200</v>
      </c>
      <c r="C3490" s="52" t="s">
        <v>8786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30.6" hidden="false" customHeight="false" outlineLevel="0" collapsed="false">
      <c r="A3491" s="51" t="s">
        <v>5205</v>
      </c>
      <c r="B3491" s="52" t="n">
        <v>200</v>
      </c>
      <c r="C3491" s="52" t="s">
        <v>8787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3.2" hidden="false" customHeight="false" outlineLevel="0" collapsed="false">
      <c r="A3492" s="51" t="s">
        <v>5207</v>
      </c>
      <c r="B3492" s="52" t="n">
        <v>200</v>
      </c>
      <c r="C3492" s="52" t="s">
        <v>8788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20.4" hidden="false" customHeight="false" outlineLevel="0" collapsed="false">
      <c r="A3493" s="51" t="s">
        <v>5209</v>
      </c>
      <c r="B3493" s="52" t="n">
        <v>200</v>
      </c>
      <c r="C3493" s="52" t="s">
        <v>8789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0.6" hidden="false" customHeight="false" outlineLevel="0" collapsed="false">
      <c r="A3494" s="51" t="s">
        <v>5211</v>
      </c>
      <c r="B3494" s="52" t="n">
        <v>200</v>
      </c>
      <c r="C3494" s="52" t="s">
        <v>8790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13.2" hidden="false" customHeight="false" outlineLevel="0" collapsed="false">
      <c r="A3495" s="51" t="s">
        <v>5213</v>
      </c>
      <c r="B3495" s="52" t="n">
        <v>200</v>
      </c>
      <c r="C3495" s="52" t="s">
        <v>8791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3.2" hidden="false" customHeight="false" outlineLevel="0" collapsed="false">
      <c r="A3496" s="51" t="s">
        <v>5215</v>
      </c>
      <c r="B3496" s="52" t="n">
        <v>200</v>
      </c>
      <c r="C3496" s="52" t="s">
        <v>8792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0.6" hidden="false" customHeight="false" outlineLevel="0" collapsed="false">
      <c r="A3497" s="51" t="s">
        <v>5217</v>
      </c>
      <c r="B3497" s="52" t="n">
        <v>200</v>
      </c>
      <c r="C3497" s="52" t="s">
        <v>8793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13.2" hidden="false" customHeight="false" outlineLevel="0" collapsed="false">
      <c r="A3498" s="51" t="s">
        <v>5219</v>
      </c>
      <c r="B3498" s="52" t="n">
        <v>200</v>
      </c>
      <c r="C3498" s="52" t="s">
        <v>8794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0.6" hidden="false" customHeight="false" outlineLevel="0" collapsed="false">
      <c r="A3499" s="51" t="s">
        <v>5221</v>
      </c>
      <c r="B3499" s="52" t="n">
        <v>200</v>
      </c>
      <c r="C3499" s="52" t="s">
        <v>8795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3.2" hidden="false" customHeight="false" outlineLevel="0" collapsed="false">
      <c r="A3500" s="51" t="s">
        <v>5223</v>
      </c>
      <c r="B3500" s="52" t="n">
        <v>200</v>
      </c>
      <c r="C3500" s="52" t="s">
        <v>8796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3.2" hidden="false" customHeight="false" outlineLevel="0" collapsed="false">
      <c r="A3501" s="51" t="s">
        <v>5225</v>
      </c>
      <c r="B3501" s="52" t="n">
        <v>200</v>
      </c>
      <c r="C3501" s="52" t="s">
        <v>8797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13.2" hidden="false" customHeight="false" outlineLevel="0" collapsed="false">
      <c r="A3502" s="51" t="s">
        <v>5227</v>
      </c>
      <c r="B3502" s="52" t="n">
        <v>200</v>
      </c>
      <c r="C3502" s="52" t="s">
        <v>8798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0.4" hidden="false" customHeight="false" outlineLevel="0" collapsed="false">
      <c r="A3503" s="51" t="s">
        <v>5229</v>
      </c>
      <c r="B3503" s="52" t="n">
        <v>200</v>
      </c>
      <c r="C3503" s="52" t="s">
        <v>8799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0.4" hidden="false" customHeight="false" outlineLevel="0" collapsed="false">
      <c r="A3504" s="51" t="s">
        <v>5231</v>
      </c>
      <c r="B3504" s="52" t="n">
        <v>200</v>
      </c>
      <c r="C3504" s="52" t="s">
        <v>8800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13.2" hidden="false" customHeight="false" outlineLevel="0" collapsed="false">
      <c r="A3505" s="51" t="s">
        <v>5233</v>
      </c>
      <c r="B3505" s="52" t="n">
        <v>200</v>
      </c>
      <c r="C3505" s="52" t="s">
        <v>8801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3.2" hidden="false" customHeight="false" outlineLevel="0" collapsed="false">
      <c r="A3506" s="51" t="s">
        <v>5235</v>
      </c>
      <c r="B3506" s="52" t="n">
        <v>200</v>
      </c>
      <c r="C3506" s="52" t="s">
        <v>8802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0.4" hidden="false" customHeight="false" outlineLevel="0" collapsed="false">
      <c r="A3507" s="51" t="s">
        <v>5237</v>
      </c>
      <c r="B3507" s="52" t="n">
        <v>200</v>
      </c>
      <c r="C3507" s="52" t="s">
        <v>8803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3.2" hidden="false" customHeight="false" outlineLevel="0" collapsed="false">
      <c r="A3508" s="51" t="s">
        <v>8804</v>
      </c>
      <c r="B3508" s="52" t="n">
        <v>200</v>
      </c>
      <c r="C3508" s="52" t="s">
        <v>8805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3.2" hidden="false" customHeight="false" outlineLevel="0" collapsed="false">
      <c r="A3509" s="51" t="s">
        <v>5171</v>
      </c>
      <c r="B3509" s="52" t="n">
        <v>200</v>
      </c>
      <c r="C3509" s="52" t="s">
        <v>8806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0.4" hidden="false" customHeight="false" outlineLevel="0" collapsed="false">
      <c r="A3510" s="51" t="s">
        <v>5173</v>
      </c>
      <c r="B3510" s="52" t="n">
        <v>200</v>
      </c>
      <c r="C3510" s="52" t="s">
        <v>8807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3.2" hidden="false" customHeight="false" outlineLevel="0" collapsed="false">
      <c r="A3511" s="51" t="s">
        <v>5175</v>
      </c>
      <c r="B3511" s="52" t="n">
        <v>200</v>
      </c>
      <c r="C3511" s="52" t="s">
        <v>8808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3.2" hidden="false" customHeight="false" outlineLevel="0" collapsed="false">
      <c r="A3512" s="51" t="s">
        <v>5177</v>
      </c>
      <c r="B3512" s="52" t="n">
        <v>200</v>
      </c>
      <c r="C3512" s="52" t="s">
        <v>8809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3.2" hidden="false" customHeight="false" outlineLevel="0" collapsed="false">
      <c r="A3513" s="51" t="s">
        <v>5179</v>
      </c>
      <c r="B3513" s="52" t="n">
        <v>200</v>
      </c>
      <c r="C3513" s="52" t="s">
        <v>8810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3.2" hidden="false" customHeight="false" outlineLevel="0" collapsed="false">
      <c r="A3514" s="51" t="s">
        <v>5181</v>
      </c>
      <c r="B3514" s="52" t="n">
        <v>200</v>
      </c>
      <c r="C3514" s="52" t="s">
        <v>8811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3.2" hidden="false" customHeight="false" outlineLevel="0" collapsed="false">
      <c r="A3515" s="51" t="s">
        <v>5183</v>
      </c>
      <c r="B3515" s="52" t="n">
        <v>200</v>
      </c>
      <c r="C3515" s="52" t="s">
        <v>8812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3.2" hidden="false" customHeight="false" outlineLevel="0" collapsed="false">
      <c r="A3516" s="51" t="s">
        <v>5185</v>
      </c>
      <c r="B3516" s="52" t="n">
        <v>200</v>
      </c>
      <c r="C3516" s="52" t="s">
        <v>8813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3.2" hidden="false" customHeight="false" outlineLevel="0" collapsed="false">
      <c r="A3517" s="51" t="s">
        <v>5187</v>
      </c>
      <c r="B3517" s="52" t="n">
        <v>200</v>
      </c>
      <c r="C3517" s="52" t="s">
        <v>8814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13.2" hidden="false" customHeight="false" outlineLevel="0" collapsed="false">
      <c r="A3518" s="51" t="s">
        <v>5189</v>
      </c>
      <c r="B3518" s="52" t="n">
        <v>200</v>
      </c>
      <c r="C3518" s="52" t="s">
        <v>8815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13.2" hidden="false" customHeight="false" outlineLevel="0" collapsed="false">
      <c r="A3519" s="51" t="s">
        <v>5191</v>
      </c>
      <c r="B3519" s="52" t="n">
        <v>200</v>
      </c>
      <c r="C3519" s="52" t="s">
        <v>8816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3.2" hidden="false" customHeight="false" outlineLevel="0" collapsed="false">
      <c r="A3520" s="51" t="s">
        <v>5193</v>
      </c>
      <c r="B3520" s="52" t="n">
        <v>200</v>
      </c>
      <c r="C3520" s="52" t="s">
        <v>8817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0.4" hidden="false" customHeight="false" outlineLevel="0" collapsed="false">
      <c r="A3521" s="51" t="s">
        <v>5195</v>
      </c>
      <c r="B3521" s="52" t="n">
        <v>200</v>
      </c>
      <c r="C3521" s="52" t="s">
        <v>8818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3.2" hidden="false" customHeight="false" outlineLevel="0" collapsed="false">
      <c r="A3522" s="51" t="s">
        <v>5197</v>
      </c>
      <c r="B3522" s="52" t="n">
        <v>200</v>
      </c>
      <c r="C3522" s="52" t="s">
        <v>8819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3.2" hidden="false" customHeight="false" outlineLevel="0" collapsed="false">
      <c r="A3523" s="51" t="s">
        <v>5199</v>
      </c>
      <c r="B3523" s="52" t="n">
        <v>200</v>
      </c>
      <c r="C3523" s="52" t="s">
        <v>8820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13.2" hidden="false" customHeight="false" outlineLevel="0" collapsed="false">
      <c r="A3524" s="51" t="s">
        <v>5201</v>
      </c>
      <c r="B3524" s="52" t="n">
        <v>200</v>
      </c>
      <c r="C3524" s="52" t="s">
        <v>8821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0.6" hidden="false" customHeight="false" outlineLevel="0" collapsed="false">
      <c r="A3525" s="51" t="s">
        <v>5203</v>
      </c>
      <c r="B3525" s="52" t="n">
        <v>200</v>
      </c>
      <c r="C3525" s="52" t="s">
        <v>8822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30.6" hidden="false" customHeight="false" outlineLevel="0" collapsed="false">
      <c r="A3526" s="51" t="s">
        <v>5205</v>
      </c>
      <c r="B3526" s="52" t="n">
        <v>200</v>
      </c>
      <c r="C3526" s="52" t="s">
        <v>8823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3.2" hidden="false" customHeight="false" outlineLevel="0" collapsed="false">
      <c r="A3527" s="51" t="s">
        <v>5207</v>
      </c>
      <c r="B3527" s="52" t="n">
        <v>200</v>
      </c>
      <c r="C3527" s="52" t="s">
        <v>8824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20.4" hidden="false" customHeight="false" outlineLevel="0" collapsed="false">
      <c r="A3528" s="51" t="s">
        <v>5209</v>
      </c>
      <c r="B3528" s="52" t="n">
        <v>200</v>
      </c>
      <c r="C3528" s="52" t="s">
        <v>8825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0.6" hidden="false" customHeight="false" outlineLevel="0" collapsed="false">
      <c r="A3529" s="51" t="s">
        <v>5211</v>
      </c>
      <c r="B3529" s="52" t="n">
        <v>200</v>
      </c>
      <c r="C3529" s="52" t="s">
        <v>8826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13.2" hidden="false" customHeight="false" outlineLevel="0" collapsed="false">
      <c r="A3530" s="51" t="s">
        <v>5213</v>
      </c>
      <c r="B3530" s="52" t="n">
        <v>200</v>
      </c>
      <c r="C3530" s="52" t="s">
        <v>8827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3.2" hidden="false" customHeight="false" outlineLevel="0" collapsed="false">
      <c r="A3531" s="51" t="s">
        <v>5215</v>
      </c>
      <c r="B3531" s="52" t="n">
        <v>200</v>
      </c>
      <c r="C3531" s="52" t="s">
        <v>8828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0.6" hidden="false" customHeight="false" outlineLevel="0" collapsed="false">
      <c r="A3532" s="51" t="s">
        <v>5217</v>
      </c>
      <c r="B3532" s="52" t="n">
        <v>200</v>
      </c>
      <c r="C3532" s="52" t="s">
        <v>8829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13.2" hidden="false" customHeight="false" outlineLevel="0" collapsed="false">
      <c r="A3533" s="51" t="s">
        <v>5219</v>
      </c>
      <c r="B3533" s="52" t="n">
        <v>200</v>
      </c>
      <c r="C3533" s="52" t="s">
        <v>8830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0.6" hidden="false" customHeight="false" outlineLevel="0" collapsed="false">
      <c r="A3534" s="51" t="s">
        <v>5221</v>
      </c>
      <c r="B3534" s="52" t="n">
        <v>200</v>
      </c>
      <c r="C3534" s="52" t="s">
        <v>8831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3.2" hidden="false" customHeight="false" outlineLevel="0" collapsed="false">
      <c r="A3535" s="51" t="s">
        <v>5223</v>
      </c>
      <c r="B3535" s="52" t="n">
        <v>200</v>
      </c>
      <c r="C3535" s="52" t="s">
        <v>8832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3.2" hidden="false" customHeight="false" outlineLevel="0" collapsed="false">
      <c r="A3536" s="51" t="s">
        <v>5225</v>
      </c>
      <c r="B3536" s="52" t="n">
        <v>200</v>
      </c>
      <c r="C3536" s="52" t="s">
        <v>8833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13.2" hidden="false" customHeight="false" outlineLevel="0" collapsed="false">
      <c r="A3537" s="51" t="s">
        <v>5227</v>
      </c>
      <c r="B3537" s="52" t="n">
        <v>200</v>
      </c>
      <c r="C3537" s="52" t="s">
        <v>8834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0.4" hidden="false" customHeight="false" outlineLevel="0" collapsed="false">
      <c r="A3538" s="51" t="s">
        <v>5229</v>
      </c>
      <c r="B3538" s="52" t="n">
        <v>200</v>
      </c>
      <c r="C3538" s="52" t="s">
        <v>8835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0.4" hidden="false" customHeight="false" outlineLevel="0" collapsed="false">
      <c r="A3539" s="51" t="s">
        <v>5231</v>
      </c>
      <c r="B3539" s="52" t="n">
        <v>200</v>
      </c>
      <c r="C3539" s="52" t="s">
        <v>8836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13.2" hidden="false" customHeight="false" outlineLevel="0" collapsed="false">
      <c r="A3540" s="51" t="s">
        <v>5233</v>
      </c>
      <c r="B3540" s="52" t="n">
        <v>200</v>
      </c>
      <c r="C3540" s="52" t="s">
        <v>8837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3.2" hidden="false" customHeight="false" outlineLevel="0" collapsed="false">
      <c r="A3541" s="51" t="s">
        <v>5235</v>
      </c>
      <c r="B3541" s="52" t="n">
        <v>200</v>
      </c>
      <c r="C3541" s="52" t="s">
        <v>8838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0.4" hidden="false" customHeight="false" outlineLevel="0" collapsed="false">
      <c r="A3542" s="51" t="s">
        <v>5237</v>
      </c>
      <c r="B3542" s="52" t="n">
        <v>200</v>
      </c>
      <c r="C3542" s="52" t="s">
        <v>8839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3.2" hidden="false" customHeight="false" outlineLevel="0" collapsed="false">
      <c r="A3543" s="51" t="s">
        <v>8840</v>
      </c>
      <c r="B3543" s="52" t="n">
        <v>200</v>
      </c>
      <c r="C3543" s="52" t="s">
        <v>8841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3.2" hidden="false" customHeight="false" outlineLevel="0" collapsed="false">
      <c r="A3544" s="51" t="s">
        <v>5171</v>
      </c>
      <c r="B3544" s="52" t="n">
        <v>200</v>
      </c>
      <c r="C3544" s="52" t="s">
        <v>8842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0.4" hidden="false" customHeight="false" outlineLevel="0" collapsed="false">
      <c r="A3545" s="51" t="s">
        <v>5173</v>
      </c>
      <c r="B3545" s="52" t="n">
        <v>200</v>
      </c>
      <c r="C3545" s="52" t="s">
        <v>8843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3.2" hidden="false" customHeight="false" outlineLevel="0" collapsed="false">
      <c r="A3546" s="51" t="s">
        <v>5175</v>
      </c>
      <c r="B3546" s="52" t="n">
        <v>200</v>
      </c>
      <c r="C3546" s="52" t="s">
        <v>8844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3.2" hidden="false" customHeight="false" outlineLevel="0" collapsed="false">
      <c r="A3547" s="51" t="s">
        <v>5177</v>
      </c>
      <c r="B3547" s="52" t="n">
        <v>200</v>
      </c>
      <c r="C3547" s="52" t="s">
        <v>8845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3.2" hidden="false" customHeight="false" outlineLevel="0" collapsed="false">
      <c r="A3548" s="51" t="s">
        <v>5179</v>
      </c>
      <c r="B3548" s="52" t="n">
        <v>200</v>
      </c>
      <c r="C3548" s="52" t="s">
        <v>8846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3.2" hidden="false" customHeight="false" outlineLevel="0" collapsed="false">
      <c r="A3549" s="51" t="s">
        <v>5181</v>
      </c>
      <c r="B3549" s="52" t="n">
        <v>200</v>
      </c>
      <c r="C3549" s="52" t="s">
        <v>8847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3.2" hidden="false" customHeight="false" outlineLevel="0" collapsed="false">
      <c r="A3550" s="51" t="s">
        <v>5183</v>
      </c>
      <c r="B3550" s="52" t="n">
        <v>200</v>
      </c>
      <c r="C3550" s="52" t="s">
        <v>8848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3.2" hidden="false" customHeight="false" outlineLevel="0" collapsed="false">
      <c r="A3551" s="51" t="s">
        <v>5185</v>
      </c>
      <c r="B3551" s="52" t="n">
        <v>200</v>
      </c>
      <c r="C3551" s="52" t="s">
        <v>8849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3.2" hidden="false" customHeight="false" outlineLevel="0" collapsed="false">
      <c r="A3552" s="51" t="s">
        <v>5187</v>
      </c>
      <c r="B3552" s="52" t="n">
        <v>200</v>
      </c>
      <c r="C3552" s="52" t="s">
        <v>8850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13.2" hidden="false" customHeight="false" outlineLevel="0" collapsed="false">
      <c r="A3553" s="51" t="s">
        <v>5189</v>
      </c>
      <c r="B3553" s="52" t="n">
        <v>200</v>
      </c>
      <c r="C3553" s="52" t="s">
        <v>8851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13.2" hidden="false" customHeight="false" outlineLevel="0" collapsed="false">
      <c r="A3554" s="51" t="s">
        <v>5191</v>
      </c>
      <c r="B3554" s="52" t="n">
        <v>200</v>
      </c>
      <c r="C3554" s="52" t="s">
        <v>8852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3.2" hidden="false" customHeight="false" outlineLevel="0" collapsed="false">
      <c r="A3555" s="51" t="s">
        <v>5193</v>
      </c>
      <c r="B3555" s="52" t="n">
        <v>200</v>
      </c>
      <c r="C3555" s="52" t="s">
        <v>8853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0.4" hidden="false" customHeight="false" outlineLevel="0" collapsed="false">
      <c r="A3556" s="51" t="s">
        <v>5195</v>
      </c>
      <c r="B3556" s="52" t="n">
        <v>200</v>
      </c>
      <c r="C3556" s="52" t="s">
        <v>8854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3.2" hidden="false" customHeight="false" outlineLevel="0" collapsed="false">
      <c r="A3557" s="51" t="s">
        <v>5197</v>
      </c>
      <c r="B3557" s="52" t="n">
        <v>200</v>
      </c>
      <c r="C3557" s="52" t="s">
        <v>8855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3.2" hidden="false" customHeight="false" outlineLevel="0" collapsed="false">
      <c r="A3558" s="51" t="s">
        <v>5199</v>
      </c>
      <c r="B3558" s="52" t="n">
        <v>200</v>
      </c>
      <c r="C3558" s="52" t="s">
        <v>8856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13.2" hidden="false" customHeight="false" outlineLevel="0" collapsed="false">
      <c r="A3559" s="51" t="s">
        <v>5201</v>
      </c>
      <c r="B3559" s="52" t="n">
        <v>200</v>
      </c>
      <c r="C3559" s="52" t="s">
        <v>8857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0.6" hidden="false" customHeight="false" outlineLevel="0" collapsed="false">
      <c r="A3560" s="51" t="s">
        <v>5203</v>
      </c>
      <c r="B3560" s="52" t="n">
        <v>200</v>
      </c>
      <c r="C3560" s="52" t="s">
        <v>8858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30.6" hidden="false" customHeight="false" outlineLevel="0" collapsed="false">
      <c r="A3561" s="51" t="s">
        <v>5205</v>
      </c>
      <c r="B3561" s="52" t="n">
        <v>200</v>
      </c>
      <c r="C3561" s="52" t="s">
        <v>8859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3.2" hidden="false" customHeight="false" outlineLevel="0" collapsed="false">
      <c r="A3562" s="51" t="s">
        <v>5207</v>
      </c>
      <c r="B3562" s="52" t="n">
        <v>200</v>
      </c>
      <c r="C3562" s="52" t="s">
        <v>8860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20.4" hidden="false" customHeight="false" outlineLevel="0" collapsed="false">
      <c r="A3563" s="51" t="s">
        <v>5209</v>
      </c>
      <c r="B3563" s="52" t="n">
        <v>200</v>
      </c>
      <c r="C3563" s="52" t="s">
        <v>8861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0.6" hidden="false" customHeight="false" outlineLevel="0" collapsed="false">
      <c r="A3564" s="51" t="s">
        <v>5211</v>
      </c>
      <c r="B3564" s="52" t="n">
        <v>200</v>
      </c>
      <c r="C3564" s="52" t="s">
        <v>8862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13.2" hidden="false" customHeight="false" outlineLevel="0" collapsed="false">
      <c r="A3565" s="51" t="s">
        <v>5213</v>
      </c>
      <c r="B3565" s="52" t="n">
        <v>200</v>
      </c>
      <c r="C3565" s="52" t="s">
        <v>8863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3.2" hidden="false" customHeight="false" outlineLevel="0" collapsed="false">
      <c r="A3566" s="51" t="s">
        <v>5215</v>
      </c>
      <c r="B3566" s="52" t="n">
        <v>200</v>
      </c>
      <c r="C3566" s="52" t="s">
        <v>8864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0.6" hidden="false" customHeight="false" outlineLevel="0" collapsed="false">
      <c r="A3567" s="51" t="s">
        <v>5217</v>
      </c>
      <c r="B3567" s="52" t="n">
        <v>200</v>
      </c>
      <c r="C3567" s="52" t="s">
        <v>8865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13.2" hidden="false" customHeight="false" outlineLevel="0" collapsed="false">
      <c r="A3568" s="51" t="s">
        <v>5219</v>
      </c>
      <c r="B3568" s="52" t="n">
        <v>200</v>
      </c>
      <c r="C3568" s="52" t="s">
        <v>8866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0.6" hidden="false" customHeight="false" outlineLevel="0" collapsed="false">
      <c r="A3569" s="51" t="s">
        <v>5221</v>
      </c>
      <c r="B3569" s="52" t="n">
        <v>200</v>
      </c>
      <c r="C3569" s="52" t="s">
        <v>8867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3.2" hidden="false" customHeight="false" outlineLevel="0" collapsed="false">
      <c r="A3570" s="51" t="s">
        <v>5223</v>
      </c>
      <c r="B3570" s="52" t="n">
        <v>200</v>
      </c>
      <c r="C3570" s="52" t="s">
        <v>8868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3.2" hidden="false" customHeight="false" outlineLevel="0" collapsed="false">
      <c r="A3571" s="51" t="s">
        <v>5225</v>
      </c>
      <c r="B3571" s="52" t="n">
        <v>200</v>
      </c>
      <c r="C3571" s="52" t="s">
        <v>8869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13.2" hidden="false" customHeight="false" outlineLevel="0" collapsed="false">
      <c r="A3572" s="51" t="s">
        <v>5227</v>
      </c>
      <c r="B3572" s="52" t="n">
        <v>200</v>
      </c>
      <c r="C3572" s="52" t="s">
        <v>8870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0.4" hidden="false" customHeight="false" outlineLevel="0" collapsed="false">
      <c r="A3573" s="51" t="s">
        <v>5229</v>
      </c>
      <c r="B3573" s="52" t="n">
        <v>200</v>
      </c>
      <c r="C3573" s="52" t="s">
        <v>8871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0.4" hidden="false" customHeight="false" outlineLevel="0" collapsed="false">
      <c r="A3574" s="51" t="s">
        <v>5231</v>
      </c>
      <c r="B3574" s="52" t="n">
        <v>200</v>
      </c>
      <c r="C3574" s="52" t="s">
        <v>8872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13.2" hidden="false" customHeight="false" outlineLevel="0" collapsed="false">
      <c r="A3575" s="51" t="s">
        <v>5233</v>
      </c>
      <c r="B3575" s="52" t="n">
        <v>200</v>
      </c>
      <c r="C3575" s="52" t="s">
        <v>8873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3.2" hidden="false" customHeight="false" outlineLevel="0" collapsed="false">
      <c r="A3576" s="51" t="s">
        <v>5235</v>
      </c>
      <c r="B3576" s="52" t="n">
        <v>200</v>
      </c>
      <c r="C3576" s="52" t="s">
        <v>8874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0.4" hidden="false" customHeight="false" outlineLevel="0" collapsed="false">
      <c r="A3577" s="51" t="s">
        <v>5237</v>
      </c>
      <c r="B3577" s="52" t="n">
        <v>200</v>
      </c>
      <c r="C3577" s="52" t="s">
        <v>8875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0.4" hidden="false" customHeight="false" outlineLevel="0" collapsed="false">
      <c r="A3578" s="51" t="s">
        <v>8876</v>
      </c>
      <c r="B3578" s="52" t="n">
        <v>200</v>
      </c>
      <c r="C3578" s="52" t="s">
        <v>8877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3.2" hidden="false" customHeight="false" outlineLevel="0" collapsed="false">
      <c r="A3579" s="51" t="s">
        <v>5171</v>
      </c>
      <c r="B3579" s="52" t="n">
        <v>200</v>
      </c>
      <c r="C3579" s="52" t="s">
        <v>8878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0.4" hidden="false" customHeight="false" outlineLevel="0" collapsed="false">
      <c r="A3580" s="51" t="s">
        <v>5173</v>
      </c>
      <c r="B3580" s="52" t="n">
        <v>200</v>
      </c>
      <c r="C3580" s="52" t="s">
        <v>8879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3.2" hidden="false" customHeight="false" outlineLevel="0" collapsed="false">
      <c r="A3581" s="51" t="s">
        <v>5175</v>
      </c>
      <c r="B3581" s="52" t="n">
        <v>200</v>
      </c>
      <c r="C3581" s="52" t="s">
        <v>8880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3.2" hidden="false" customHeight="false" outlineLevel="0" collapsed="false">
      <c r="A3582" s="51" t="s">
        <v>5177</v>
      </c>
      <c r="B3582" s="52" t="n">
        <v>200</v>
      </c>
      <c r="C3582" s="52" t="s">
        <v>8881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3.2" hidden="false" customHeight="false" outlineLevel="0" collapsed="false">
      <c r="A3583" s="51" t="s">
        <v>5179</v>
      </c>
      <c r="B3583" s="52" t="n">
        <v>200</v>
      </c>
      <c r="C3583" s="52" t="s">
        <v>8882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3.2" hidden="false" customHeight="false" outlineLevel="0" collapsed="false">
      <c r="A3584" s="51" t="s">
        <v>5181</v>
      </c>
      <c r="B3584" s="52" t="n">
        <v>200</v>
      </c>
      <c r="C3584" s="52" t="s">
        <v>8883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3.2" hidden="false" customHeight="false" outlineLevel="0" collapsed="false">
      <c r="A3585" s="51" t="s">
        <v>5183</v>
      </c>
      <c r="B3585" s="52" t="n">
        <v>200</v>
      </c>
      <c r="C3585" s="52" t="s">
        <v>8884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3.2" hidden="false" customHeight="false" outlineLevel="0" collapsed="false">
      <c r="A3586" s="51" t="s">
        <v>5185</v>
      </c>
      <c r="B3586" s="52" t="n">
        <v>200</v>
      </c>
      <c r="C3586" s="52" t="s">
        <v>8885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3.2" hidden="false" customHeight="false" outlineLevel="0" collapsed="false">
      <c r="A3587" s="51" t="s">
        <v>5187</v>
      </c>
      <c r="B3587" s="52" t="n">
        <v>200</v>
      </c>
      <c r="C3587" s="52" t="s">
        <v>8886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13.2" hidden="false" customHeight="false" outlineLevel="0" collapsed="false">
      <c r="A3588" s="51" t="s">
        <v>5189</v>
      </c>
      <c r="B3588" s="52" t="n">
        <v>200</v>
      </c>
      <c r="C3588" s="52" t="s">
        <v>8887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13.2" hidden="false" customHeight="false" outlineLevel="0" collapsed="false">
      <c r="A3589" s="51" t="s">
        <v>5191</v>
      </c>
      <c r="B3589" s="52" t="n">
        <v>200</v>
      </c>
      <c r="C3589" s="52" t="s">
        <v>8888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3.2" hidden="false" customHeight="false" outlineLevel="0" collapsed="false">
      <c r="A3590" s="51" t="s">
        <v>5193</v>
      </c>
      <c r="B3590" s="52" t="n">
        <v>200</v>
      </c>
      <c r="C3590" s="52" t="s">
        <v>8889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0.4" hidden="false" customHeight="false" outlineLevel="0" collapsed="false">
      <c r="A3591" s="51" t="s">
        <v>5195</v>
      </c>
      <c r="B3591" s="52" t="n">
        <v>200</v>
      </c>
      <c r="C3591" s="52" t="s">
        <v>8890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3.2" hidden="false" customHeight="false" outlineLevel="0" collapsed="false">
      <c r="A3592" s="51" t="s">
        <v>5197</v>
      </c>
      <c r="B3592" s="52" t="n">
        <v>200</v>
      </c>
      <c r="C3592" s="52" t="s">
        <v>8891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3.2" hidden="false" customHeight="false" outlineLevel="0" collapsed="false">
      <c r="A3593" s="51" t="s">
        <v>5199</v>
      </c>
      <c r="B3593" s="52" t="n">
        <v>200</v>
      </c>
      <c r="C3593" s="52" t="s">
        <v>8892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13.2" hidden="false" customHeight="false" outlineLevel="0" collapsed="false">
      <c r="A3594" s="51" t="s">
        <v>5201</v>
      </c>
      <c r="B3594" s="52" t="n">
        <v>200</v>
      </c>
      <c r="C3594" s="52" t="s">
        <v>8893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0.6" hidden="false" customHeight="false" outlineLevel="0" collapsed="false">
      <c r="A3595" s="51" t="s">
        <v>5203</v>
      </c>
      <c r="B3595" s="52" t="n">
        <v>200</v>
      </c>
      <c r="C3595" s="52" t="s">
        <v>8894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30.6" hidden="false" customHeight="false" outlineLevel="0" collapsed="false">
      <c r="A3596" s="51" t="s">
        <v>5205</v>
      </c>
      <c r="B3596" s="52" t="n">
        <v>200</v>
      </c>
      <c r="C3596" s="52" t="s">
        <v>8895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3.2" hidden="false" customHeight="false" outlineLevel="0" collapsed="false">
      <c r="A3597" s="51" t="s">
        <v>5207</v>
      </c>
      <c r="B3597" s="52" t="n">
        <v>200</v>
      </c>
      <c r="C3597" s="52" t="s">
        <v>8896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20.4" hidden="false" customHeight="false" outlineLevel="0" collapsed="false">
      <c r="A3598" s="51" t="s">
        <v>5209</v>
      </c>
      <c r="B3598" s="52" t="n">
        <v>200</v>
      </c>
      <c r="C3598" s="52" t="s">
        <v>8897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0.6" hidden="false" customHeight="false" outlineLevel="0" collapsed="false">
      <c r="A3599" s="51" t="s">
        <v>5211</v>
      </c>
      <c r="B3599" s="52" t="n">
        <v>200</v>
      </c>
      <c r="C3599" s="52" t="s">
        <v>8898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13.2" hidden="false" customHeight="false" outlineLevel="0" collapsed="false">
      <c r="A3600" s="51" t="s">
        <v>5213</v>
      </c>
      <c r="B3600" s="52" t="n">
        <v>200</v>
      </c>
      <c r="C3600" s="52" t="s">
        <v>8899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3.2" hidden="false" customHeight="false" outlineLevel="0" collapsed="false">
      <c r="A3601" s="51" t="s">
        <v>5215</v>
      </c>
      <c r="B3601" s="52" t="n">
        <v>200</v>
      </c>
      <c r="C3601" s="52" t="s">
        <v>8900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0.6" hidden="false" customHeight="false" outlineLevel="0" collapsed="false">
      <c r="A3602" s="51" t="s">
        <v>5217</v>
      </c>
      <c r="B3602" s="52" t="n">
        <v>200</v>
      </c>
      <c r="C3602" s="52" t="s">
        <v>8901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13.2" hidden="false" customHeight="false" outlineLevel="0" collapsed="false">
      <c r="A3603" s="51" t="s">
        <v>5219</v>
      </c>
      <c r="B3603" s="52" t="n">
        <v>200</v>
      </c>
      <c r="C3603" s="52" t="s">
        <v>8902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0.6" hidden="false" customHeight="false" outlineLevel="0" collapsed="false">
      <c r="A3604" s="51" t="s">
        <v>5221</v>
      </c>
      <c r="B3604" s="52" t="n">
        <v>200</v>
      </c>
      <c r="C3604" s="52" t="s">
        <v>8903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3.2" hidden="false" customHeight="false" outlineLevel="0" collapsed="false">
      <c r="A3605" s="51" t="s">
        <v>5223</v>
      </c>
      <c r="B3605" s="52" t="n">
        <v>200</v>
      </c>
      <c r="C3605" s="52" t="s">
        <v>8904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3.2" hidden="false" customHeight="false" outlineLevel="0" collapsed="false">
      <c r="A3606" s="51" t="s">
        <v>5225</v>
      </c>
      <c r="B3606" s="52" t="n">
        <v>200</v>
      </c>
      <c r="C3606" s="52" t="s">
        <v>8905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13.2" hidden="false" customHeight="false" outlineLevel="0" collapsed="false">
      <c r="A3607" s="51" t="s">
        <v>5227</v>
      </c>
      <c r="B3607" s="52" t="n">
        <v>200</v>
      </c>
      <c r="C3607" s="52" t="s">
        <v>8906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0.4" hidden="false" customHeight="false" outlineLevel="0" collapsed="false">
      <c r="A3608" s="51" t="s">
        <v>5229</v>
      </c>
      <c r="B3608" s="52" t="n">
        <v>200</v>
      </c>
      <c r="C3608" s="52" t="s">
        <v>8907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0.4" hidden="false" customHeight="false" outlineLevel="0" collapsed="false">
      <c r="A3609" s="51" t="s">
        <v>5231</v>
      </c>
      <c r="B3609" s="52" t="n">
        <v>200</v>
      </c>
      <c r="C3609" s="52" t="s">
        <v>8908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13.2" hidden="false" customHeight="false" outlineLevel="0" collapsed="false">
      <c r="A3610" s="51" t="s">
        <v>5233</v>
      </c>
      <c r="B3610" s="52" t="n">
        <v>200</v>
      </c>
      <c r="C3610" s="52" t="s">
        <v>8909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3.2" hidden="false" customHeight="false" outlineLevel="0" collapsed="false">
      <c r="A3611" s="51" t="s">
        <v>5235</v>
      </c>
      <c r="B3611" s="52" t="n">
        <v>200</v>
      </c>
      <c r="C3611" s="52" t="s">
        <v>8910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0.4" hidden="false" customHeight="false" outlineLevel="0" collapsed="false">
      <c r="A3612" s="51" t="s">
        <v>5237</v>
      </c>
      <c r="B3612" s="52" t="n">
        <v>200</v>
      </c>
      <c r="C3612" s="52" t="s">
        <v>8911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0.4" hidden="false" customHeight="false" outlineLevel="0" collapsed="false">
      <c r="A3613" s="51" t="s">
        <v>8912</v>
      </c>
      <c r="B3613" s="52" t="n">
        <v>200</v>
      </c>
      <c r="C3613" s="52" t="s">
        <v>8913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3.2" hidden="false" customHeight="false" outlineLevel="0" collapsed="false">
      <c r="A3614" s="51" t="s">
        <v>5171</v>
      </c>
      <c r="B3614" s="52" t="n">
        <v>200</v>
      </c>
      <c r="C3614" s="52" t="s">
        <v>8914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0.4" hidden="false" customHeight="false" outlineLevel="0" collapsed="false">
      <c r="A3615" s="51" t="s">
        <v>5173</v>
      </c>
      <c r="B3615" s="52" t="n">
        <v>200</v>
      </c>
      <c r="C3615" s="52" t="s">
        <v>8915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3.2" hidden="false" customHeight="false" outlineLevel="0" collapsed="false">
      <c r="A3616" s="51" t="s">
        <v>5175</v>
      </c>
      <c r="B3616" s="52" t="n">
        <v>200</v>
      </c>
      <c r="C3616" s="52" t="s">
        <v>8916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3.2" hidden="false" customHeight="false" outlineLevel="0" collapsed="false">
      <c r="A3617" s="51" t="s">
        <v>5177</v>
      </c>
      <c r="B3617" s="52" t="n">
        <v>200</v>
      </c>
      <c r="C3617" s="52" t="s">
        <v>8917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3.2" hidden="false" customHeight="false" outlineLevel="0" collapsed="false">
      <c r="A3618" s="51" t="s">
        <v>5179</v>
      </c>
      <c r="B3618" s="52" t="n">
        <v>200</v>
      </c>
      <c r="C3618" s="52" t="s">
        <v>8918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3.2" hidden="false" customHeight="false" outlineLevel="0" collapsed="false">
      <c r="A3619" s="51" t="s">
        <v>5181</v>
      </c>
      <c r="B3619" s="52" t="n">
        <v>200</v>
      </c>
      <c r="C3619" s="52" t="s">
        <v>8919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3.2" hidden="false" customHeight="false" outlineLevel="0" collapsed="false">
      <c r="A3620" s="51" t="s">
        <v>5183</v>
      </c>
      <c r="B3620" s="52" t="n">
        <v>200</v>
      </c>
      <c r="C3620" s="52" t="s">
        <v>8920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3.2" hidden="false" customHeight="false" outlineLevel="0" collapsed="false">
      <c r="A3621" s="51" t="s">
        <v>5185</v>
      </c>
      <c r="B3621" s="52" t="n">
        <v>200</v>
      </c>
      <c r="C3621" s="52" t="s">
        <v>8921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3.2" hidden="false" customHeight="false" outlineLevel="0" collapsed="false">
      <c r="A3622" s="51" t="s">
        <v>5187</v>
      </c>
      <c r="B3622" s="52" t="n">
        <v>200</v>
      </c>
      <c r="C3622" s="52" t="s">
        <v>8922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13.2" hidden="false" customHeight="false" outlineLevel="0" collapsed="false">
      <c r="A3623" s="51" t="s">
        <v>5189</v>
      </c>
      <c r="B3623" s="52" t="n">
        <v>200</v>
      </c>
      <c r="C3623" s="52" t="s">
        <v>8923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13.2" hidden="false" customHeight="false" outlineLevel="0" collapsed="false">
      <c r="A3624" s="51" t="s">
        <v>5191</v>
      </c>
      <c r="B3624" s="52" t="n">
        <v>200</v>
      </c>
      <c r="C3624" s="52" t="s">
        <v>8924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3.2" hidden="false" customHeight="false" outlineLevel="0" collapsed="false">
      <c r="A3625" s="51" t="s">
        <v>5193</v>
      </c>
      <c r="B3625" s="52" t="n">
        <v>200</v>
      </c>
      <c r="C3625" s="52" t="s">
        <v>8925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0.4" hidden="false" customHeight="false" outlineLevel="0" collapsed="false">
      <c r="A3626" s="51" t="s">
        <v>5195</v>
      </c>
      <c r="B3626" s="52" t="n">
        <v>200</v>
      </c>
      <c r="C3626" s="52" t="s">
        <v>8926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3.2" hidden="false" customHeight="false" outlineLevel="0" collapsed="false">
      <c r="A3627" s="51" t="s">
        <v>5197</v>
      </c>
      <c r="B3627" s="52" t="n">
        <v>200</v>
      </c>
      <c r="C3627" s="52" t="s">
        <v>8927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3.2" hidden="false" customHeight="false" outlineLevel="0" collapsed="false">
      <c r="A3628" s="51" t="s">
        <v>5199</v>
      </c>
      <c r="B3628" s="52" t="n">
        <v>200</v>
      </c>
      <c r="C3628" s="52" t="s">
        <v>8928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13.2" hidden="false" customHeight="false" outlineLevel="0" collapsed="false">
      <c r="A3629" s="51" t="s">
        <v>5201</v>
      </c>
      <c r="B3629" s="52" t="n">
        <v>200</v>
      </c>
      <c r="C3629" s="52" t="s">
        <v>8929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0.6" hidden="false" customHeight="false" outlineLevel="0" collapsed="false">
      <c r="A3630" s="51" t="s">
        <v>5203</v>
      </c>
      <c r="B3630" s="52" t="n">
        <v>200</v>
      </c>
      <c r="C3630" s="52" t="s">
        <v>8930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30.6" hidden="false" customHeight="false" outlineLevel="0" collapsed="false">
      <c r="A3631" s="51" t="s">
        <v>5205</v>
      </c>
      <c r="B3631" s="52" t="n">
        <v>200</v>
      </c>
      <c r="C3631" s="52" t="s">
        <v>8931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3.2" hidden="false" customHeight="false" outlineLevel="0" collapsed="false">
      <c r="A3632" s="51" t="s">
        <v>5207</v>
      </c>
      <c r="B3632" s="52" t="n">
        <v>200</v>
      </c>
      <c r="C3632" s="52" t="s">
        <v>8932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20.4" hidden="false" customHeight="false" outlineLevel="0" collapsed="false">
      <c r="A3633" s="51" t="s">
        <v>5209</v>
      </c>
      <c r="B3633" s="52" t="n">
        <v>200</v>
      </c>
      <c r="C3633" s="52" t="s">
        <v>8933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0.6" hidden="false" customHeight="false" outlineLevel="0" collapsed="false">
      <c r="A3634" s="51" t="s">
        <v>5211</v>
      </c>
      <c r="B3634" s="52" t="n">
        <v>200</v>
      </c>
      <c r="C3634" s="52" t="s">
        <v>8934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13.2" hidden="false" customHeight="false" outlineLevel="0" collapsed="false">
      <c r="A3635" s="51" t="s">
        <v>5213</v>
      </c>
      <c r="B3635" s="52" t="n">
        <v>200</v>
      </c>
      <c r="C3635" s="52" t="s">
        <v>8935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3.2" hidden="false" customHeight="false" outlineLevel="0" collapsed="false">
      <c r="A3636" s="51" t="s">
        <v>5215</v>
      </c>
      <c r="B3636" s="52" t="n">
        <v>200</v>
      </c>
      <c r="C3636" s="52" t="s">
        <v>8936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0.6" hidden="false" customHeight="false" outlineLevel="0" collapsed="false">
      <c r="A3637" s="51" t="s">
        <v>5217</v>
      </c>
      <c r="B3637" s="52" t="n">
        <v>200</v>
      </c>
      <c r="C3637" s="52" t="s">
        <v>8937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13.2" hidden="false" customHeight="false" outlineLevel="0" collapsed="false">
      <c r="A3638" s="51" t="s">
        <v>5219</v>
      </c>
      <c r="B3638" s="52" t="n">
        <v>200</v>
      </c>
      <c r="C3638" s="52" t="s">
        <v>8938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0.6" hidden="false" customHeight="false" outlineLevel="0" collapsed="false">
      <c r="A3639" s="51" t="s">
        <v>5221</v>
      </c>
      <c r="B3639" s="52" t="n">
        <v>200</v>
      </c>
      <c r="C3639" s="52" t="s">
        <v>8939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3.2" hidden="false" customHeight="false" outlineLevel="0" collapsed="false">
      <c r="A3640" s="51" t="s">
        <v>5223</v>
      </c>
      <c r="B3640" s="52" t="n">
        <v>200</v>
      </c>
      <c r="C3640" s="52" t="s">
        <v>8940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3.2" hidden="false" customHeight="false" outlineLevel="0" collapsed="false">
      <c r="A3641" s="51" t="s">
        <v>5225</v>
      </c>
      <c r="B3641" s="52" t="n">
        <v>200</v>
      </c>
      <c r="C3641" s="52" t="s">
        <v>8941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13.2" hidden="false" customHeight="false" outlineLevel="0" collapsed="false">
      <c r="A3642" s="51" t="s">
        <v>5227</v>
      </c>
      <c r="B3642" s="52" t="n">
        <v>200</v>
      </c>
      <c r="C3642" s="52" t="s">
        <v>8942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0.4" hidden="false" customHeight="false" outlineLevel="0" collapsed="false">
      <c r="A3643" s="51" t="s">
        <v>5229</v>
      </c>
      <c r="B3643" s="52" t="n">
        <v>200</v>
      </c>
      <c r="C3643" s="52" t="s">
        <v>8943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0.4" hidden="false" customHeight="false" outlineLevel="0" collapsed="false">
      <c r="A3644" s="51" t="s">
        <v>5231</v>
      </c>
      <c r="B3644" s="52" t="n">
        <v>200</v>
      </c>
      <c r="C3644" s="52" t="s">
        <v>8944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13.2" hidden="false" customHeight="false" outlineLevel="0" collapsed="false">
      <c r="A3645" s="51" t="s">
        <v>5233</v>
      </c>
      <c r="B3645" s="52" t="n">
        <v>200</v>
      </c>
      <c r="C3645" s="52" t="s">
        <v>8945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3.2" hidden="false" customHeight="false" outlineLevel="0" collapsed="false">
      <c r="A3646" s="51" t="s">
        <v>5235</v>
      </c>
      <c r="B3646" s="52" t="n">
        <v>200</v>
      </c>
      <c r="C3646" s="52" t="s">
        <v>8946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0.4" hidden="false" customHeight="false" outlineLevel="0" collapsed="false">
      <c r="A3647" s="51" t="s">
        <v>5237</v>
      </c>
      <c r="B3647" s="52" t="n">
        <v>200</v>
      </c>
      <c r="C3647" s="52" t="s">
        <v>8947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0.4" hidden="false" customHeight="false" outlineLevel="0" collapsed="false">
      <c r="A3648" s="51" t="s">
        <v>8948</v>
      </c>
      <c r="B3648" s="52" t="n">
        <v>200</v>
      </c>
      <c r="C3648" s="52" t="s">
        <v>8949</v>
      </c>
      <c r="D3648" s="53" t="str">
        <f aca="false">IF(OR(LEFT(C3648,5)="000 9",LEFT(C3648,5)="000 7"),"X",C3648)</f>
        <v>000 1300 0000000 000 000</v>
      </c>
      <c r="E3648" s="54"/>
      <c r="F3648" s="55"/>
      <c r="G3648" s="56"/>
      <c r="H3648" s="56"/>
      <c r="I3648" s="56"/>
      <c r="J3648" s="56"/>
      <c r="K3648" s="56"/>
      <c r="L3648" s="56"/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56"/>
      <c r="X3648" s="56"/>
    </row>
    <row r="3649" s="8" customFormat="true" ht="13.2" hidden="false" customHeight="false" outlineLevel="0" collapsed="false">
      <c r="A3649" s="51" t="s">
        <v>5171</v>
      </c>
      <c r="B3649" s="52" t="n">
        <v>200</v>
      </c>
      <c r="C3649" s="52" t="s">
        <v>8950</v>
      </c>
      <c r="D3649" s="53" t="str">
        <f aca="false">IF(OR(LEFT(C3649,5)="000 9",LEFT(C3649,5)="000 7"),"X",C3649)</f>
        <v>000 1300 0000000 000 200</v>
      </c>
      <c r="E3649" s="54"/>
      <c r="F3649" s="55"/>
      <c r="G3649" s="56"/>
      <c r="H3649" s="56"/>
      <c r="I3649" s="56"/>
      <c r="J3649" s="56"/>
      <c r="K3649" s="56"/>
      <c r="L3649" s="56"/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56"/>
      <c r="X3649" s="56"/>
    </row>
    <row r="3650" s="8" customFormat="true" ht="20.4" hidden="false" customHeight="false" outlineLevel="0" collapsed="false">
      <c r="A3650" s="51" t="s">
        <v>5173</v>
      </c>
      <c r="B3650" s="52" t="n">
        <v>200</v>
      </c>
      <c r="C3650" s="52" t="s">
        <v>8951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3.2" hidden="false" customHeight="false" outlineLevel="0" collapsed="false">
      <c r="A3651" s="51" t="s">
        <v>5175</v>
      </c>
      <c r="B3651" s="52" t="n">
        <v>200</v>
      </c>
      <c r="C3651" s="52" t="s">
        <v>8952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3.2" hidden="false" customHeight="false" outlineLevel="0" collapsed="false">
      <c r="A3652" s="51" t="s">
        <v>5177</v>
      </c>
      <c r="B3652" s="52" t="n">
        <v>200</v>
      </c>
      <c r="C3652" s="52" t="s">
        <v>8953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3.2" hidden="false" customHeight="false" outlineLevel="0" collapsed="false">
      <c r="A3653" s="51" t="s">
        <v>5179</v>
      </c>
      <c r="B3653" s="52" t="n">
        <v>200</v>
      </c>
      <c r="C3653" s="52" t="s">
        <v>8954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3.2" hidden="false" customHeight="false" outlineLevel="0" collapsed="false">
      <c r="A3654" s="51" t="s">
        <v>5181</v>
      </c>
      <c r="B3654" s="52" t="n">
        <v>200</v>
      </c>
      <c r="C3654" s="52" t="s">
        <v>8955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3.2" hidden="false" customHeight="false" outlineLevel="0" collapsed="false">
      <c r="A3655" s="51" t="s">
        <v>5183</v>
      </c>
      <c r="B3655" s="52" t="n">
        <v>200</v>
      </c>
      <c r="C3655" s="52" t="s">
        <v>8956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3.2" hidden="false" customHeight="false" outlineLevel="0" collapsed="false">
      <c r="A3656" s="51" t="s">
        <v>5185</v>
      </c>
      <c r="B3656" s="52" t="n">
        <v>200</v>
      </c>
      <c r="C3656" s="52" t="s">
        <v>8957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3.2" hidden="false" customHeight="false" outlineLevel="0" collapsed="false">
      <c r="A3657" s="51" t="s">
        <v>5187</v>
      </c>
      <c r="B3657" s="52" t="n">
        <v>200</v>
      </c>
      <c r="C3657" s="52" t="s">
        <v>8958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13.2" hidden="false" customHeight="false" outlineLevel="0" collapsed="false">
      <c r="A3658" s="51" t="s">
        <v>5189</v>
      </c>
      <c r="B3658" s="52" t="n">
        <v>200</v>
      </c>
      <c r="C3658" s="52" t="s">
        <v>8959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13.2" hidden="false" customHeight="false" outlineLevel="0" collapsed="false">
      <c r="A3659" s="51" t="s">
        <v>5191</v>
      </c>
      <c r="B3659" s="52" t="n">
        <v>200</v>
      </c>
      <c r="C3659" s="52" t="s">
        <v>8960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3.2" hidden="false" customHeight="false" outlineLevel="0" collapsed="false">
      <c r="A3660" s="51" t="s">
        <v>5193</v>
      </c>
      <c r="B3660" s="52" t="n">
        <v>200</v>
      </c>
      <c r="C3660" s="52" t="s">
        <v>8961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0.4" hidden="false" customHeight="false" outlineLevel="0" collapsed="false">
      <c r="A3661" s="51" t="s">
        <v>5195</v>
      </c>
      <c r="B3661" s="52" t="n">
        <v>200</v>
      </c>
      <c r="C3661" s="52" t="s">
        <v>8962</v>
      </c>
      <c r="D3661" s="53" t="str">
        <f aca="false">IF(OR(LEFT(C3661,5)="000 9",LEFT(C3661,5)="000 7"),"X",C3661)</f>
        <v>000 1300 0000000 000 230</v>
      </c>
      <c r="E3661" s="54"/>
      <c r="F3661" s="55"/>
      <c r="G3661" s="56"/>
      <c r="H3661" s="56"/>
      <c r="I3661" s="56"/>
      <c r="J3661" s="56"/>
      <c r="K3661" s="56"/>
      <c r="L3661" s="56"/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56"/>
      <c r="X3661" s="56"/>
    </row>
    <row r="3662" s="8" customFormat="true" ht="13.2" hidden="false" customHeight="false" outlineLevel="0" collapsed="false">
      <c r="A3662" s="51" t="s">
        <v>5197</v>
      </c>
      <c r="B3662" s="52" t="n">
        <v>200</v>
      </c>
      <c r="C3662" s="52" t="s">
        <v>8963</v>
      </c>
      <c r="D3662" s="53" t="str">
        <f aca="false">IF(OR(LEFT(C3662,5)="000 9",LEFT(C3662,5)="000 7"),"X",C3662)</f>
        <v>000 1300 0000000 000 231</v>
      </c>
      <c r="E3662" s="54"/>
      <c r="F3662" s="55"/>
      <c r="G3662" s="56"/>
      <c r="H3662" s="56"/>
      <c r="I3662" s="56"/>
      <c r="J3662" s="56"/>
      <c r="K3662" s="56"/>
      <c r="L3662" s="56"/>
      <c r="M3662" s="56"/>
      <c r="N3662" s="56"/>
      <c r="O3662" s="56"/>
      <c r="P3662" s="56"/>
      <c r="Q3662" s="56"/>
      <c r="R3662" s="56"/>
      <c r="S3662" s="56"/>
      <c r="T3662" s="56"/>
      <c r="U3662" s="56"/>
      <c r="V3662" s="56"/>
      <c r="W3662" s="56"/>
      <c r="X3662" s="56"/>
    </row>
    <row r="3663" s="8" customFormat="true" ht="13.2" hidden="false" customHeight="false" outlineLevel="0" collapsed="false">
      <c r="A3663" s="51" t="s">
        <v>5199</v>
      </c>
      <c r="B3663" s="52" t="n">
        <v>200</v>
      </c>
      <c r="C3663" s="52" t="s">
        <v>8964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13.2" hidden="false" customHeight="false" outlineLevel="0" collapsed="false">
      <c r="A3664" s="51" t="s">
        <v>5201</v>
      </c>
      <c r="B3664" s="52" t="n">
        <v>200</v>
      </c>
      <c r="C3664" s="52" t="s">
        <v>8965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0.6" hidden="false" customHeight="false" outlineLevel="0" collapsed="false">
      <c r="A3665" s="51" t="s">
        <v>5203</v>
      </c>
      <c r="B3665" s="52" t="n">
        <v>200</v>
      </c>
      <c r="C3665" s="52" t="s">
        <v>8966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30.6" hidden="false" customHeight="false" outlineLevel="0" collapsed="false">
      <c r="A3666" s="51" t="s">
        <v>5205</v>
      </c>
      <c r="B3666" s="52" t="n">
        <v>200</v>
      </c>
      <c r="C3666" s="52" t="s">
        <v>8967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3.2" hidden="false" customHeight="false" outlineLevel="0" collapsed="false">
      <c r="A3667" s="51" t="s">
        <v>5207</v>
      </c>
      <c r="B3667" s="52" t="n">
        <v>200</v>
      </c>
      <c r="C3667" s="52" t="s">
        <v>8968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20.4" hidden="false" customHeight="false" outlineLevel="0" collapsed="false">
      <c r="A3668" s="51" t="s">
        <v>5209</v>
      </c>
      <c r="B3668" s="52" t="n">
        <v>200</v>
      </c>
      <c r="C3668" s="52" t="s">
        <v>8969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0.6" hidden="false" customHeight="false" outlineLevel="0" collapsed="false">
      <c r="A3669" s="51" t="s">
        <v>5211</v>
      </c>
      <c r="B3669" s="52" t="n">
        <v>200</v>
      </c>
      <c r="C3669" s="52" t="s">
        <v>8970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13.2" hidden="false" customHeight="false" outlineLevel="0" collapsed="false">
      <c r="A3670" s="51" t="s">
        <v>5213</v>
      </c>
      <c r="B3670" s="52" t="n">
        <v>200</v>
      </c>
      <c r="C3670" s="52" t="s">
        <v>8971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3.2" hidden="false" customHeight="false" outlineLevel="0" collapsed="false">
      <c r="A3671" s="51" t="s">
        <v>5215</v>
      </c>
      <c r="B3671" s="52" t="n">
        <v>200</v>
      </c>
      <c r="C3671" s="52" t="s">
        <v>8972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0.6" hidden="false" customHeight="false" outlineLevel="0" collapsed="false">
      <c r="A3672" s="51" t="s">
        <v>5217</v>
      </c>
      <c r="B3672" s="52" t="n">
        <v>200</v>
      </c>
      <c r="C3672" s="52" t="s">
        <v>8973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13.2" hidden="false" customHeight="false" outlineLevel="0" collapsed="false">
      <c r="A3673" s="51" t="s">
        <v>5219</v>
      </c>
      <c r="B3673" s="52" t="n">
        <v>200</v>
      </c>
      <c r="C3673" s="52" t="s">
        <v>8974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0.6" hidden="false" customHeight="false" outlineLevel="0" collapsed="false">
      <c r="A3674" s="51" t="s">
        <v>5221</v>
      </c>
      <c r="B3674" s="52" t="n">
        <v>200</v>
      </c>
      <c r="C3674" s="52" t="s">
        <v>8975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3.2" hidden="false" customHeight="false" outlineLevel="0" collapsed="false">
      <c r="A3675" s="51" t="s">
        <v>5223</v>
      </c>
      <c r="B3675" s="52" t="n">
        <v>200</v>
      </c>
      <c r="C3675" s="52" t="s">
        <v>8976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3.2" hidden="false" customHeight="false" outlineLevel="0" collapsed="false">
      <c r="A3676" s="51" t="s">
        <v>5225</v>
      </c>
      <c r="B3676" s="52" t="n">
        <v>200</v>
      </c>
      <c r="C3676" s="52" t="s">
        <v>8977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13.2" hidden="false" customHeight="false" outlineLevel="0" collapsed="false">
      <c r="A3677" s="51" t="s">
        <v>5227</v>
      </c>
      <c r="B3677" s="52" t="n">
        <v>200</v>
      </c>
      <c r="C3677" s="52" t="s">
        <v>8978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0.4" hidden="false" customHeight="false" outlineLevel="0" collapsed="false">
      <c r="A3678" s="51" t="s">
        <v>5229</v>
      </c>
      <c r="B3678" s="52" t="n">
        <v>200</v>
      </c>
      <c r="C3678" s="52" t="s">
        <v>8979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0.4" hidden="false" customHeight="false" outlineLevel="0" collapsed="false">
      <c r="A3679" s="51" t="s">
        <v>5231</v>
      </c>
      <c r="B3679" s="52" t="n">
        <v>200</v>
      </c>
      <c r="C3679" s="52" t="s">
        <v>8980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13.2" hidden="false" customHeight="false" outlineLevel="0" collapsed="false">
      <c r="A3680" s="51" t="s">
        <v>5233</v>
      </c>
      <c r="B3680" s="52" t="n">
        <v>200</v>
      </c>
      <c r="C3680" s="52" t="s">
        <v>8981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3.2" hidden="false" customHeight="false" outlineLevel="0" collapsed="false">
      <c r="A3681" s="51" t="s">
        <v>5235</v>
      </c>
      <c r="B3681" s="52" t="n">
        <v>200</v>
      </c>
      <c r="C3681" s="52" t="s">
        <v>8982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0.4" hidden="false" customHeight="false" outlineLevel="0" collapsed="false">
      <c r="A3682" s="51" t="s">
        <v>5237</v>
      </c>
      <c r="B3682" s="52" t="n">
        <v>200</v>
      </c>
      <c r="C3682" s="52" t="s">
        <v>8983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0.4" hidden="false" customHeight="false" outlineLevel="0" collapsed="false">
      <c r="A3683" s="51" t="s">
        <v>8984</v>
      </c>
      <c r="B3683" s="52" t="n">
        <v>200</v>
      </c>
      <c r="C3683" s="52" t="s">
        <v>8985</v>
      </c>
      <c r="D3683" s="53" t="str">
        <f aca="false">IF(OR(LEFT(C3683,5)="000 9",LEFT(C3683,5)="000 7"),"X",C3683)</f>
        <v>000 1301 0000000 000 000</v>
      </c>
      <c r="E3683" s="54"/>
      <c r="F3683" s="55"/>
      <c r="G3683" s="56"/>
      <c r="H3683" s="56"/>
      <c r="I3683" s="56"/>
      <c r="J3683" s="56"/>
      <c r="K3683" s="56"/>
      <c r="L3683" s="56"/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56"/>
      <c r="X3683" s="56"/>
    </row>
    <row r="3684" s="8" customFormat="true" ht="13.2" hidden="false" customHeight="false" outlineLevel="0" collapsed="false">
      <c r="A3684" s="51" t="s">
        <v>5171</v>
      </c>
      <c r="B3684" s="52" t="n">
        <v>200</v>
      </c>
      <c r="C3684" s="52" t="s">
        <v>8986</v>
      </c>
      <c r="D3684" s="53" t="str">
        <f aca="false">IF(OR(LEFT(C3684,5)="000 9",LEFT(C3684,5)="000 7"),"X",C3684)</f>
        <v>000 1301 0000000 000 200</v>
      </c>
      <c r="E3684" s="54"/>
      <c r="F3684" s="55"/>
      <c r="G3684" s="56"/>
      <c r="H3684" s="56"/>
      <c r="I3684" s="56"/>
      <c r="J3684" s="56"/>
      <c r="K3684" s="56"/>
      <c r="L3684" s="56"/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56"/>
      <c r="X3684" s="56"/>
    </row>
    <row r="3685" s="8" customFormat="true" ht="20.4" hidden="false" customHeight="false" outlineLevel="0" collapsed="false">
      <c r="A3685" s="51" t="s">
        <v>5173</v>
      </c>
      <c r="B3685" s="52" t="n">
        <v>200</v>
      </c>
      <c r="C3685" s="52" t="s">
        <v>8987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3.2" hidden="false" customHeight="false" outlineLevel="0" collapsed="false">
      <c r="A3686" s="51" t="s">
        <v>5175</v>
      </c>
      <c r="B3686" s="52" t="n">
        <v>200</v>
      </c>
      <c r="C3686" s="52" t="s">
        <v>8988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3.2" hidden="false" customHeight="false" outlineLevel="0" collapsed="false">
      <c r="A3687" s="51" t="s">
        <v>5177</v>
      </c>
      <c r="B3687" s="52" t="n">
        <v>200</v>
      </c>
      <c r="C3687" s="52" t="s">
        <v>8989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3.2" hidden="false" customHeight="false" outlineLevel="0" collapsed="false">
      <c r="A3688" s="51" t="s">
        <v>5179</v>
      </c>
      <c r="B3688" s="52" t="n">
        <v>200</v>
      </c>
      <c r="C3688" s="52" t="s">
        <v>8990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3.2" hidden="false" customHeight="false" outlineLevel="0" collapsed="false">
      <c r="A3689" s="51" t="s">
        <v>5181</v>
      </c>
      <c r="B3689" s="52" t="n">
        <v>200</v>
      </c>
      <c r="C3689" s="52" t="s">
        <v>8991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3.2" hidden="false" customHeight="false" outlineLevel="0" collapsed="false">
      <c r="A3690" s="51" t="s">
        <v>5183</v>
      </c>
      <c r="B3690" s="52" t="n">
        <v>200</v>
      </c>
      <c r="C3690" s="52" t="s">
        <v>8992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3.2" hidden="false" customHeight="false" outlineLevel="0" collapsed="false">
      <c r="A3691" s="51" t="s">
        <v>5185</v>
      </c>
      <c r="B3691" s="52" t="n">
        <v>200</v>
      </c>
      <c r="C3691" s="52" t="s">
        <v>8993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3.2" hidden="false" customHeight="false" outlineLevel="0" collapsed="false">
      <c r="A3692" s="51" t="s">
        <v>5187</v>
      </c>
      <c r="B3692" s="52" t="n">
        <v>200</v>
      </c>
      <c r="C3692" s="52" t="s">
        <v>8994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13.2" hidden="false" customHeight="false" outlineLevel="0" collapsed="false">
      <c r="A3693" s="51" t="s">
        <v>5189</v>
      </c>
      <c r="B3693" s="52" t="n">
        <v>200</v>
      </c>
      <c r="C3693" s="52" t="s">
        <v>8995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13.2" hidden="false" customHeight="false" outlineLevel="0" collapsed="false">
      <c r="A3694" s="51" t="s">
        <v>5191</v>
      </c>
      <c r="B3694" s="52" t="n">
        <v>200</v>
      </c>
      <c r="C3694" s="52" t="s">
        <v>8996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3.2" hidden="false" customHeight="false" outlineLevel="0" collapsed="false">
      <c r="A3695" s="51" t="s">
        <v>5193</v>
      </c>
      <c r="B3695" s="52" t="n">
        <v>200</v>
      </c>
      <c r="C3695" s="52" t="s">
        <v>8997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0.4" hidden="false" customHeight="false" outlineLevel="0" collapsed="false">
      <c r="A3696" s="51" t="s">
        <v>5195</v>
      </c>
      <c r="B3696" s="52" t="n">
        <v>200</v>
      </c>
      <c r="C3696" s="52" t="s">
        <v>8998</v>
      </c>
      <c r="D3696" s="53" t="str">
        <f aca="false">IF(OR(LEFT(C3696,5)="000 9",LEFT(C3696,5)="000 7"),"X",C3696)</f>
        <v>000 1301 0000000 000 230</v>
      </c>
      <c r="E3696" s="54"/>
      <c r="F3696" s="55"/>
      <c r="G3696" s="56"/>
      <c r="H3696" s="56"/>
      <c r="I3696" s="56"/>
      <c r="J3696" s="56"/>
      <c r="K3696" s="56"/>
      <c r="L3696" s="56"/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56"/>
      <c r="X3696" s="56"/>
    </row>
    <row r="3697" s="8" customFormat="true" ht="13.2" hidden="false" customHeight="false" outlineLevel="0" collapsed="false">
      <c r="A3697" s="51" t="s">
        <v>5197</v>
      </c>
      <c r="B3697" s="52" t="n">
        <v>200</v>
      </c>
      <c r="C3697" s="52" t="s">
        <v>8999</v>
      </c>
      <c r="D3697" s="53" t="str">
        <f aca="false">IF(OR(LEFT(C3697,5)="000 9",LEFT(C3697,5)="000 7"),"X",C3697)</f>
        <v>000 1301 0000000 000 231</v>
      </c>
      <c r="E3697" s="54"/>
      <c r="F3697" s="55"/>
      <c r="G3697" s="56"/>
      <c r="H3697" s="56"/>
      <c r="I3697" s="56"/>
      <c r="J3697" s="56"/>
      <c r="K3697" s="56"/>
      <c r="L3697" s="56"/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56"/>
      <c r="X3697" s="56"/>
    </row>
    <row r="3698" s="8" customFormat="true" ht="13.2" hidden="false" customHeight="false" outlineLevel="0" collapsed="false">
      <c r="A3698" s="51" t="s">
        <v>5199</v>
      </c>
      <c r="B3698" s="52" t="n">
        <v>200</v>
      </c>
      <c r="C3698" s="52" t="s">
        <v>9000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13.2" hidden="false" customHeight="false" outlineLevel="0" collapsed="false">
      <c r="A3699" s="51" t="s">
        <v>5201</v>
      </c>
      <c r="B3699" s="52" t="n">
        <v>200</v>
      </c>
      <c r="C3699" s="52" t="s">
        <v>9001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0.6" hidden="false" customHeight="false" outlineLevel="0" collapsed="false">
      <c r="A3700" s="51" t="s">
        <v>5203</v>
      </c>
      <c r="B3700" s="52" t="n">
        <v>200</v>
      </c>
      <c r="C3700" s="52" t="s">
        <v>9002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30.6" hidden="false" customHeight="false" outlineLevel="0" collapsed="false">
      <c r="A3701" s="51" t="s">
        <v>5205</v>
      </c>
      <c r="B3701" s="52" t="n">
        <v>200</v>
      </c>
      <c r="C3701" s="52" t="s">
        <v>9003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3.2" hidden="false" customHeight="false" outlineLevel="0" collapsed="false">
      <c r="A3702" s="51" t="s">
        <v>5207</v>
      </c>
      <c r="B3702" s="52" t="n">
        <v>200</v>
      </c>
      <c r="C3702" s="52" t="s">
        <v>9004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20.4" hidden="false" customHeight="false" outlineLevel="0" collapsed="false">
      <c r="A3703" s="51" t="s">
        <v>5209</v>
      </c>
      <c r="B3703" s="52" t="n">
        <v>200</v>
      </c>
      <c r="C3703" s="52" t="s">
        <v>9005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0.6" hidden="false" customHeight="false" outlineLevel="0" collapsed="false">
      <c r="A3704" s="51" t="s">
        <v>5211</v>
      </c>
      <c r="B3704" s="52" t="n">
        <v>200</v>
      </c>
      <c r="C3704" s="52" t="s">
        <v>9006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13.2" hidden="false" customHeight="false" outlineLevel="0" collapsed="false">
      <c r="A3705" s="51" t="s">
        <v>5213</v>
      </c>
      <c r="B3705" s="52" t="n">
        <v>200</v>
      </c>
      <c r="C3705" s="52" t="s">
        <v>9007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3.2" hidden="false" customHeight="false" outlineLevel="0" collapsed="false">
      <c r="A3706" s="51" t="s">
        <v>5215</v>
      </c>
      <c r="B3706" s="52" t="n">
        <v>200</v>
      </c>
      <c r="C3706" s="52" t="s">
        <v>9008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0.6" hidden="false" customHeight="false" outlineLevel="0" collapsed="false">
      <c r="A3707" s="51" t="s">
        <v>5217</v>
      </c>
      <c r="B3707" s="52" t="n">
        <v>200</v>
      </c>
      <c r="C3707" s="52" t="s">
        <v>9009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13.2" hidden="false" customHeight="false" outlineLevel="0" collapsed="false">
      <c r="A3708" s="51" t="s">
        <v>5219</v>
      </c>
      <c r="B3708" s="52" t="n">
        <v>200</v>
      </c>
      <c r="C3708" s="52" t="s">
        <v>9010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0.6" hidden="false" customHeight="false" outlineLevel="0" collapsed="false">
      <c r="A3709" s="51" t="s">
        <v>5221</v>
      </c>
      <c r="B3709" s="52" t="n">
        <v>200</v>
      </c>
      <c r="C3709" s="52" t="s">
        <v>9011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3.2" hidden="false" customHeight="false" outlineLevel="0" collapsed="false">
      <c r="A3710" s="51" t="s">
        <v>5223</v>
      </c>
      <c r="B3710" s="52" t="n">
        <v>200</v>
      </c>
      <c r="C3710" s="52" t="s">
        <v>9012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3.2" hidden="false" customHeight="false" outlineLevel="0" collapsed="false">
      <c r="A3711" s="51" t="s">
        <v>5225</v>
      </c>
      <c r="B3711" s="52" t="n">
        <v>200</v>
      </c>
      <c r="C3711" s="52" t="s">
        <v>9013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13.2" hidden="false" customHeight="false" outlineLevel="0" collapsed="false">
      <c r="A3712" s="51" t="s">
        <v>5227</v>
      </c>
      <c r="B3712" s="52" t="n">
        <v>200</v>
      </c>
      <c r="C3712" s="52" t="s">
        <v>9014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0.4" hidden="false" customHeight="false" outlineLevel="0" collapsed="false">
      <c r="A3713" s="51" t="s">
        <v>5229</v>
      </c>
      <c r="B3713" s="52" t="n">
        <v>200</v>
      </c>
      <c r="C3713" s="52" t="s">
        <v>9015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0.4" hidden="false" customHeight="false" outlineLevel="0" collapsed="false">
      <c r="A3714" s="51" t="s">
        <v>5231</v>
      </c>
      <c r="B3714" s="52" t="n">
        <v>200</v>
      </c>
      <c r="C3714" s="52" t="s">
        <v>9016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13.2" hidden="false" customHeight="false" outlineLevel="0" collapsed="false">
      <c r="A3715" s="51" t="s">
        <v>5233</v>
      </c>
      <c r="B3715" s="52" t="n">
        <v>200</v>
      </c>
      <c r="C3715" s="52" t="s">
        <v>9017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3.2" hidden="false" customHeight="false" outlineLevel="0" collapsed="false">
      <c r="A3716" s="51" t="s">
        <v>5235</v>
      </c>
      <c r="B3716" s="52" t="n">
        <v>200</v>
      </c>
      <c r="C3716" s="52" t="s">
        <v>9018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0.4" hidden="false" customHeight="false" outlineLevel="0" collapsed="false">
      <c r="A3717" s="51" t="s">
        <v>5237</v>
      </c>
      <c r="B3717" s="52" t="n">
        <v>200</v>
      </c>
      <c r="C3717" s="52" t="s">
        <v>9019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0.4" hidden="false" customHeight="false" outlineLevel="0" collapsed="false">
      <c r="A3718" s="51" t="s">
        <v>9020</v>
      </c>
      <c r="B3718" s="52" t="n">
        <v>200</v>
      </c>
      <c r="C3718" s="52" t="s">
        <v>9021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3.2" hidden="false" customHeight="false" outlineLevel="0" collapsed="false">
      <c r="A3719" s="51" t="s">
        <v>5171</v>
      </c>
      <c r="B3719" s="52" t="n">
        <v>200</v>
      </c>
      <c r="C3719" s="52" t="s">
        <v>9022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0.4" hidden="false" customHeight="false" outlineLevel="0" collapsed="false">
      <c r="A3720" s="51" t="s">
        <v>5173</v>
      </c>
      <c r="B3720" s="52" t="n">
        <v>200</v>
      </c>
      <c r="C3720" s="52" t="s">
        <v>9023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3.2" hidden="false" customHeight="false" outlineLevel="0" collapsed="false">
      <c r="A3721" s="51" t="s">
        <v>5175</v>
      </c>
      <c r="B3721" s="52" t="n">
        <v>200</v>
      </c>
      <c r="C3721" s="52" t="s">
        <v>9024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3.2" hidden="false" customHeight="false" outlineLevel="0" collapsed="false">
      <c r="A3722" s="51" t="s">
        <v>5177</v>
      </c>
      <c r="B3722" s="52" t="n">
        <v>200</v>
      </c>
      <c r="C3722" s="52" t="s">
        <v>9025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3.2" hidden="false" customHeight="false" outlineLevel="0" collapsed="false">
      <c r="A3723" s="51" t="s">
        <v>5179</v>
      </c>
      <c r="B3723" s="52" t="n">
        <v>200</v>
      </c>
      <c r="C3723" s="52" t="s">
        <v>9026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3.2" hidden="false" customHeight="false" outlineLevel="0" collapsed="false">
      <c r="A3724" s="51" t="s">
        <v>5181</v>
      </c>
      <c r="B3724" s="52" t="n">
        <v>200</v>
      </c>
      <c r="C3724" s="52" t="s">
        <v>9027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3.2" hidden="false" customHeight="false" outlineLevel="0" collapsed="false">
      <c r="A3725" s="51" t="s">
        <v>5183</v>
      </c>
      <c r="B3725" s="52" t="n">
        <v>200</v>
      </c>
      <c r="C3725" s="52" t="s">
        <v>9028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3.2" hidden="false" customHeight="false" outlineLevel="0" collapsed="false">
      <c r="A3726" s="51" t="s">
        <v>5185</v>
      </c>
      <c r="B3726" s="52" t="n">
        <v>200</v>
      </c>
      <c r="C3726" s="52" t="s">
        <v>9029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3.2" hidden="false" customHeight="false" outlineLevel="0" collapsed="false">
      <c r="A3727" s="51" t="s">
        <v>5187</v>
      </c>
      <c r="B3727" s="52" t="n">
        <v>200</v>
      </c>
      <c r="C3727" s="52" t="s">
        <v>9030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13.2" hidden="false" customHeight="false" outlineLevel="0" collapsed="false">
      <c r="A3728" s="51" t="s">
        <v>5189</v>
      </c>
      <c r="B3728" s="52" t="n">
        <v>200</v>
      </c>
      <c r="C3728" s="52" t="s">
        <v>9031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13.2" hidden="false" customHeight="false" outlineLevel="0" collapsed="false">
      <c r="A3729" s="51" t="s">
        <v>5191</v>
      </c>
      <c r="B3729" s="52" t="n">
        <v>200</v>
      </c>
      <c r="C3729" s="52" t="s">
        <v>9032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3.2" hidden="false" customHeight="false" outlineLevel="0" collapsed="false">
      <c r="A3730" s="51" t="s">
        <v>5193</v>
      </c>
      <c r="B3730" s="52" t="n">
        <v>200</v>
      </c>
      <c r="C3730" s="52" t="s">
        <v>9033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0.4" hidden="false" customHeight="false" outlineLevel="0" collapsed="false">
      <c r="A3731" s="51" t="s">
        <v>5195</v>
      </c>
      <c r="B3731" s="52" t="n">
        <v>200</v>
      </c>
      <c r="C3731" s="52" t="s">
        <v>9034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3.2" hidden="false" customHeight="false" outlineLevel="0" collapsed="false">
      <c r="A3732" s="51" t="s">
        <v>5197</v>
      </c>
      <c r="B3732" s="52" t="n">
        <v>200</v>
      </c>
      <c r="C3732" s="52" t="s">
        <v>9035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3.2" hidden="false" customHeight="false" outlineLevel="0" collapsed="false">
      <c r="A3733" s="51" t="s">
        <v>5199</v>
      </c>
      <c r="B3733" s="52" t="n">
        <v>200</v>
      </c>
      <c r="C3733" s="52" t="s">
        <v>9036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13.2" hidden="false" customHeight="false" outlineLevel="0" collapsed="false">
      <c r="A3734" s="51" t="s">
        <v>5201</v>
      </c>
      <c r="B3734" s="52" t="n">
        <v>200</v>
      </c>
      <c r="C3734" s="52" t="s">
        <v>9037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0.6" hidden="false" customHeight="false" outlineLevel="0" collapsed="false">
      <c r="A3735" s="51" t="s">
        <v>5203</v>
      </c>
      <c r="B3735" s="52" t="n">
        <v>200</v>
      </c>
      <c r="C3735" s="52" t="s">
        <v>9038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30.6" hidden="false" customHeight="false" outlineLevel="0" collapsed="false">
      <c r="A3736" s="51" t="s">
        <v>5205</v>
      </c>
      <c r="B3736" s="52" t="n">
        <v>200</v>
      </c>
      <c r="C3736" s="52" t="s">
        <v>9039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3.2" hidden="false" customHeight="false" outlineLevel="0" collapsed="false">
      <c r="A3737" s="51" t="s">
        <v>5207</v>
      </c>
      <c r="B3737" s="52" t="n">
        <v>200</v>
      </c>
      <c r="C3737" s="52" t="s">
        <v>9040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20.4" hidden="false" customHeight="false" outlineLevel="0" collapsed="false">
      <c r="A3738" s="51" t="s">
        <v>5209</v>
      </c>
      <c r="B3738" s="52" t="n">
        <v>200</v>
      </c>
      <c r="C3738" s="52" t="s">
        <v>9041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0.6" hidden="false" customHeight="false" outlineLevel="0" collapsed="false">
      <c r="A3739" s="51" t="s">
        <v>5211</v>
      </c>
      <c r="B3739" s="52" t="n">
        <v>200</v>
      </c>
      <c r="C3739" s="52" t="s">
        <v>9042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13.2" hidden="false" customHeight="false" outlineLevel="0" collapsed="false">
      <c r="A3740" s="51" t="s">
        <v>5213</v>
      </c>
      <c r="B3740" s="52" t="n">
        <v>200</v>
      </c>
      <c r="C3740" s="52" t="s">
        <v>9043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3.2" hidden="false" customHeight="false" outlineLevel="0" collapsed="false">
      <c r="A3741" s="51" t="s">
        <v>5215</v>
      </c>
      <c r="B3741" s="52" t="n">
        <v>200</v>
      </c>
      <c r="C3741" s="52" t="s">
        <v>9044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0.6" hidden="false" customHeight="false" outlineLevel="0" collapsed="false">
      <c r="A3742" s="51" t="s">
        <v>5217</v>
      </c>
      <c r="B3742" s="52" t="n">
        <v>200</v>
      </c>
      <c r="C3742" s="52" t="s">
        <v>9045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13.2" hidden="false" customHeight="false" outlineLevel="0" collapsed="false">
      <c r="A3743" s="51" t="s">
        <v>5219</v>
      </c>
      <c r="B3743" s="52" t="n">
        <v>200</v>
      </c>
      <c r="C3743" s="52" t="s">
        <v>9046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0.6" hidden="false" customHeight="false" outlineLevel="0" collapsed="false">
      <c r="A3744" s="51" t="s">
        <v>5221</v>
      </c>
      <c r="B3744" s="52" t="n">
        <v>200</v>
      </c>
      <c r="C3744" s="52" t="s">
        <v>9047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3.2" hidden="false" customHeight="false" outlineLevel="0" collapsed="false">
      <c r="A3745" s="51" t="s">
        <v>5223</v>
      </c>
      <c r="B3745" s="52" t="n">
        <v>200</v>
      </c>
      <c r="C3745" s="52" t="s">
        <v>9048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3.2" hidden="false" customHeight="false" outlineLevel="0" collapsed="false">
      <c r="A3746" s="51" t="s">
        <v>5225</v>
      </c>
      <c r="B3746" s="52" t="n">
        <v>200</v>
      </c>
      <c r="C3746" s="52" t="s">
        <v>9049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13.2" hidden="false" customHeight="false" outlineLevel="0" collapsed="false">
      <c r="A3747" s="51" t="s">
        <v>5227</v>
      </c>
      <c r="B3747" s="52" t="n">
        <v>200</v>
      </c>
      <c r="C3747" s="52" t="s">
        <v>9050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0.4" hidden="false" customHeight="false" outlineLevel="0" collapsed="false">
      <c r="A3748" s="51" t="s">
        <v>5229</v>
      </c>
      <c r="B3748" s="52" t="n">
        <v>200</v>
      </c>
      <c r="C3748" s="52" t="s">
        <v>9051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0.4" hidden="false" customHeight="false" outlineLevel="0" collapsed="false">
      <c r="A3749" s="51" t="s">
        <v>5231</v>
      </c>
      <c r="B3749" s="52" t="n">
        <v>200</v>
      </c>
      <c r="C3749" s="52" t="s">
        <v>9052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13.2" hidden="false" customHeight="false" outlineLevel="0" collapsed="false">
      <c r="A3750" s="51" t="s">
        <v>5233</v>
      </c>
      <c r="B3750" s="52" t="n">
        <v>200</v>
      </c>
      <c r="C3750" s="52" t="s">
        <v>9053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3.2" hidden="false" customHeight="false" outlineLevel="0" collapsed="false">
      <c r="A3751" s="51" t="s">
        <v>5235</v>
      </c>
      <c r="B3751" s="52" t="n">
        <v>200</v>
      </c>
      <c r="C3751" s="52" t="s">
        <v>9054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0.4" hidden="false" customHeight="false" outlineLevel="0" collapsed="false">
      <c r="A3752" s="51" t="s">
        <v>5237</v>
      </c>
      <c r="B3752" s="52" t="n">
        <v>200</v>
      </c>
      <c r="C3752" s="52" t="s">
        <v>9055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30.6" hidden="false" customHeight="false" outlineLevel="0" collapsed="false">
      <c r="A3753" s="51" t="s">
        <v>9056</v>
      </c>
      <c r="B3753" s="52" t="n">
        <v>200</v>
      </c>
      <c r="C3753" s="52" t="s">
        <v>9057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/>
      <c r="I3753" s="56"/>
      <c r="J3753" s="56"/>
      <c r="K3753" s="56"/>
      <c r="L3753" s="56"/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56"/>
      <c r="X3753" s="56"/>
    </row>
    <row r="3754" s="8" customFormat="true" ht="13.2" hidden="false" customHeight="false" outlineLevel="0" collapsed="false">
      <c r="A3754" s="51" t="s">
        <v>5171</v>
      </c>
      <c r="B3754" s="52" t="n">
        <v>200</v>
      </c>
      <c r="C3754" s="52" t="s">
        <v>9058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/>
      <c r="I3754" s="56"/>
      <c r="J3754" s="56"/>
      <c r="K3754" s="56"/>
      <c r="L3754" s="56"/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56"/>
      <c r="X3754" s="56"/>
    </row>
    <row r="3755" s="8" customFormat="true" ht="20.4" hidden="false" customHeight="false" outlineLevel="0" collapsed="false">
      <c r="A3755" s="51" t="s">
        <v>5173</v>
      </c>
      <c r="B3755" s="52" t="n">
        <v>200</v>
      </c>
      <c r="C3755" s="52" t="s">
        <v>9059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3.2" hidden="false" customHeight="false" outlineLevel="0" collapsed="false">
      <c r="A3756" s="51" t="s">
        <v>5175</v>
      </c>
      <c r="B3756" s="52" t="n">
        <v>200</v>
      </c>
      <c r="C3756" s="52" t="s">
        <v>9060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3.2" hidden="false" customHeight="false" outlineLevel="0" collapsed="false">
      <c r="A3757" s="51" t="s">
        <v>5177</v>
      </c>
      <c r="B3757" s="52" t="n">
        <v>200</v>
      </c>
      <c r="C3757" s="52" t="s">
        <v>9061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3.2" hidden="false" customHeight="false" outlineLevel="0" collapsed="false">
      <c r="A3758" s="51" t="s">
        <v>5179</v>
      </c>
      <c r="B3758" s="52" t="n">
        <v>200</v>
      </c>
      <c r="C3758" s="52" t="s">
        <v>9062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3.2" hidden="false" customHeight="false" outlineLevel="0" collapsed="false">
      <c r="A3759" s="51" t="s">
        <v>5181</v>
      </c>
      <c r="B3759" s="52" t="n">
        <v>200</v>
      </c>
      <c r="C3759" s="52" t="s">
        <v>9063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3.2" hidden="false" customHeight="false" outlineLevel="0" collapsed="false">
      <c r="A3760" s="51" t="s">
        <v>5183</v>
      </c>
      <c r="B3760" s="52" t="n">
        <v>200</v>
      </c>
      <c r="C3760" s="52" t="s">
        <v>9064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3.2" hidden="false" customHeight="false" outlineLevel="0" collapsed="false">
      <c r="A3761" s="51" t="s">
        <v>5185</v>
      </c>
      <c r="B3761" s="52" t="n">
        <v>200</v>
      </c>
      <c r="C3761" s="52" t="s">
        <v>9065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3.2" hidden="false" customHeight="false" outlineLevel="0" collapsed="false">
      <c r="A3762" s="51" t="s">
        <v>5187</v>
      </c>
      <c r="B3762" s="52" t="n">
        <v>200</v>
      </c>
      <c r="C3762" s="52" t="s">
        <v>9066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13.2" hidden="false" customHeight="false" outlineLevel="0" collapsed="false">
      <c r="A3763" s="51" t="s">
        <v>5189</v>
      </c>
      <c r="B3763" s="52" t="n">
        <v>200</v>
      </c>
      <c r="C3763" s="52" t="s">
        <v>9067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13.2" hidden="false" customHeight="false" outlineLevel="0" collapsed="false">
      <c r="A3764" s="51" t="s">
        <v>5191</v>
      </c>
      <c r="B3764" s="52" t="n">
        <v>200</v>
      </c>
      <c r="C3764" s="52" t="s">
        <v>9068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3.2" hidden="false" customHeight="false" outlineLevel="0" collapsed="false">
      <c r="A3765" s="51" t="s">
        <v>5193</v>
      </c>
      <c r="B3765" s="52" t="n">
        <v>200</v>
      </c>
      <c r="C3765" s="52" t="s">
        <v>9069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0.4" hidden="false" customHeight="false" outlineLevel="0" collapsed="false">
      <c r="A3766" s="51" t="s">
        <v>5195</v>
      </c>
      <c r="B3766" s="52" t="n">
        <v>200</v>
      </c>
      <c r="C3766" s="52" t="s">
        <v>9070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3.2" hidden="false" customHeight="false" outlineLevel="0" collapsed="false">
      <c r="A3767" s="51" t="s">
        <v>5197</v>
      </c>
      <c r="B3767" s="52" t="n">
        <v>200</v>
      </c>
      <c r="C3767" s="52" t="s">
        <v>9071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3.2" hidden="false" customHeight="false" outlineLevel="0" collapsed="false">
      <c r="A3768" s="51" t="s">
        <v>5199</v>
      </c>
      <c r="B3768" s="52" t="n">
        <v>200</v>
      </c>
      <c r="C3768" s="52" t="s">
        <v>9072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13.2" hidden="false" customHeight="false" outlineLevel="0" collapsed="false">
      <c r="A3769" s="51" t="s">
        <v>5201</v>
      </c>
      <c r="B3769" s="52" t="n">
        <v>200</v>
      </c>
      <c r="C3769" s="52" t="s">
        <v>9073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0.6" hidden="false" customHeight="false" outlineLevel="0" collapsed="false">
      <c r="A3770" s="51" t="s">
        <v>5203</v>
      </c>
      <c r="B3770" s="52" t="n">
        <v>200</v>
      </c>
      <c r="C3770" s="52" t="s">
        <v>9074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30.6" hidden="false" customHeight="false" outlineLevel="0" collapsed="false">
      <c r="A3771" s="51" t="s">
        <v>5205</v>
      </c>
      <c r="B3771" s="52" t="n">
        <v>200</v>
      </c>
      <c r="C3771" s="52" t="s">
        <v>9075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3.2" hidden="false" customHeight="false" outlineLevel="0" collapsed="false">
      <c r="A3772" s="51" t="s">
        <v>5207</v>
      </c>
      <c r="B3772" s="52" t="n">
        <v>200</v>
      </c>
      <c r="C3772" s="52" t="s">
        <v>9076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/>
      <c r="I3772" s="56"/>
      <c r="J3772" s="56"/>
      <c r="K3772" s="56"/>
      <c r="L3772" s="56"/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56"/>
      <c r="X3772" s="56"/>
    </row>
    <row r="3773" s="8" customFormat="true" ht="20.4" hidden="false" customHeight="false" outlineLevel="0" collapsed="false">
      <c r="A3773" s="51" t="s">
        <v>5209</v>
      </c>
      <c r="B3773" s="52" t="n">
        <v>200</v>
      </c>
      <c r="C3773" s="52" t="s">
        <v>9077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/>
      <c r="I3773" s="56"/>
      <c r="J3773" s="56"/>
      <c r="K3773" s="56"/>
      <c r="L3773" s="56"/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56"/>
      <c r="X3773" s="56"/>
    </row>
    <row r="3774" s="8" customFormat="true" ht="30.6" hidden="false" customHeight="false" outlineLevel="0" collapsed="false">
      <c r="A3774" s="51" t="s">
        <v>5211</v>
      </c>
      <c r="B3774" s="52" t="n">
        <v>200</v>
      </c>
      <c r="C3774" s="52" t="s">
        <v>9078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13.2" hidden="false" customHeight="false" outlineLevel="0" collapsed="false">
      <c r="A3775" s="51" t="s">
        <v>5213</v>
      </c>
      <c r="B3775" s="52" t="n">
        <v>200</v>
      </c>
      <c r="C3775" s="52" t="s">
        <v>9079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3.2" hidden="false" customHeight="false" outlineLevel="0" collapsed="false">
      <c r="A3776" s="51" t="s">
        <v>5215</v>
      </c>
      <c r="B3776" s="52" t="n">
        <v>200</v>
      </c>
      <c r="C3776" s="52" t="s">
        <v>9080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0.6" hidden="false" customHeight="false" outlineLevel="0" collapsed="false">
      <c r="A3777" s="51" t="s">
        <v>5217</v>
      </c>
      <c r="B3777" s="52" t="n">
        <v>200</v>
      </c>
      <c r="C3777" s="52" t="s">
        <v>9081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13.2" hidden="false" customHeight="false" outlineLevel="0" collapsed="false">
      <c r="A3778" s="51" t="s">
        <v>5219</v>
      </c>
      <c r="B3778" s="52" t="n">
        <v>200</v>
      </c>
      <c r="C3778" s="52" t="s">
        <v>9082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0.6" hidden="false" customHeight="false" outlineLevel="0" collapsed="false">
      <c r="A3779" s="51" t="s">
        <v>5221</v>
      </c>
      <c r="B3779" s="52" t="n">
        <v>200</v>
      </c>
      <c r="C3779" s="52" t="s">
        <v>9083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3.2" hidden="false" customHeight="false" outlineLevel="0" collapsed="false">
      <c r="A3780" s="51" t="s">
        <v>5223</v>
      </c>
      <c r="B3780" s="52" t="n">
        <v>200</v>
      </c>
      <c r="C3780" s="52" t="s">
        <v>9084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3.2" hidden="false" customHeight="false" outlineLevel="0" collapsed="false">
      <c r="A3781" s="51" t="s">
        <v>5225</v>
      </c>
      <c r="B3781" s="52" t="n">
        <v>200</v>
      </c>
      <c r="C3781" s="52" t="s">
        <v>9085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13.2" hidden="false" customHeight="false" outlineLevel="0" collapsed="false">
      <c r="A3782" s="51" t="s">
        <v>5227</v>
      </c>
      <c r="B3782" s="52" t="n">
        <v>200</v>
      </c>
      <c r="C3782" s="52" t="s">
        <v>9086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0.4" hidden="false" customHeight="false" outlineLevel="0" collapsed="false">
      <c r="A3783" s="51" t="s">
        <v>5229</v>
      </c>
      <c r="B3783" s="52" t="n">
        <v>200</v>
      </c>
      <c r="C3783" s="52" t="s">
        <v>9087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0.4" hidden="false" customHeight="false" outlineLevel="0" collapsed="false">
      <c r="A3784" s="51" t="s">
        <v>5231</v>
      </c>
      <c r="B3784" s="52" t="n">
        <v>200</v>
      </c>
      <c r="C3784" s="52" t="s">
        <v>9088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13.2" hidden="false" customHeight="false" outlineLevel="0" collapsed="false">
      <c r="A3785" s="51" t="s">
        <v>5233</v>
      </c>
      <c r="B3785" s="52" t="n">
        <v>200</v>
      </c>
      <c r="C3785" s="52" t="s">
        <v>9089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3.2" hidden="false" customHeight="false" outlineLevel="0" collapsed="false">
      <c r="A3786" s="51" t="s">
        <v>5235</v>
      </c>
      <c r="B3786" s="52" t="n">
        <v>200</v>
      </c>
      <c r="C3786" s="52" t="s">
        <v>9090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0.4" hidden="false" customHeight="false" outlineLevel="0" collapsed="false">
      <c r="A3787" s="51" t="s">
        <v>5237</v>
      </c>
      <c r="B3787" s="52" t="n">
        <v>200</v>
      </c>
      <c r="C3787" s="52" t="s">
        <v>9091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30.6" hidden="false" customHeight="false" outlineLevel="0" collapsed="false">
      <c r="A3788" s="51" t="s">
        <v>9092</v>
      </c>
      <c r="B3788" s="52" t="n">
        <v>200</v>
      </c>
      <c r="C3788" s="52" t="s">
        <v>9093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/>
      <c r="I3788" s="56"/>
      <c r="J3788" s="56"/>
      <c r="K3788" s="56"/>
      <c r="L3788" s="56"/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56"/>
      <c r="X3788" s="56"/>
    </row>
    <row r="3789" s="8" customFormat="true" ht="13.2" hidden="false" customHeight="false" outlineLevel="0" collapsed="false">
      <c r="A3789" s="51" t="s">
        <v>5171</v>
      </c>
      <c r="B3789" s="52" t="n">
        <v>200</v>
      </c>
      <c r="C3789" s="52" t="s">
        <v>9094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/>
      <c r="I3789" s="56"/>
      <c r="J3789" s="56"/>
      <c r="K3789" s="56"/>
      <c r="L3789" s="56"/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56"/>
      <c r="X3789" s="56"/>
    </row>
    <row r="3790" s="8" customFormat="true" ht="20.4" hidden="false" customHeight="false" outlineLevel="0" collapsed="false">
      <c r="A3790" s="51" t="s">
        <v>5173</v>
      </c>
      <c r="B3790" s="52" t="n">
        <v>200</v>
      </c>
      <c r="C3790" s="52" t="s">
        <v>9095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3.2" hidden="false" customHeight="false" outlineLevel="0" collapsed="false">
      <c r="A3791" s="51" t="s">
        <v>5175</v>
      </c>
      <c r="B3791" s="52" t="n">
        <v>200</v>
      </c>
      <c r="C3791" s="52" t="s">
        <v>9096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3.2" hidden="false" customHeight="false" outlineLevel="0" collapsed="false">
      <c r="A3792" s="51" t="s">
        <v>5177</v>
      </c>
      <c r="B3792" s="52" t="n">
        <v>200</v>
      </c>
      <c r="C3792" s="52" t="s">
        <v>9097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3.2" hidden="false" customHeight="false" outlineLevel="0" collapsed="false">
      <c r="A3793" s="51" t="s">
        <v>5179</v>
      </c>
      <c r="B3793" s="52" t="n">
        <v>200</v>
      </c>
      <c r="C3793" s="52" t="s">
        <v>9098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3.2" hidden="false" customHeight="false" outlineLevel="0" collapsed="false">
      <c r="A3794" s="51" t="s">
        <v>5181</v>
      </c>
      <c r="B3794" s="52" t="n">
        <v>200</v>
      </c>
      <c r="C3794" s="52" t="s">
        <v>9099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3.2" hidden="false" customHeight="false" outlineLevel="0" collapsed="false">
      <c r="A3795" s="51" t="s">
        <v>5183</v>
      </c>
      <c r="B3795" s="52" t="n">
        <v>200</v>
      </c>
      <c r="C3795" s="52" t="s">
        <v>9100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3.2" hidden="false" customHeight="false" outlineLevel="0" collapsed="false">
      <c r="A3796" s="51" t="s">
        <v>5185</v>
      </c>
      <c r="B3796" s="52" t="n">
        <v>200</v>
      </c>
      <c r="C3796" s="52" t="s">
        <v>9101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3.2" hidden="false" customHeight="false" outlineLevel="0" collapsed="false">
      <c r="A3797" s="51" t="s">
        <v>5187</v>
      </c>
      <c r="B3797" s="52" t="n">
        <v>200</v>
      </c>
      <c r="C3797" s="52" t="s">
        <v>9102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13.2" hidden="false" customHeight="false" outlineLevel="0" collapsed="false">
      <c r="A3798" s="51" t="s">
        <v>5189</v>
      </c>
      <c r="B3798" s="52" t="n">
        <v>200</v>
      </c>
      <c r="C3798" s="52" t="s">
        <v>9103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13.2" hidden="false" customHeight="false" outlineLevel="0" collapsed="false">
      <c r="A3799" s="51" t="s">
        <v>5191</v>
      </c>
      <c r="B3799" s="52" t="n">
        <v>200</v>
      </c>
      <c r="C3799" s="52" t="s">
        <v>9104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3.2" hidden="false" customHeight="false" outlineLevel="0" collapsed="false">
      <c r="A3800" s="51" t="s">
        <v>5193</v>
      </c>
      <c r="B3800" s="52" t="n">
        <v>200</v>
      </c>
      <c r="C3800" s="52" t="s">
        <v>9105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0.4" hidden="false" customHeight="false" outlineLevel="0" collapsed="false">
      <c r="A3801" s="51" t="s">
        <v>5195</v>
      </c>
      <c r="B3801" s="52" t="n">
        <v>200</v>
      </c>
      <c r="C3801" s="52" t="s">
        <v>9106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3.2" hidden="false" customHeight="false" outlineLevel="0" collapsed="false">
      <c r="A3802" s="51" t="s">
        <v>5197</v>
      </c>
      <c r="B3802" s="52" t="n">
        <v>200</v>
      </c>
      <c r="C3802" s="52" t="s">
        <v>9107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3.2" hidden="false" customHeight="false" outlineLevel="0" collapsed="false">
      <c r="A3803" s="51" t="s">
        <v>5199</v>
      </c>
      <c r="B3803" s="52" t="n">
        <v>200</v>
      </c>
      <c r="C3803" s="52" t="s">
        <v>9108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13.2" hidden="false" customHeight="false" outlineLevel="0" collapsed="false">
      <c r="A3804" s="51" t="s">
        <v>5201</v>
      </c>
      <c r="B3804" s="52" t="n">
        <v>200</v>
      </c>
      <c r="C3804" s="52" t="s">
        <v>9109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0.6" hidden="false" customHeight="false" outlineLevel="0" collapsed="false">
      <c r="A3805" s="51" t="s">
        <v>5203</v>
      </c>
      <c r="B3805" s="52" t="n">
        <v>200</v>
      </c>
      <c r="C3805" s="52" t="s">
        <v>9110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30.6" hidden="false" customHeight="false" outlineLevel="0" collapsed="false">
      <c r="A3806" s="51" t="s">
        <v>5205</v>
      </c>
      <c r="B3806" s="52" t="n">
        <v>200</v>
      </c>
      <c r="C3806" s="52" t="s">
        <v>9111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3.2" hidden="false" customHeight="false" outlineLevel="0" collapsed="false">
      <c r="A3807" s="51" t="s">
        <v>5207</v>
      </c>
      <c r="B3807" s="52" t="n">
        <v>200</v>
      </c>
      <c r="C3807" s="52" t="s">
        <v>9112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/>
      <c r="I3807" s="56"/>
      <c r="J3807" s="56"/>
      <c r="K3807" s="56"/>
      <c r="L3807" s="56"/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56"/>
      <c r="X3807" s="56"/>
    </row>
    <row r="3808" s="8" customFormat="true" ht="20.4" hidden="false" customHeight="false" outlineLevel="0" collapsed="false">
      <c r="A3808" s="51" t="s">
        <v>5209</v>
      </c>
      <c r="B3808" s="52" t="n">
        <v>200</v>
      </c>
      <c r="C3808" s="52" t="s">
        <v>9113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/>
      <c r="I3808" s="56"/>
      <c r="J3808" s="56"/>
      <c r="K3808" s="56"/>
      <c r="L3808" s="56"/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56"/>
      <c r="X3808" s="56"/>
    </row>
    <row r="3809" s="8" customFormat="true" ht="30.6" hidden="false" customHeight="false" outlineLevel="0" collapsed="false">
      <c r="A3809" s="51" t="s">
        <v>5211</v>
      </c>
      <c r="B3809" s="52" t="n">
        <v>200</v>
      </c>
      <c r="C3809" s="52" t="s">
        <v>9114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13.2" hidden="false" customHeight="false" outlineLevel="0" collapsed="false">
      <c r="A3810" s="51" t="s">
        <v>5213</v>
      </c>
      <c r="B3810" s="52" t="n">
        <v>200</v>
      </c>
      <c r="C3810" s="52" t="s">
        <v>9115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3.2" hidden="false" customHeight="false" outlineLevel="0" collapsed="false">
      <c r="A3811" s="51" t="s">
        <v>5215</v>
      </c>
      <c r="B3811" s="52" t="n">
        <v>200</v>
      </c>
      <c r="C3811" s="52" t="s">
        <v>9116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0.6" hidden="false" customHeight="false" outlineLevel="0" collapsed="false">
      <c r="A3812" s="51" t="s">
        <v>5217</v>
      </c>
      <c r="B3812" s="52" t="n">
        <v>200</v>
      </c>
      <c r="C3812" s="52" t="s">
        <v>9117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13.2" hidden="false" customHeight="false" outlineLevel="0" collapsed="false">
      <c r="A3813" s="51" t="s">
        <v>5219</v>
      </c>
      <c r="B3813" s="52" t="n">
        <v>200</v>
      </c>
      <c r="C3813" s="52" t="s">
        <v>9118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0.6" hidden="false" customHeight="false" outlineLevel="0" collapsed="false">
      <c r="A3814" s="51" t="s">
        <v>5221</v>
      </c>
      <c r="B3814" s="52" t="n">
        <v>200</v>
      </c>
      <c r="C3814" s="52" t="s">
        <v>9119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3.2" hidden="false" customHeight="false" outlineLevel="0" collapsed="false">
      <c r="A3815" s="51" t="s">
        <v>5223</v>
      </c>
      <c r="B3815" s="52" t="n">
        <v>200</v>
      </c>
      <c r="C3815" s="52" t="s">
        <v>9120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3.2" hidden="false" customHeight="false" outlineLevel="0" collapsed="false">
      <c r="A3816" s="51" t="s">
        <v>5225</v>
      </c>
      <c r="B3816" s="52" t="n">
        <v>200</v>
      </c>
      <c r="C3816" s="52" t="s">
        <v>9121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13.2" hidden="false" customHeight="false" outlineLevel="0" collapsed="false">
      <c r="A3817" s="51" t="s">
        <v>5227</v>
      </c>
      <c r="B3817" s="52" t="n">
        <v>200</v>
      </c>
      <c r="C3817" s="52" t="s">
        <v>9122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0.4" hidden="false" customHeight="false" outlineLevel="0" collapsed="false">
      <c r="A3818" s="51" t="s">
        <v>5229</v>
      </c>
      <c r="B3818" s="52" t="n">
        <v>200</v>
      </c>
      <c r="C3818" s="52" t="s">
        <v>9123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0.4" hidden="false" customHeight="false" outlineLevel="0" collapsed="false">
      <c r="A3819" s="51" t="s">
        <v>5231</v>
      </c>
      <c r="B3819" s="52" t="n">
        <v>200</v>
      </c>
      <c r="C3819" s="52" t="s">
        <v>9124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13.2" hidden="false" customHeight="false" outlineLevel="0" collapsed="false">
      <c r="A3820" s="51" t="s">
        <v>5233</v>
      </c>
      <c r="B3820" s="52" t="n">
        <v>200</v>
      </c>
      <c r="C3820" s="52" t="s">
        <v>9125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3.2" hidden="false" customHeight="false" outlineLevel="0" collapsed="false">
      <c r="A3821" s="51" t="s">
        <v>5235</v>
      </c>
      <c r="B3821" s="52" t="n">
        <v>200</v>
      </c>
      <c r="C3821" s="52" t="s">
        <v>9126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0.4" hidden="false" customHeight="false" outlineLevel="0" collapsed="false">
      <c r="A3822" s="51" t="s">
        <v>5237</v>
      </c>
      <c r="B3822" s="52" t="n">
        <v>200</v>
      </c>
      <c r="C3822" s="52" t="s">
        <v>9127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3.2" hidden="false" customHeight="false" outlineLevel="0" collapsed="false">
      <c r="A3823" s="51" t="s">
        <v>9128</v>
      </c>
      <c r="B3823" s="52" t="n">
        <v>200</v>
      </c>
      <c r="C3823" s="52" t="s">
        <v>9129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3.2" hidden="false" customHeight="false" outlineLevel="0" collapsed="false">
      <c r="A3824" s="51" t="s">
        <v>5171</v>
      </c>
      <c r="B3824" s="52" t="n">
        <v>200</v>
      </c>
      <c r="C3824" s="52" t="s">
        <v>9130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0.4" hidden="false" customHeight="false" outlineLevel="0" collapsed="false">
      <c r="A3825" s="51" t="s">
        <v>5173</v>
      </c>
      <c r="B3825" s="52" t="n">
        <v>200</v>
      </c>
      <c r="C3825" s="52" t="s">
        <v>9131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3.2" hidden="false" customHeight="false" outlineLevel="0" collapsed="false">
      <c r="A3826" s="51" t="s">
        <v>5175</v>
      </c>
      <c r="B3826" s="52" t="n">
        <v>200</v>
      </c>
      <c r="C3826" s="52" t="s">
        <v>9132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3.2" hidden="false" customHeight="false" outlineLevel="0" collapsed="false">
      <c r="A3827" s="51" t="s">
        <v>5177</v>
      </c>
      <c r="B3827" s="52" t="n">
        <v>200</v>
      </c>
      <c r="C3827" s="52" t="s">
        <v>9133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3.2" hidden="false" customHeight="false" outlineLevel="0" collapsed="false">
      <c r="A3828" s="51" t="s">
        <v>5179</v>
      </c>
      <c r="B3828" s="52" t="n">
        <v>200</v>
      </c>
      <c r="C3828" s="52" t="s">
        <v>9134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3.2" hidden="false" customHeight="false" outlineLevel="0" collapsed="false">
      <c r="A3829" s="51" t="s">
        <v>5181</v>
      </c>
      <c r="B3829" s="52" t="n">
        <v>200</v>
      </c>
      <c r="C3829" s="52" t="s">
        <v>9135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3.2" hidden="false" customHeight="false" outlineLevel="0" collapsed="false">
      <c r="A3830" s="51" t="s">
        <v>5183</v>
      </c>
      <c r="B3830" s="52" t="n">
        <v>200</v>
      </c>
      <c r="C3830" s="52" t="s">
        <v>9136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3.2" hidden="false" customHeight="false" outlineLevel="0" collapsed="false">
      <c r="A3831" s="51" t="s">
        <v>5185</v>
      </c>
      <c r="B3831" s="52" t="n">
        <v>200</v>
      </c>
      <c r="C3831" s="52" t="s">
        <v>9137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3.2" hidden="false" customHeight="false" outlineLevel="0" collapsed="false">
      <c r="A3832" s="51" t="s">
        <v>5187</v>
      </c>
      <c r="B3832" s="52" t="n">
        <v>200</v>
      </c>
      <c r="C3832" s="52" t="s">
        <v>9138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13.2" hidden="false" customHeight="false" outlineLevel="0" collapsed="false">
      <c r="A3833" s="51" t="s">
        <v>5189</v>
      </c>
      <c r="B3833" s="52" t="n">
        <v>200</v>
      </c>
      <c r="C3833" s="52" t="s">
        <v>9139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13.2" hidden="false" customHeight="false" outlineLevel="0" collapsed="false">
      <c r="A3834" s="51" t="s">
        <v>5191</v>
      </c>
      <c r="B3834" s="52" t="n">
        <v>200</v>
      </c>
      <c r="C3834" s="52" t="s">
        <v>9140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3.2" hidden="false" customHeight="false" outlineLevel="0" collapsed="false">
      <c r="A3835" s="51" t="s">
        <v>5193</v>
      </c>
      <c r="B3835" s="52" t="n">
        <v>200</v>
      </c>
      <c r="C3835" s="52" t="s">
        <v>9141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0.4" hidden="false" customHeight="false" outlineLevel="0" collapsed="false">
      <c r="A3836" s="51" t="s">
        <v>5195</v>
      </c>
      <c r="B3836" s="52" t="n">
        <v>200</v>
      </c>
      <c r="C3836" s="52" t="s">
        <v>9142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3.2" hidden="false" customHeight="false" outlineLevel="0" collapsed="false">
      <c r="A3837" s="51" t="s">
        <v>5197</v>
      </c>
      <c r="B3837" s="52" t="n">
        <v>200</v>
      </c>
      <c r="C3837" s="52" t="s">
        <v>9143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3.2" hidden="false" customHeight="false" outlineLevel="0" collapsed="false">
      <c r="A3838" s="51" t="s">
        <v>5199</v>
      </c>
      <c r="B3838" s="52" t="n">
        <v>200</v>
      </c>
      <c r="C3838" s="52" t="s">
        <v>9144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13.2" hidden="false" customHeight="false" outlineLevel="0" collapsed="false">
      <c r="A3839" s="51" t="s">
        <v>5201</v>
      </c>
      <c r="B3839" s="52" t="n">
        <v>200</v>
      </c>
      <c r="C3839" s="52" t="s">
        <v>9145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0.6" hidden="false" customHeight="false" outlineLevel="0" collapsed="false">
      <c r="A3840" s="51" t="s">
        <v>5203</v>
      </c>
      <c r="B3840" s="52" t="n">
        <v>200</v>
      </c>
      <c r="C3840" s="52" t="s">
        <v>9146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30.6" hidden="false" customHeight="false" outlineLevel="0" collapsed="false">
      <c r="A3841" s="51" t="s">
        <v>5205</v>
      </c>
      <c r="B3841" s="52" t="n">
        <v>200</v>
      </c>
      <c r="C3841" s="52" t="s">
        <v>9147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3.2" hidden="false" customHeight="false" outlineLevel="0" collapsed="false">
      <c r="A3842" s="51" t="s">
        <v>5207</v>
      </c>
      <c r="B3842" s="52" t="n">
        <v>200</v>
      </c>
      <c r="C3842" s="52" t="s">
        <v>9148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20.4" hidden="false" customHeight="false" outlineLevel="0" collapsed="false">
      <c r="A3843" s="51" t="s">
        <v>5209</v>
      </c>
      <c r="B3843" s="52" t="n">
        <v>200</v>
      </c>
      <c r="C3843" s="52" t="s">
        <v>9149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0.6" hidden="false" customHeight="false" outlineLevel="0" collapsed="false">
      <c r="A3844" s="51" t="s">
        <v>5211</v>
      </c>
      <c r="B3844" s="52" t="n">
        <v>200</v>
      </c>
      <c r="C3844" s="52" t="s">
        <v>9150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13.2" hidden="false" customHeight="false" outlineLevel="0" collapsed="false">
      <c r="A3845" s="51" t="s">
        <v>5213</v>
      </c>
      <c r="B3845" s="52" t="n">
        <v>200</v>
      </c>
      <c r="C3845" s="52" t="s">
        <v>9151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3.2" hidden="false" customHeight="false" outlineLevel="0" collapsed="false">
      <c r="A3846" s="51" t="s">
        <v>5215</v>
      </c>
      <c r="B3846" s="52" t="n">
        <v>200</v>
      </c>
      <c r="C3846" s="52" t="s">
        <v>9152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0.6" hidden="false" customHeight="false" outlineLevel="0" collapsed="false">
      <c r="A3847" s="51" t="s">
        <v>5217</v>
      </c>
      <c r="B3847" s="52" t="n">
        <v>200</v>
      </c>
      <c r="C3847" s="52" t="s">
        <v>9153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13.2" hidden="false" customHeight="false" outlineLevel="0" collapsed="false">
      <c r="A3848" s="51" t="s">
        <v>5219</v>
      </c>
      <c r="B3848" s="52" t="n">
        <v>200</v>
      </c>
      <c r="C3848" s="52" t="s">
        <v>9154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0.6" hidden="false" customHeight="false" outlineLevel="0" collapsed="false">
      <c r="A3849" s="51" t="s">
        <v>5221</v>
      </c>
      <c r="B3849" s="52" t="n">
        <v>200</v>
      </c>
      <c r="C3849" s="52" t="s">
        <v>9155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3.2" hidden="false" customHeight="false" outlineLevel="0" collapsed="false">
      <c r="A3850" s="51" t="s">
        <v>5223</v>
      </c>
      <c r="B3850" s="52" t="n">
        <v>200</v>
      </c>
      <c r="C3850" s="52" t="s">
        <v>9156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3.2" hidden="false" customHeight="false" outlineLevel="0" collapsed="false">
      <c r="A3851" s="51" t="s">
        <v>5225</v>
      </c>
      <c r="B3851" s="52" t="n">
        <v>200</v>
      </c>
      <c r="C3851" s="52" t="s">
        <v>9157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13.2" hidden="false" customHeight="false" outlineLevel="0" collapsed="false">
      <c r="A3852" s="51" t="s">
        <v>5227</v>
      </c>
      <c r="B3852" s="52" t="n">
        <v>200</v>
      </c>
      <c r="C3852" s="52" t="s">
        <v>9158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0.4" hidden="false" customHeight="false" outlineLevel="0" collapsed="false">
      <c r="A3853" s="51" t="s">
        <v>5229</v>
      </c>
      <c r="B3853" s="52" t="n">
        <v>200</v>
      </c>
      <c r="C3853" s="52" t="s">
        <v>9159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0.4" hidden="false" customHeight="false" outlineLevel="0" collapsed="false">
      <c r="A3854" s="51" t="s">
        <v>5231</v>
      </c>
      <c r="B3854" s="52" t="n">
        <v>200</v>
      </c>
      <c r="C3854" s="52" t="s">
        <v>9160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13.2" hidden="false" customHeight="false" outlineLevel="0" collapsed="false">
      <c r="A3855" s="51" t="s">
        <v>5233</v>
      </c>
      <c r="B3855" s="52" t="n">
        <v>200</v>
      </c>
      <c r="C3855" s="52" t="s">
        <v>9161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3.2" hidden="false" customHeight="false" outlineLevel="0" collapsed="false">
      <c r="A3856" s="51" t="s">
        <v>5235</v>
      </c>
      <c r="B3856" s="52" t="n">
        <v>200</v>
      </c>
      <c r="C3856" s="52" t="s">
        <v>9162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0.4" hidden="false" customHeight="false" outlineLevel="0" collapsed="false">
      <c r="A3857" s="51" t="s">
        <v>5237</v>
      </c>
      <c r="B3857" s="52" t="n">
        <v>200</v>
      </c>
      <c r="C3857" s="52" t="s">
        <v>9163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0.4" hidden="false" customHeight="false" outlineLevel="0" collapsed="false">
      <c r="A3858" s="51" t="s">
        <v>9164</v>
      </c>
      <c r="B3858" s="52" t="n">
        <v>200</v>
      </c>
      <c r="C3858" s="52" t="s">
        <v>9165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3.2" hidden="false" customHeight="false" outlineLevel="0" collapsed="false">
      <c r="A3859" s="51" t="s">
        <v>5171</v>
      </c>
      <c r="B3859" s="52" t="n">
        <v>200</v>
      </c>
      <c r="C3859" s="52" t="s">
        <v>9166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0.4" hidden="false" customHeight="false" outlineLevel="0" collapsed="false">
      <c r="A3860" s="51" t="s">
        <v>5173</v>
      </c>
      <c r="B3860" s="52" t="n">
        <v>200</v>
      </c>
      <c r="C3860" s="52" t="s">
        <v>9167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3.2" hidden="false" customHeight="false" outlineLevel="0" collapsed="false">
      <c r="A3861" s="51" t="s">
        <v>5175</v>
      </c>
      <c r="B3861" s="52" t="n">
        <v>200</v>
      </c>
      <c r="C3861" s="52" t="s">
        <v>9168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3.2" hidden="false" customHeight="false" outlineLevel="0" collapsed="false">
      <c r="A3862" s="51" t="s">
        <v>5177</v>
      </c>
      <c r="B3862" s="52" t="n">
        <v>200</v>
      </c>
      <c r="C3862" s="52" t="s">
        <v>9169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3.2" hidden="false" customHeight="false" outlineLevel="0" collapsed="false">
      <c r="A3863" s="51" t="s">
        <v>5179</v>
      </c>
      <c r="B3863" s="52" t="n">
        <v>200</v>
      </c>
      <c r="C3863" s="52" t="s">
        <v>9170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3.2" hidden="false" customHeight="false" outlineLevel="0" collapsed="false">
      <c r="A3864" s="51" t="s">
        <v>5181</v>
      </c>
      <c r="B3864" s="52" t="n">
        <v>200</v>
      </c>
      <c r="C3864" s="52" t="s">
        <v>9171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3.2" hidden="false" customHeight="false" outlineLevel="0" collapsed="false">
      <c r="A3865" s="51" t="s">
        <v>5183</v>
      </c>
      <c r="B3865" s="52" t="n">
        <v>200</v>
      </c>
      <c r="C3865" s="52" t="s">
        <v>9172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3.2" hidden="false" customHeight="false" outlineLevel="0" collapsed="false">
      <c r="A3866" s="51" t="s">
        <v>5185</v>
      </c>
      <c r="B3866" s="52" t="n">
        <v>200</v>
      </c>
      <c r="C3866" s="52" t="s">
        <v>9173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3.2" hidden="false" customHeight="false" outlineLevel="0" collapsed="false">
      <c r="A3867" s="51" t="s">
        <v>5187</v>
      </c>
      <c r="B3867" s="52" t="n">
        <v>200</v>
      </c>
      <c r="C3867" s="52" t="s">
        <v>9174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13.2" hidden="false" customHeight="false" outlineLevel="0" collapsed="false">
      <c r="A3868" s="51" t="s">
        <v>5189</v>
      </c>
      <c r="B3868" s="52" t="n">
        <v>200</v>
      </c>
      <c r="C3868" s="52" t="s">
        <v>9175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13.2" hidden="false" customHeight="false" outlineLevel="0" collapsed="false">
      <c r="A3869" s="51" t="s">
        <v>5191</v>
      </c>
      <c r="B3869" s="52" t="n">
        <v>200</v>
      </c>
      <c r="C3869" s="52" t="s">
        <v>9176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3.2" hidden="false" customHeight="false" outlineLevel="0" collapsed="false">
      <c r="A3870" s="51" t="s">
        <v>5193</v>
      </c>
      <c r="B3870" s="52" t="n">
        <v>200</v>
      </c>
      <c r="C3870" s="52" t="s">
        <v>9177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0.4" hidden="false" customHeight="false" outlineLevel="0" collapsed="false">
      <c r="A3871" s="51" t="s">
        <v>5195</v>
      </c>
      <c r="B3871" s="52" t="n">
        <v>200</v>
      </c>
      <c r="C3871" s="52" t="s">
        <v>9178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3.2" hidden="false" customHeight="false" outlineLevel="0" collapsed="false">
      <c r="A3872" s="51" t="s">
        <v>5197</v>
      </c>
      <c r="B3872" s="52" t="n">
        <v>200</v>
      </c>
      <c r="C3872" s="52" t="s">
        <v>9179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3.2" hidden="false" customHeight="false" outlineLevel="0" collapsed="false">
      <c r="A3873" s="51" t="s">
        <v>5199</v>
      </c>
      <c r="B3873" s="52" t="n">
        <v>200</v>
      </c>
      <c r="C3873" s="52" t="s">
        <v>9180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13.2" hidden="false" customHeight="false" outlineLevel="0" collapsed="false">
      <c r="A3874" s="51" t="s">
        <v>5201</v>
      </c>
      <c r="B3874" s="52" t="n">
        <v>200</v>
      </c>
      <c r="C3874" s="52" t="s">
        <v>9181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0.6" hidden="false" customHeight="false" outlineLevel="0" collapsed="false">
      <c r="A3875" s="51" t="s">
        <v>5203</v>
      </c>
      <c r="B3875" s="52" t="n">
        <v>200</v>
      </c>
      <c r="C3875" s="52" t="s">
        <v>9182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30.6" hidden="false" customHeight="false" outlineLevel="0" collapsed="false">
      <c r="A3876" s="51" t="s">
        <v>5205</v>
      </c>
      <c r="B3876" s="52" t="n">
        <v>200</v>
      </c>
      <c r="C3876" s="52" t="s">
        <v>9183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3.2" hidden="false" customHeight="false" outlineLevel="0" collapsed="false">
      <c r="A3877" s="51" t="s">
        <v>5207</v>
      </c>
      <c r="B3877" s="52" t="n">
        <v>200</v>
      </c>
      <c r="C3877" s="52" t="s">
        <v>9184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20.4" hidden="false" customHeight="false" outlineLevel="0" collapsed="false">
      <c r="A3878" s="51" t="s">
        <v>5209</v>
      </c>
      <c r="B3878" s="52" t="n">
        <v>200</v>
      </c>
      <c r="C3878" s="52" t="s">
        <v>9185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0.6" hidden="false" customHeight="false" outlineLevel="0" collapsed="false">
      <c r="A3879" s="51" t="s">
        <v>5211</v>
      </c>
      <c r="B3879" s="52" t="n">
        <v>200</v>
      </c>
      <c r="C3879" s="52" t="s">
        <v>9186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13.2" hidden="false" customHeight="false" outlineLevel="0" collapsed="false">
      <c r="A3880" s="51" t="s">
        <v>5213</v>
      </c>
      <c r="B3880" s="52" t="n">
        <v>200</v>
      </c>
      <c r="C3880" s="52" t="s">
        <v>9187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3.2" hidden="false" customHeight="false" outlineLevel="0" collapsed="false">
      <c r="A3881" s="51" t="s">
        <v>5215</v>
      </c>
      <c r="B3881" s="52" t="n">
        <v>200</v>
      </c>
      <c r="C3881" s="52" t="s">
        <v>9188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0.6" hidden="false" customHeight="false" outlineLevel="0" collapsed="false">
      <c r="A3882" s="51" t="s">
        <v>5217</v>
      </c>
      <c r="B3882" s="52" t="n">
        <v>200</v>
      </c>
      <c r="C3882" s="52" t="s">
        <v>9189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13.2" hidden="false" customHeight="false" outlineLevel="0" collapsed="false">
      <c r="A3883" s="51" t="s">
        <v>5219</v>
      </c>
      <c r="B3883" s="52" t="n">
        <v>200</v>
      </c>
      <c r="C3883" s="52" t="s">
        <v>9190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0.6" hidden="false" customHeight="false" outlineLevel="0" collapsed="false">
      <c r="A3884" s="51" t="s">
        <v>5221</v>
      </c>
      <c r="B3884" s="52" t="n">
        <v>200</v>
      </c>
      <c r="C3884" s="52" t="s">
        <v>9191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3.2" hidden="false" customHeight="false" outlineLevel="0" collapsed="false">
      <c r="A3885" s="51" t="s">
        <v>5223</v>
      </c>
      <c r="B3885" s="52" t="n">
        <v>200</v>
      </c>
      <c r="C3885" s="52" t="s">
        <v>9192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3.2" hidden="false" customHeight="false" outlineLevel="0" collapsed="false">
      <c r="A3886" s="51" t="s">
        <v>5225</v>
      </c>
      <c r="B3886" s="52" t="n">
        <v>200</v>
      </c>
      <c r="C3886" s="52" t="s">
        <v>9193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13.2" hidden="false" customHeight="false" outlineLevel="0" collapsed="false">
      <c r="A3887" s="51" t="s">
        <v>5227</v>
      </c>
      <c r="B3887" s="52" t="n">
        <v>200</v>
      </c>
      <c r="C3887" s="52" t="s">
        <v>9194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0.4" hidden="false" customHeight="false" outlineLevel="0" collapsed="false">
      <c r="A3888" s="51" t="s">
        <v>5229</v>
      </c>
      <c r="B3888" s="52" t="n">
        <v>200</v>
      </c>
      <c r="C3888" s="52" t="s">
        <v>9195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0.4" hidden="false" customHeight="false" outlineLevel="0" collapsed="false">
      <c r="A3889" s="51" t="s">
        <v>5231</v>
      </c>
      <c r="B3889" s="52" t="n">
        <v>200</v>
      </c>
      <c r="C3889" s="52" t="s">
        <v>9196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13.2" hidden="false" customHeight="false" outlineLevel="0" collapsed="false">
      <c r="A3890" s="51" t="s">
        <v>5233</v>
      </c>
      <c r="B3890" s="52" t="n">
        <v>200</v>
      </c>
      <c r="C3890" s="52" t="s">
        <v>9197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3.2" hidden="false" customHeight="false" outlineLevel="0" collapsed="false">
      <c r="A3891" s="51" t="s">
        <v>5235</v>
      </c>
      <c r="B3891" s="52" t="n">
        <v>200</v>
      </c>
      <c r="C3891" s="52" t="s">
        <v>9198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0.4" hidden="false" customHeight="false" outlineLevel="0" collapsed="false">
      <c r="A3892" s="51" t="s">
        <v>5237</v>
      </c>
      <c r="B3892" s="52" t="n">
        <v>200</v>
      </c>
      <c r="C3892" s="52" t="s">
        <v>9199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0.4" hidden="false" customHeight="false" outlineLevel="0" collapsed="false">
      <c r="A3893" s="51" t="s">
        <v>9200</v>
      </c>
      <c r="B3893" s="52" t="n">
        <v>450</v>
      </c>
      <c r="C3893" s="52" t="s">
        <v>9201</v>
      </c>
      <c r="D3893" s="53" t="str">
        <f aca="false">IF(OR(LEFT(C3893,5)="000 9",LEFT(C3893,5)="000 7"),"X",C3893)</f>
        <v>X</v>
      </c>
      <c r="E3893" s="54" t="n">
        <v>-7520400</v>
      </c>
      <c r="F3893" s="55"/>
      <c r="G3893" s="56" t="n">
        <v>-7520400</v>
      </c>
      <c r="H3893" s="56" t="n">
        <v>2861000</v>
      </c>
      <c r="I3893" s="56"/>
      <c r="J3893" s="56"/>
      <c r="K3893" s="56"/>
      <c r="L3893" s="56"/>
      <c r="M3893" s="56" t="n">
        <v>-4659400</v>
      </c>
      <c r="N3893" s="56"/>
      <c r="O3893" s="56" t="n">
        <v>-341761.3</v>
      </c>
      <c r="P3893" s="56"/>
      <c r="Q3893" s="56" t="n">
        <v>-341761.3</v>
      </c>
      <c r="R3893" s="56"/>
      <c r="S3893" s="56"/>
      <c r="T3893" s="56"/>
      <c r="U3893" s="56"/>
      <c r="V3893" s="56"/>
      <c r="W3893" s="56" t="n">
        <v>-341761.3</v>
      </c>
      <c r="X3893" s="56"/>
    </row>
    <row r="3894" s="8" customFormat="true" ht="13.2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3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9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92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5165</v>
      </c>
      <c r="D4" s="66" t="s">
        <v>920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9204</v>
      </c>
      <c r="B7" s="52" t="n">
        <v>500</v>
      </c>
      <c r="C7" s="52" t="s">
        <v>9205</v>
      </c>
      <c r="D7" s="53" t="str">
        <f aca="false">IF(OR(LEFT(C7,5)="000 9",LEFT(C7,5)="000 7"),"X",IF(OR(RIGHT(C7,1)="A",RIGHT(C7,1)="А"),LEFT(C7,LEN(C7)-1)&amp;"0",C7))</f>
        <v>X</v>
      </c>
      <c r="E7" s="54" t="n">
        <v>7520400</v>
      </c>
      <c r="F7" s="55"/>
      <c r="G7" s="56" t="n">
        <v>7520400</v>
      </c>
      <c r="H7" s="56" t="n">
        <v>-2861000</v>
      </c>
      <c r="I7" s="56"/>
      <c r="J7" s="56"/>
      <c r="K7" s="56"/>
      <c r="L7" s="56"/>
      <c r="M7" s="56" t="n">
        <v>4659400</v>
      </c>
      <c r="N7" s="56"/>
      <c r="O7" s="56" t="n">
        <v>322263.3</v>
      </c>
      <c r="P7" s="56"/>
      <c r="Q7" s="56" t="n">
        <v>322263.3</v>
      </c>
      <c r="R7" s="56" t="n">
        <v>19498</v>
      </c>
      <c r="S7" s="56"/>
      <c r="T7" s="56"/>
      <c r="U7" s="56"/>
      <c r="V7" s="56"/>
      <c r="W7" s="56" t="n">
        <v>341761.3</v>
      </c>
      <c r="X7" s="56"/>
    </row>
    <row r="8" s="35" customFormat="true" ht="30.6" hidden="false" customHeight="false" outlineLevel="0" collapsed="false">
      <c r="A8" s="51" t="s">
        <v>9206</v>
      </c>
      <c r="B8" s="52" t="n">
        <v>520</v>
      </c>
      <c r="C8" s="52" t="s">
        <v>920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0.8" hidden="false" customHeight="false" outlineLevel="0" collapsed="false">
      <c r="A9" s="51" t="s">
        <v>9208</v>
      </c>
      <c r="B9" s="52" t="n">
        <v>520</v>
      </c>
      <c r="C9" s="52" t="s">
        <v>9209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0.8" hidden="false" customHeight="false" outlineLevel="0" collapsed="false">
      <c r="A10" s="51" t="s">
        <v>9210</v>
      </c>
      <c r="B10" s="52" t="n">
        <v>520</v>
      </c>
      <c r="C10" s="52" t="s">
        <v>9211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0.8" hidden="false" customHeight="false" outlineLevel="0" collapsed="false">
      <c r="A11" s="51" t="s">
        <v>9212</v>
      </c>
      <c r="B11" s="52" t="n">
        <v>520</v>
      </c>
      <c r="C11" s="52" t="s">
        <v>9213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0.8" hidden="false" customHeight="false" outlineLevel="0" collapsed="false">
      <c r="A12" s="51" t="s">
        <v>9214</v>
      </c>
      <c r="B12" s="52" t="n">
        <v>520</v>
      </c>
      <c r="C12" s="52" t="s">
        <v>9215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1.2" hidden="false" customHeight="false" outlineLevel="0" collapsed="false">
      <c r="A13" s="51" t="s">
        <v>9216</v>
      </c>
      <c r="B13" s="52" t="n">
        <v>520</v>
      </c>
      <c r="C13" s="52" t="s">
        <v>9217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40.8" hidden="false" customHeight="false" outlineLevel="0" collapsed="false">
      <c r="A14" s="51" t="s">
        <v>9218</v>
      </c>
      <c r="B14" s="52" t="n">
        <v>520</v>
      </c>
      <c r="C14" s="52" t="s">
        <v>9219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40.8" hidden="false" customHeight="false" outlineLevel="0" collapsed="false">
      <c r="A15" s="51" t="s">
        <v>9220</v>
      </c>
      <c r="B15" s="52" t="n">
        <v>520</v>
      </c>
      <c r="C15" s="52" t="s">
        <v>9221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0.8" hidden="false" customHeight="false" outlineLevel="0" collapsed="false">
      <c r="A16" s="51" t="s">
        <v>9222</v>
      </c>
      <c r="B16" s="52" t="n">
        <v>520</v>
      </c>
      <c r="C16" s="52" t="s">
        <v>9223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0.8" hidden="false" customHeight="false" outlineLevel="0" collapsed="false">
      <c r="A17" s="51" t="s">
        <v>9224</v>
      </c>
      <c r="B17" s="52" t="n">
        <v>520</v>
      </c>
      <c r="C17" s="52" t="s">
        <v>9225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0.8" hidden="false" customHeight="false" outlineLevel="0" collapsed="false">
      <c r="A18" s="51" t="s">
        <v>9226</v>
      </c>
      <c r="B18" s="52" t="n">
        <v>520</v>
      </c>
      <c r="C18" s="52" t="s">
        <v>9227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0.8" hidden="false" customHeight="false" outlineLevel="0" collapsed="false">
      <c r="A19" s="51" t="s">
        <v>9228</v>
      </c>
      <c r="B19" s="52" t="n">
        <v>520</v>
      </c>
      <c r="C19" s="52" t="s">
        <v>9229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61.2" hidden="false" customHeight="false" outlineLevel="0" collapsed="false">
      <c r="A20" s="51" t="s">
        <v>9230</v>
      </c>
      <c r="B20" s="52" t="n">
        <v>520</v>
      </c>
      <c r="C20" s="52" t="s">
        <v>9231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40.8" hidden="false" customHeight="false" outlineLevel="0" collapsed="false">
      <c r="A21" s="51" t="s">
        <v>9232</v>
      </c>
      <c r="B21" s="52" t="n">
        <v>520</v>
      </c>
      <c r="C21" s="52" t="s">
        <v>9233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40.8" hidden="false" customHeight="false" outlineLevel="0" collapsed="false">
      <c r="A22" s="51" t="s">
        <v>9234</v>
      </c>
      <c r="B22" s="52" t="n">
        <v>520</v>
      </c>
      <c r="C22" s="52" t="s">
        <v>9235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0.8" hidden="false" customHeight="false" outlineLevel="0" collapsed="false">
      <c r="A23" s="51" t="s">
        <v>9236</v>
      </c>
      <c r="B23" s="52" t="n">
        <v>520</v>
      </c>
      <c r="C23" s="52" t="s">
        <v>9237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0.4" hidden="false" customHeight="false" outlineLevel="0" collapsed="false">
      <c r="A24" s="51" t="s">
        <v>9238</v>
      </c>
      <c r="B24" s="52" t="n">
        <v>520</v>
      </c>
      <c r="C24" s="52" t="s">
        <v>9239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0.6" hidden="false" customHeight="false" outlineLevel="0" collapsed="false">
      <c r="A25" s="51" t="s">
        <v>9240</v>
      </c>
      <c r="B25" s="52" t="n">
        <v>520</v>
      </c>
      <c r="C25" s="52" t="s">
        <v>9241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0.6" hidden="false" customHeight="false" outlineLevel="0" collapsed="false">
      <c r="A26" s="51" t="s">
        <v>9242</v>
      </c>
      <c r="B26" s="52" t="n">
        <v>520</v>
      </c>
      <c r="C26" s="52" t="s">
        <v>9243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0.8" hidden="false" customHeight="false" outlineLevel="0" collapsed="false">
      <c r="A27" s="51" t="s">
        <v>9244</v>
      </c>
      <c r="B27" s="52" t="n">
        <v>520</v>
      </c>
      <c r="C27" s="52" t="s">
        <v>9245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1.2" hidden="false" customHeight="false" outlineLevel="0" collapsed="false">
      <c r="A28" s="51" t="s">
        <v>9246</v>
      </c>
      <c r="B28" s="52" t="n">
        <v>520</v>
      </c>
      <c r="C28" s="52" t="s">
        <v>9247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0.6" hidden="false" customHeight="false" outlineLevel="0" collapsed="false">
      <c r="A29" s="51" t="s">
        <v>9248</v>
      </c>
      <c r="B29" s="52" t="n">
        <v>520</v>
      </c>
      <c r="C29" s="52" t="s">
        <v>9249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30.6" hidden="false" customHeight="false" outlineLevel="0" collapsed="false">
      <c r="A30" s="51" t="s">
        <v>9250</v>
      </c>
      <c r="B30" s="52" t="n">
        <v>520</v>
      </c>
      <c r="C30" s="52" t="s">
        <v>9251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0.8" hidden="false" customHeight="false" outlineLevel="0" collapsed="false">
      <c r="A31" s="51" t="s">
        <v>9252</v>
      </c>
      <c r="B31" s="52" t="n">
        <v>520</v>
      </c>
      <c r="C31" s="52" t="s">
        <v>9253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1" hidden="false" customHeight="false" outlineLevel="0" collapsed="false">
      <c r="A32" s="51" t="s">
        <v>9254</v>
      </c>
      <c r="B32" s="52" t="n">
        <v>520</v>
      </c>
      <c r="C32" s="52" t="s">
        <v>9255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1" hidden="false" customHeight="false" outlineLevel="0" collapsed="false">
      <c r="A33" s="51" t="s">
        <v>9256</v>
      </c>
      <c r="B33" s="52" t="n">
        <v>520</v>
      </c>
      <c r="C33" s="52" t="s">
        <v>9257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51" hidden="false" customHeight="false" outlineLevel="0" collapsed="false">
      <c r="A34" s="51" t="s">
        <v>9258</v>
      </c>
      <c r="B34" s="52" t="n">
        <v>520</v>
      </c>
      <c r="C34" s="52" t="s">
        <v>9259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0.6" hidden="false" customHeight="false" outlineLevel="0" collapsed="false">
      <c r="A35" s="51" t="s">
        <v>9260</v>
      </c>
      <c r="B35" s="52" t="n">
        <v>520</v>
      </c>
      <c r="C35" s="52" t="s">
        <v>9261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30.6" hidden="false" customHeight="false" outlineLevel="0" collapsed="false">
      <c r="A36" s="51" t="s">
        <v>9262</v>
      </c>
      <c r="B36" s="52" t="n">
        <v>520</v>
      </c>
      <c r="C36" s="52" t="s">
        <v>9263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0.6" hidden="false" customHeight="false" outlineLevel="0" collapsed="false">
      <c r="A37" s="51" t="s">
        <v>9264</v>
      </c>
      <c r="B37" s="52" t="n">
        <v>520</v>
      </c>
      <c r="C37" s="52" t="s">
        <v>9265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0.8" hidden="false" customHeight="false" outlineLevel="0" collapsed="false">
      <c r="A38" s="51" t="s">
        <v>9266</v>
      </c>
      <c r="B38" s="52" t="n">
        <v>520</v>
      </c>
      <c r="C38" s="52" t="s">
        <v>9267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1.2" hidden="false" customHeight="false" outlineLevel="0" collapsed="false">
      <c r="A39" s="51" t="s">
        <v>9268</v>
      </c>
      <c r="B39" s="52" t="n">
        <v>520</v>
      </c>
      <c r="C39" s="52" t="s">
        <v>9269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0.8" hidden="false" customHeight="false" outlineLevel="0" collapsed="false">
      <c r="A40" s="51" t="s">
        <v>9270</v>
      </c>
      <c r="B40" s="52" t="n">
        <v>520</v>
      </c>
      <c r="C40" s="52" t="s">
        <v>9271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0.8" hidden="false" customHeight="false" outlineLevel="0" collapsed="false">
      <c r="A41" s="51" t="s">
        <v>9272</v>
      </c>
      <c r="B41" s="52" t="n">
        <v>520</v>
      </c>
      <c r="C41" s="52" t="s">
        <v>9273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1" hidden="false" customHeight="false" outlineLevel="0" collapsed="false">
      <c r="A42" s="51" t="s">
        <v>9274</v>
      </c>
      <c r="B42" s="52" t="n">
        <v>520</v>
      </c>
      <c r="C42" s="52" t="s">
        <v>9275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1" hidden="false" customHeight="false" outlineLevel="0" collapsed="false">
      <c r="A43" s="51" t="s">
        <v>9276</v>
      </c>
      <c r="B43" s="52" t="n">
        <v>520</v>
      </c>
      <c r="C43" s="52" t="s">
        <v>9277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1" hidden="false" customHeight="false" outlineLevel="0" collapsed="false">
      <c r="A44" s="51" t="s">
        <v>9278</v>
      </c>
      <c r="B44" s="52" t="n">
        <v>520</v>
      </c>
      <c r="C44" s="52" t="s">
        <v>9279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51" hidden="false" customHeight="false" outlineLevel="0" collapsed="false">
      <c r="A45" s="51" t="s">
        <v>9280</v>
      </c>
      <c r="B45" s="52" t="n">
        <v>520</v>
      </c>
      <c r="C45" s="52" t="s">
        <v>9281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0.6" hidden="false" customHeight="false" outlineLevel="0" collapsed="false">
      <c r="A46" s="51" t="s">
        <v>9282</v>
      </c>
      <c r="B46" s="52" t="n">
        <v>520</v>
      </c>
      <c r="C46" s="52" t="s">
        <v>9283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0.6" hidden="false" customHeight="false" outlineLevel="0" collapsed="false">
      <c r="A47" s="51" t="s">
        <v>9284</v>
      </c>
      <c r="B47" s="52" t="n">
        <v>520</v>
      </c>
      <c r="C47" s="52" t="s">
        <v>9285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0.8" hidden="false" customHeight="false" outlineLevel="0" collapsed="false">
      <c r="A48" s="51" t="s">
        <v>9286</v>
      </c>
      <c r="B48" s="52" t="n">
        <v>520</v>
      </c>
      <c r="C48" s="52" t="s">
        <v>9287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0.8" hidden="false" customHeight="false" outlineLevel="0" collapsed="false">
      <c r="A49" s="51" t="s">
        <v>9288</v>
      </c>
      <c r="B49" s="52" t="n">
        <v>520</v>
      </c>
      <c r="C49" s="52" t="s">
        <v>9289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40.8" hidden="false" customHeight="false" outlineLevel="0" collapsed="false">
      <c r="A50" s="51" t="s">
        <v>9290</v>
      </c>
      <c r="B50" s="52" t="n">
        <v>520</v>
      </c>
      <c r="C50" s="52" t="s">
        <v>9291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1" hidden="false" customHeight="false" outlineLevel="0" collapsed="false">
      <c r="A51" s="51" t="s">
        <v>9292</v>
      </c>
      <c r="B51" s="52" t="n">
        <v>520</v>
      </c>
      <c r="C51" s="52" t="s">
        <v>9293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1.4" hidden="false" customHeight="false" outlineLevel="0" collapsed="false">
      <c r="A52" s="51" t="s">
        <v>9294</v>
      </c>
      <c r="B52" s="52" t="n">
        <v>520</v>
      </c>
      <c r="C52" s="52" t="s">
        <v>9295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40.8" hidden="false" customHeight="false" outlineLevel="0" collapsed="false">
      <c r="A53" s="51" t="s">
        <v>9296</v>
      </c>
      <c r="B53" s="52" t="n">
        <v>520</v>
      </c>
      <c r="C53" s="52" t="s">
        <v>9297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40.8" hidden="false" customHeight="false" outlineLevel="0" collapsed="false">
      <c r="A54" s="51" t="s">
        <v>9298</v>
      </c>
      <c r="B54" s="52" t="n">
        <v>520</v>
      </c>
      <c r="C54" s="52" t="s">
        <v>9299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51" hidden="false" customHeight="false" outlineLevel="0" collapsed="false">
      <c r="A55" s="51" t="s">
        <v>9300</v>
      </c>
      <c r="B55" s="52" t="n">
        <v>520</v>
      </c>
      <c r="C55" s="52" t="s">
        <v>9301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1.2" hidden="false" customHeight="false" outlineLevel="0" collapsed="false">
      <c r="A56" s="51" t="s">
        <v>9302</v>
      </c>
      <c r="B56" s="52" t="n">
        <v>520</v>
      </c>
      <c r="C56" s="52" t="s">
        <v>9303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1.2" hidden="false" customHeight="false" outlineLevel="0" collapsed="false">
      <c r="A57" s="51" t="s">
        <v>9304</v>
      </c>
      <c r="B57" s="52" t="n">
        <v>520</v>
      </c>
      <c r="C57" s="52" t="s">
        <v>9305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61.2" hidden="false" customHeight="false" outlineLevel="0" collapsed="false">
      <c r="A58" s="51" t="s">
        <v>9306</v>
      </c>
      <c r="B58" s="52" t="n">
        <v>520</v>
      </c>
      <c r="C58" s="52" t="s">
        <v>9307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40.8" hidden="false" customHeight="false" outlineLevel="0" collapsed="false">
      <c r="A59" s="51" t="s">
        <v>9308</v>
      </c>
      <c r="B59" s="52" t="n">
        <v>520</v>
      </c>
      <c r="C59" s="52" t="s">
        <v>9309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1" hidden="false" customHeight="false" outlineLevel="0" collapsed="false">
      <c r="A60" s="51" t="s">
        <v>9310</v>
      </c>
      <c r="B60" s="52" t="n">
        <v>520</v>
      </c>
      <c r="C60" s="52" t="s">
        <v>9311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40.8" hidden="false" customHeight="false" outlineLevel="0" collapsed="false">
      <c r="A61" s="51" t="s">
        <v>9312</v>
      </c>
      <c r="B61" s="52" t="n">
        <v>520</v>
      </c>
      <c r="C61" s="52" t="s">
        <v>9313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1" hidden="false" customHeight="false" outlineLevel="0" collapsed="false">
      <c r="A62" s="51" t="s">
        <v>9314</v>
      </c>
      <c r="B62" s="52" t="n">
        <v>520</v>
      </c>
      <c r="C62" s="52" t="s">
        <v>9315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71.4" hidden="false" customHeight="false" outlineLevel="0" collapsed="false">
      <c r="A63" s="51" t="s">
        <v>9316</v>
      </c>
      <c r="B63" s="52" t="n">
        <v>520</v>
      </c>
      <c r="C63" s="52" t="s">
        <v>9317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1" hidden="false" customHeight="false" outlineLevel="0" collapsed="false">
      <c r="A64" s="51" t="s">
        <v>9318</v>
      </c>
      <c r="B64" s="52" t="n">
        <v>520</v>
      </c>
      <c r="C64" s="52" t="s">
        <v>9319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1" hidden="false" customHeight="false" outlineLevel="0" collapsed="false">
      <c r="A65" s="51" t="s">
        <v>9320</v>
      </c>
      <c r="B65" s="52" t="n">
        <v>520</v>
      </c>
      <c r="C65" s="52" t="s">
        <v>9321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51" hidden="false" customHeight="false" outlineLevel="0" collapsed="false">
      <c r="A66" s="51" t="s">
        <v>9322</v>
      </c>
      <c r="B66" s="52" t="n">
        <v>520</v>
      </c>
      <c r="C66" s="52" t="s">
        <v>9323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1.2" hidden="false" customHeight="false" outlineLevel="0" collapsed="false">
      <c r="A67" s="51" t="s">
        <v>9324</v>
      </c>
      <c r="B67" s="52" t="n">
        <v>520</v>
      </c>
      <c r="C67" s="52" t="s">
        <v>9325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1.2" hidden="false" customHeight="false" outlineLevel="0" collapsed="false">
      <c r="A68" s="51" t="s">
        <v>9326</v>
      </c>
      <c r="B68" s="52" t="n">
        <v>520</v>
      </c>
      <c r="C68" s="52" t="s">
        <v>9327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61.2" hidden="false" customHeight="false" outlineLevel="0" collapsed="false">
      <c r="A69" s="51" t="s">
        <v>9328</v>
      </c>
      <c r="B69" s="52" t="n">
        <v>520</v>
      </c>
      <c r="C69" s="52" t="s">
        <v>9329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40.8" hidden="false" customHeight="false" outlineLevel="0" collapsed="false">
      <c r="A70" s="51" t="s">
        <v>9330</v>
      </c>
      <c r="B70" s="52" t="n">
        <v>520</v>
      </c>
      <c r="C70" s="52" t="s">
        <v>9331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61.2" hidden="false" customHeight="false" outlineLevel="0" collapsed="false">
      <c r="A71" s="51" t="s">
        <v>9332</v>
      </c>
      <c r="B71" s="52" t="n">
        <v>520</v>
      </c>
      <c r="C71" s="52" t="s">
        <v>9333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51" hidden="false" customHeight="false" outlineLevel="0" collapsed="false">
      <c r="A72" s="51" t="s">
        <v>9334</v>
      </c>
      <c r="B72" s="52" t="n">
        <v>520</v>
      </c>
      <c r="C72" s="52" t="s">
        <v>9335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1.4" hidden="false" customHeight="false" outlineLevel="0" collapsed="false">
      <c r="A73" s="51" t="s">
        <v>9336</v>
      </c>
      <c r="B73" s="52" t="n">
        <v>520</v>
      </c>
      <c r="C73" s="52" t="s">
        <v>9337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81.6" hidden="false" customHeight="false" outlineLevel="0" collapsed="false">
      <c r="A74" s="51" t="s">
        <v>9338</v>
      </c>
      <c r="B74" s="52" t="n">
        <v>520</v>
      </c>
      <c r="C74" s="52" t="s">
        <v>9339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61.2" hidden="false" customHeight="false" outlineLevel="0" collapsed="false">
      <c r="A75" s="51" t="s">
        <v>9340</v>
      </c>
      <c r="B75" s="52" t="n">
        <v>520</v>
      </c>
      <c r="C75" s="52" t="s">
        <v>9341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61.2" hidden="false" customHeight="false" outlineLevel="0" collapsed="false">
      <c r="A76" s="51" t="s">
        <v>9342</v>
      </c>
      <c r="B76" s="52" t="n">
        <v>520</v>
      </c>
      <c r="C76" s="52" t="s">
        <v>9343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61.2" hidden="false" customHeight="false" outlineLevel="0" collapsed="false">
      <c r="A77" s="51" t="s">
        <v>9344</v>
      </c>
      <c r="B77" s="52" t="n">
        <v>520</v>
      </c>
      <c r="C77" s="52" t="s">
        <v>9345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51" hidden="false" customHeight="false" outlineLevel="0" collapsed="false">
      <c r="A78" s="51" t="s">
        <v>9346</v>
      </c>
      <c r="B78" s="52" t="n">
        <v>520</v>
      </c>
      <c r="C78" s="52" t="s">
        <v>9347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1.4" hidden="false" customHeight="false" outlineLevel="0" collapsed="false">
      <c r="A79" s="51" t="s">
        <v>9348</v>
      </c>
      <c r="B79" s="52" t="n">
        <v>520</v>
      </c>
      <c r="C79" s="52" t="s">
        <v>9349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81.6" hidden="false" customHeight="false" outlineLevel="0" collapsed="false">
      <c r="A80" s="51" t="s">
        <v>9350</v>
      </c>
      <c r="B80" s="52" t="n">
        <v>520</v>
      </c>
      <c r="C80" s="52" t="s">
        <v>9351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61.2" hidden="false" customHeight="false" outlineLevel="0" collapsed="false">
      <c r="A81" s="51" t="s">
        <v>9352</v>
      </c>
      <c r="B81" s="52" t="n">
        <v>520</v>
      </c>
      <c r="C81" s="52" t="s">
        <v>9353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61.2" hidden="false" customHeight="false" outlineLevel="0" collapsed="false">
      <c r="A82" s="51" t="s">
        <v>9354</v>
      </c>
      <c r="B82" s="52" t="n">
        <v>520</v>
      </c>
      <c r="C82" s="52" t="s">
        <v>9355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61.2" hidden="false" customHeight="false" outlineLevel="0" collapsed="false">
      <c r="A83" s="51" t="s">
        <v>9356</v>
      </c>
      <c r="B83" s="52" t="n">
        <v>520</v>
      </c>
      <c r="C83" s="52" t="s">
        <v>9357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0.6" hidden="false" customHeight="false" outlineLevel="0" collapsed="false">
      <c r="A84" s="51" t="s">
        <v>9358</v>
      </c>
      <c r="B84" s="52" t="n">
        <v>520</v>
      </c>
      <c r="C84" s="52" t="s">
        <v>9359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0.6" hidden="false" customHeight="false" outlineLevel="0" collapsed="false">
      <c r="A85" s="51" t="s">
        <v>9360</v>
      </c>
      <c r="B85" s="52" t="n">
        <v>520</v>
      </c>
      <c r="C85" s="52" t="s">
        <v>9361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0.8" hidden="false" customHeight="false" outlineLevel="0" collapsed="false">
      <c r="A86" s="51" t="s">
        <v>9362</v>
      </c>
      <c r="B86" s="52" t="n">
        <v>520</v>
      </c>
      <c r="C86" s="52" t="s">
        <v>9363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0.8" hidden="false" customHeight="false" outlineLevel="0" collapsed="false">
      <c r="A87" s="51" t="s">
        <v>9364</v>
      </c>
      <c r="B87" s="52" t="n">
        <v>520</v>
      </c>
      <c r="C87" s="52" t="s">
        <v>9365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0.6" hidden="false" customHeight="false" outlineLevel="0" collapsed="false">
      <c r="A88" s="51" t="s">
        <v>9366</v>
      </c>
      <c r="B88" s="52" t="n">
        <v>520</v>
      </c>
      <c r="C88" s="52" t="s">
        <v>9367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0.8" hidden="false" customHeight="false" outlineLevel="0" collapsed="false">
      <c r="A89" s="51" t="s">
        <v>9368</v>
      </c>
      <c r="B89" s="52" t="n">
        <v>520</v>
      </c>
      <c r="C89" s="52" t="s">
        <v>9369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0.8" hidden="false" customHeight="false" outlineLevel="0" collapsed="false">
      <c r="A90" s="51" t="s">
        <v>9370</v>
      </c>
      <c r="B90" s="52" t="n">
        <v>520</v>
      </c>
      <c r="C90" s="52" t="s">
        <v>9371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0.4" hidden="false" customHeight="false" outlineLevel="0" collapsed="false">
      <c r="A91" s="51" t="s">
        <v>9372</v>
      </c>
      <c r="B91" s="52" t="n">
        <v>520</v>
      </c>
      <c r="C91" s="52" t="s">
        <v>9373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13.2" hidden="false" customHeight="false" outlineLevel="0" collapsed="false">
      <c r="A92" s="51" t="s">
        <v>9374</v>
      </c>
      <c r="B92" s="52" t="n">
        <v>520</v>
      </c>
      <c r="C92" s="52" t="s">
        <v>9375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0.4" hidden="false" customHeight="false" outlineLevel="0" collapsed="false">
      <c r="A93" s="51" t="s">
        <v>9376</v>
      </c>
      <c r="B93" s="52" t="n">
        <v>520</v>
      </c>
      <c r="C93" s="52" t="s">
        <v>9377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0.6" hidden="false" customHeight="false" outlineLevel="0" collapsed="false">
      <c r="A94" s="51" t="s">
        <v>9378</v>
      </c>
      <c r="B94" s="52" t="n">
        <v>520</v>
      </c>
      <c r="C94" s="52" t="s">
        <v>9379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30.6" hidden="false" customHeight="false" outlineLevel="0" collapsed="false">
      <c r="A95" s="51" t="s">
        <v>9380</v>
      </c>
      <c r="B95" s="52" t="n">
        <v>520</v>
      </c>
      <c r="C95" s="52" t="s">
        <v>9381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20.4" hidden="false" customHeight="false" outlineLevel="0" collapsed="false">
      <c r="A96" s="51" t="s">
        <v>9382</v>
      </c>
      <c r="B96" s="52" t="n">
        <v>520</v>
      </c>
      <c r="C96" s="52" t="s">
        <v>9383</v>
      </c>
      <c r="D96" s="53" t="str">
        <f aca="false">IF(OR(LEFT(C96,5)="000 9",LEFT(C96,5)="000 7"),"X",IF(OR(RIGHT(C96,1)="A",RIGHT(C96,1)="А"),LEFT(C96,LEN(C96)-1)&amp;"0",C96))</f>
        <v>000 01 05 01 02 01 0001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30.6" hidden="false" customHeight="false" outlineLevel="0" collapsed="false">
      <c r="A97" s="51" t="s">
        <v>9384</v>
      </c>
      <c r="B97" s="52" t="n">
        <v>520</v>
      </c>
      <c r="C97" s="52" t="s">
        <v>9385</v>
      </c>
      <c r="D97" s="53" t="str">
        <f aca="false">IF(OR(LEFT(C97,5)="000 9",LEFT(C97,5)="000 7"),"X",IF(OR(RIGHT(C97,1)="A",RIGHT(C97,1)="А"),LEFT(C97,LEN(C97)-1)&amp;"0",C97))</f>
        <v>000 01 05 01 02 01 0002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0.8" hidden="false" customHeight="false" outlineLevel="0" collapsed="false">
      <c r="A98" s="51" t="s">
        <v>9386</v>
      </c>
      <c r="B98" s="52" t="n">
        <v>520</v>
      </c>
      <c r="C98" s="52" t="s">
        <v>9387</v>
      </c>
      <c r="D98" s="53" t="str">
        <f aca="false">IF(OR(LEFT(C98,5)="000 9",LEFT(C98,5)="000 7"),"X",IF(OR(RIGHT(C98,1)="A",RIGHT(C98,1)="А"),LEFT(C98,LEN(C98)-1)&amp;"0",C98))</f>
        <v>000 01 05 01 02 02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61.2" hidden="false" customHeight="false" outlineLevel="0" collapsed="false">
      <c r="A99" s="51" t="s">
        <v>9388</v>
      </c>
      <c r="B99" s="52" t="n">
        <v>520</v>
      </c>
      <c r="C99" s="52" t="s">
        <v>9389</v>
      </c>
      <c r="D99" s="53" t="str">
        <f aca="false">IF(OR(LEFT(C99,5)="000 9",LEFT(C99,5)="000 7"),"X",IF(OR(RIGHT(C99,1)="A",RIGHT(C99,1)="А"),LEFT(C99,LEN(C99)-1)&amp;"0",C99))</f>
        <v>000 01 05 01 02 03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40.8" hidden="false" customHeight="false" outlineLevel="0" collapsed="false">
      <c r="A100" s="51" t="s">
        <v>9390</v>
      </c>
      <c r="B100" s="52" t="n">
        <v>520</v>
      </c>
      <c r="C100" s="52" t="s">
        <v>9391</v>
      </c>
      <c r="D100" s="53" t="str">
        <f aca="false">IF(OR(LEFT(C100,5)="000 9",LEFT(C100,5)="000 7"),"X",IF(OR(RIGHT(C100,1)="A",RIGHT(C100,1)="А"),LEFT(C100,LEN(C100)-1)&amp;"0",C100))</f>
        <v>000 01 05 01 02 04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40.8" hidden="false" customHeight="false" outlineLevel="0" collapsed="false">
      <c r="A101" s="51" t="s">
        <v>9392</v>
      </c>
      <c r="B101" s="52" t="n">
        <v>520</v>
      </c>
      <c r="C101" s="52" t="s">
        <v>9393</v>
      </c>
      <c r="D101" s="53" t="str">
        <f aca="false">IF(OR(LEFT(C101,5)="000 9",LEFT(C101,5)="000 7"),"X",IF(OR(RIGHT(C101,1)="A",RIGHT(C101,1)="А"),LEFT(C101,LEN(C101)-1)&amp;"0",C101))</f>
        <v>000 01 05 01 02 05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1" hidden="false" customHeight="false" outlineLevel="0" collapsed="false">
      <c r="A102" s="51" t="s">
        <v>9394</v>
      </c>
      <c r="B102" s="52" t="n">
        <v>520</v>
      </c>
      <c r="C102" s="52" t="s">
        <v>9395</v>
      </c>
      <c r="D102" s="53" t="str">
        <f aca="false">IF(OR(LEFT(C102,5)="000 9",LEFT(C102,5)="000 7"),"X",IF(OR(RIGHT(C102,1)="A",RIGHT(C102,1)="А"),LEFT(C102,LEN(C102)-1)&amp;"0",C102))</f>
        <v>000 01 05 01 02 06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1" hidden="false" customHeight="false" outlineLevel="0" collapsed="false">
      <c r="A103" s="51" t="s">
        <v>9396</v>
      </c>
      <c r="B103" s="52" t="n">
        <v>520</v>
      </c>
      <c r="C103" s="52" t="s">
        <v>9397</v>
      </c>
      <c r="D103" s="53" t="str">
        <f aca="false">IF(OR(LEFT(C103,5)="000 9",LEFT(C103,5)="000 7"),"X",IF(OR(RIGHT(C103,1)="A",RIGHT(C103,1)="А"),LEFT(C103,LEN(C103)-1)&amp;"0",C103))</f>
        <v>000 01 05 01 02 07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51" hidden="false" customHeight="false" outlineLevel="0" collapsed="false">
      <c r="A104" s="51" t="s">
        <v>9398</v>
      </c>
      <c r="B104" s="52" t="n">
        <v>520</v>
      </c>
      <c r="C104" s="52" t="s">
        <v>9399</v>
      </c>
      <c r="D104" s="53" t="str">
        <f aca="false">IF(OR(LEFT(C104,5)="000 9",LEFT(C104,5)="000 7"),"X",IF(OR(RIGHT(C104,1)="A",RIGHT(C104,1)="А"),LEFT(C104,LEN(C104)-1)&amp;"0",C104))</f>
        <v>000 01 05 01 02 08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51" hidden="false" customHeight="false" outlineLevel="0" collapsed="false">
      <c r="A105" s="51" t="s">
        <v>9400</v>
      </c>
      <c r="B105" s="52" t="n">
        <v>520</v>
      </c>
      <c r="C105" s="52" t="s">
        <v>9401</v>
      </c>
      <c r="D105" s="53" t="str">
        <f aca="false">IF(OR(LEFT(C105,5)="000 9",LEFT(C105,5)="000 7"),"X",IF(OR(RIGHT(C105,1)="A",RIGHT(C105,1)="А"),LEFT(C105,LEN(C105)-1)&amp;"0",C105))</f>
        <v>000 01 05 01 02 09 0000 52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40.8" hidden="false" customHeight="false" outlineLevel="0" collapsed="false">
      <c r="A106" s="51" t="s">
        <v>9402</v>
      </c>
      <c r="B106" s="52" t="n">
        <v>520</v>
      </c>
      <c r="C106" s="52" t="s">
        <v>9403</v>
      </c>
      <c r="D106" s="53" t="str">
        <f aca="false">IF(OR(LEFT(C106,5)="000 9",LEFT(C106,5)="000 7"),"X",IF(OR(RIGHT(C106,1)="A",RIGHT(C106,1)="А"),LEFT(C106,LEN(C106)-1)&amp;"0",C106))</f>
        <v>000 01 05 01 02 1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20.4" hidden="false" customHeight="false" outlineLevel="0" collapsed="false">
      <c r="A107" s="51" t="s">
        <v>9404</v>
      </c>
      <c r="B107" s="52" t="n">
        <v>520</v>
      </c>
      <c r="C107" s="52" t="s">
        <v>9405</v>
      </c>
      <c r="D107" s="53" t="str">
        <f aca="false">IF(OR(LEFT(C107,5)="000 9",LEFT(C107,5)="000 7"),"X",IF(OR(RIGHT(C107,1)="A",RIGHT(C107,1)="А"),LEFT(C107,LEN(C107)-1)&amp;"0",C107))</f>
        <v>000 01 05 02 00 00 0000 50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30.6" hidden="false" customHeight="false" outlineLevel="0" collapsed="false">
      <c r="A108" s="51" t="s">
        <v>9406</v>
      </c>
      <c r="B108" s="52" t="n">
        <v>520</v>
      </c>
      <c r="C108" s="52" t="s">
        <v>9407</v>
      </c>
      <c r="D108" s="53" t="str">
        <f aca="false">IF(OR(LEFT(C108,5)="000 9",LEFT(C108,5)="000 7"),"X",IF(OR(RIGHT(C108,1)="A",RIGHT(C108,1)="А"),LEFT(C108,LEN(C108)-1)&amp;"0",C108))</f>
        <v>000 01 05 02 02 00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30.6" hidden="false" customHeight="false" outlineLevel="0" collapsed="false">
      <c r="A109" s="51" t="s">
        <v>9408</v>
      </c>
      <c r="B109" s="52" t="n">
        <v>520</v>
      </c>
      <c r="C109" s="52" t="s">
        <v>9409</v>
      </c>
      <c r="D109" s="53" t="str">
        <f aca="false">IF(OR(LEFT(C109,5)="000 9",LEFT(C109,5)="000 7"),"X",IF(OR(RIGHT(C109,1)="A",RIGHT(C109,1)="А"),LEFT(C109,LEN(C109)-1)&amp;"0",C109))</f>
        <v>000 01 05 02 02 01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0.8" hidden="false" customHeight="false" outlineLevel="0" collapsed="false">
      <c r="A110" s="51" t="s">
        <v>9410</v>
      </c>
      <c r="B110" s="52" t="n">
        <v>520</v>
      </c>
      <c r="C110" s="52" t="s">
        <v>9411</v>
      </c>
      <c r="D110" s="53" t="str">
        <f aca="false">IF(OR(LEFT(C110,5)="000 9",LEFT(C110,5)="000 7"),"X",IF(OR(RIGHT(C110,1)="A",RIGHT(C110,1)="А"),LEFT(C110,LEN(C110)-1)&amp;"0",C110))</f>
        <v>000 01 05 02 02 02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61.2" hidden="false" customHeight="false" outlineLevel="0" collapsed="false">
      <c r="A111" s="51" t="s">
        <v>9412</v>
      </c>
      <c r="B111" s="52" t="n">
        <v>520</v>
      </c>
      <c r="C111" s="52" t="s">
        <v>9413</v>
      </c>
      <c r="D111" s="53" t="str">
        <f aca="false">IF(OR(LEFT(C111,5)="000 9",LEFT(C111,5)="000 7"),"X",IF(OR(RIGHT(C111,1)="A",RIGHT(C111,1)="А"),LEFT(C111,LEN(C111)-1)&amp;"0",C111))</f>
        <v>000 01 05 02 02 03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30.6" hidden="false" customHeight="false" outlineLevel="0" collapsed="false">
      <c r="A112" s="51" t="s">
        <v>9414</v>
      </c>
      <c r="B112" s="52" t="n">
        <v>520</v>
      </c>
      <c r="C112" s="52" t="s">
        <v>9415</v>
      </c>
      <c r="D112" s="53" t="str">
        <f aca="false">IF(OR(LEFT(C112,5)="000 9",LEFT(C112,5)="000 7"),"X",IF(OR(RIGHT(C112,1)="A",RIGHT(C112,1)="А"),LEFT(C112,LEN(C112)-1)&amp;"0",C112))</f>
        <v>000 01 05 02 02 04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30.6" hidden="false" customHeight="false" outlineLevel="0" collapsed="false">
      <c r="A113" s="51" t="s">
        <v>9416</v>
      </c>
      <c r="B113" s="52" t="n">
        <v>520</v>
      </c>
      <c r="C113" s="52" t="s">
        <v>9417</v>
      </c>
      <c r="D113" s="53" t="str">
        <f aca="false">IF(OR(LEFT(C113,5)="000 9",LEFT(C113,5)="000 7"),"X",IF(OR(RIGHT(C113,1)="A",RIGHT(C113,1)="А"),LEFT(C113,LEN(C113)-1)&amp;"0",C113))</f>
        <v>000 01 05 02 02 05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40.8" hidden="false" customHeight="false" outlineLevel="0" collapsed="false">
      <c r="A114" s="51" t="s">
        <v>9418</v>
      </c>
      <c r="B114" s="52" t="n">
        <v>520</v>
      </c>
      <c r="C114" s="52" t="s">
        <v>9419</v>
      </c>
      <c r="D114" s="53" t="str">
        <f aca="false">IF(OR(LEFT(C114,5)="000 9",LEFT(C114,5)="000 7"),"X",IF(OR(RIGHT(C114,1)="A",RIGHT(C114,1)="А"),LEFT(C114,LEN(C114)-1)&amp;"0",C114))</f>
        <v>000 01 05 02 02 06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40.8" hidden="false" customHeight="false" outlineLevel="0" collapsed="false">
      <c r="A115" s="51" t="s">
        <v>9420</v>
      </c>
      <c r="B115" s="52" t="n">
        <v>520</v>
      </c>
      <c r="C115" s="52" t="s">
        <v>9421</v>
      </c>
      <c r="D115" s="53" t="str">
        <f aca="false">IF(OR(LEFT(C115,5)="000 9",LEFT(C115,5)="000 7"),"X",IF(OR(RIGHT(C115,1)="A",RIGHT(C115,1)="А"),LEFT(C115,LEN(C115)-1)&amp;"0",C115))</f>
        <v>000 01 05 02 02 06 0001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112.2" hidden="false" customHeight="false" outlineLevel="0" collapsed="false">
      <c r="A116" s="51" t="s">
        <v>9422</v>
      </c>
      <c r="B116" s="52" t="n">
        <v>520</v>
      </c>
      <c r="C116" s="52" t="s">
        <v>9423</v>
      </c>
      <c r="D116" s="53" t="str">
        <f aca="false">IF(OR(LEFT(C116,5)="000 9",LEFT(C116,5)="000 7"),"X",IF(OR(RIGHT(C116,1)="A",RIGHT(C116,1)="А"),LEFT(C116,LEN(C116)-1)&amp;"0",C116))</f>
        <v>000 01 05 02 02 06 0003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40.8" hidden="false" customHeight="false" outlineLevel="0" collapsed="false">
      <c r="A117" s="51" t="s">
        <v>9424</v>
      </c>
      <c r="B117" s="52" t="n">
        <v>520</v>
      </c>
      <c r="C117" s="52" t="s">
        <v>9425</v>
      </c>
      <c r="D117" s="53" t="str">
        <f aca="false">IF(OR(LEFT(C117,5)="000 9",LEFT(C117,5)="000 7"),"X",IF(OR(RIGHT(C117,1)="A",RIGHT(C117,1)="А"),LEFT(C117,LEN(C117)-1)&amp;"0",C117))</f>
        <v>000 01 05 02 02 07 0000 52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61.2" hidden="false" customHeight="false" outlineLevel="0" collapsed="false">
      <c r="A118" s="51" t="s">
        <v>9426</v>
      </c>
      <c r="B118" s="52" t="n">
        <v>520</v>
      </c>
      <c r="C118" s="52" t="s">
        <v>9427</v>
      </c>
      <c r="D118" s="53" t="str">
        <f aca="false">IF(OR(LEFT(C118,5)="000 9",LEFT(C118,5)="000 7"),"X",IF(OR(RIGHT(C118,1)="A",RIGHT(C118,1)="А"),LEFT(C118,LEN(C118)-1)&amp;"0",C118))</f>
        <v>000 01 05 02 02 07 0001 52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81.6" hidden="false" customHeight="false" outlineLevel="0" collapsed="false">
      <c r="A119" s="51" t="s">
        <v>9428</v>
      </c>
      <c r="B119" s="52" t="n">
        <v>520</v>
      </c>
      <c r="C119" s="52" t="s">
        <v>9429</v>
      </c>
      <c r="D119" s="53" t="str">
        <f aca="false">IF(OR(LEFT(C119,5)="000 9",LEFT(C119,5)="000 7"),"X",IF(OR(RIGHT(C119,1)="A",RIGHT(C119,1)="А"),LEFT(C119,LEN(C119)-1)&amp;"0",C119))</f>
        <v>000 01 05 02 02 07 0002 5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51" hidden="false" customHeight="false" outlineLevel="0" collapsed="false">
      <c r="A120" s="51" t="s">
        <v>9430</v>
      </c>
      <c r="B120" s="52" t="n">
        <v>520</v>
      </c>
      <c r="C120" s="52" t="s">
        <v>9431</v>
      </c>
      <c r="D120" s="53" t="str">
        <f aca="false">IF(OR(LEFT(C120,5)="000 9",LEFT(C120,5)="000 7"),"X",IF(OR(RIGHT(C120,1)="A",RIGHT(C120,1)="А"),LEFT(C120,LEN(C120)-1)&amp;"0",C120))</f>
        <v>000 01 05 02 02 08 0000 5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51" hidden="false" customHeight="false" outlineLevel="0" collapsed="false">
      <c r="A121" s="51" t="s">
        <v>9432</v>
      </c>
      <c r="B121" s="52" t="n">
        <v>520</v>
      </c>
      <c r="C121" s="52" t="s">
        <v>9433</v>
      </c>
      <c r="D121" s="53" t="str">
        <f aca="false">IF(OR(LEFT(C121,5)="000 9",LEFT(C121,5)="000 7"),"X",IF(OR(RIGHT(C121,1)="A",RIGHT(C121,1)="А"),LEFT(C121,LEN(C121)-1)&amp;"0",C121))</f>
        <v>000 01 05 02 02 09 0000 5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30.6" hidden="false" customHeight="false" outlineLevel="0" collapsed="false">
      <c r="A122" s="51" t="s">
        <v>9434</v>
      </c>
      <c r="B122" s="52" t="n">
        <v>520</v>
      </c>
      <c r="C122" s="52" t="s">
        <v>9435</v>
      </c>
      <c r="D122" s="53" t="str">
        <f aca="false">IF(OR(LEFT(C122,5)="000 9",LEFT(C122,5)="000 7"),"X",IF(OR(RIGHT(C122,1)="A",RIGHT(C122,1)="А"),LEFT(C122,LEN(C122)-1)&amp;"0",C122))</f>
        <v>000 01 05 02 02 10 0000 5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13.2" hidden="false" customHeight="false" outlineLevel="0" collapsed="false">
      <c r="A123" s="51" t="s">
        <v>9436</v>
      </c>
      <c r="B123" s="52" t="n">
        <v>520</v>
      </c>
      <c r="C123" s="52" t="s">
        <v>9437</v>
      </c>
      <c r="D123" s="53" t="str">
        <f aca="false">IF(OR(LEFT(C123,5)="000 9",LEFT(C123,5)="000 7"),"X",IF(OR(RIGHT(C123,1)="A",RIGHT(C123,1)="А"),LEFT(C123,LEN(C123)-1)&amp;"0",C123))</f>
        <v>000 01 05 00 00 00 0000 60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20.4" hidden="false" customHeight="false" outlineLevel="0" collapsed="false">
      <c r="A124" s="51" t="s">
        <v>9438</v>
      </c>
      <c r="B124" s="52" t="n">
        <v>520</v>
      </c>
      <c r="C124" s="52" t="s">
        <v>9439</v>
      </c>
      <c r="D124" s="53" t="str">
        <f aca="false">IF(OR(LEFT(C124,5)="000 9",LEFT(C124,5)="000 7"),"X",IF(OR(RIGHT(C124,1)="A",RIGHT(C124,1)="А"),LEFT(C124,LEN(C124)-1)&amp;"0",C124))</f>
        <v>000 01 05 01 00 00 0000 6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30.6" hidden="false" customHeight="false" outlineLevel="0" collapsed="false">
      <c r="A125" s="51" t="s">
        <v>9440</v>
      </c>
      <c r="B125" s="52" t="n">
        <v>520</v>
      </c>
      <c r="C125" s="52" t="s">
        <v>9441</v>
      </c>
      <c r="D125" s="53" t="str">
        <f aca="false">IF(OR(LEFT(C125,5)="000 9",LEFT(C125,5)="000 7"),"X",IF(OR(RIGHT(C125,1)="A",RIGHT(C125,1)="А"),LEFT(C125,LEN(C125)-1)&amp;"0",C125))</f>
        <v>000 01 05 01 02 00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30.6" hidden="false" customHeight="false" outlineLevel="0" collapsed="false">
      <c r="A126" s="51" t="s">
        <v>9442</v>
      </c>
      <c r="B126" s="52" t="n">
        <v>520</v>
      </c>
      <c r="C126" s="52" t="s">
        <v>9443</v>
      </c>
      <c r="D126" s="53" t="str">
        <f aca="false">IF(OR(LEFT(C126,5)="000 9",LEFT(C126,5)="000 7"),"X",IF(OR(RIGHT(C126,1)="A",RIGHT(C126,1)="А"),LEFT(C126,LEN(C126)-1)&amp;"0",C126))</f>
        <v>000 01 05 01 02 01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30.6" hidden="false" customHeight="false" outlineLevel="0" collapsed="false">
      <c r="A127" s="51" t="s">
        <v>9444</v>
      </c>
      <c r="B127" s="52" t="n">
        <v>520</v>
      </c>
      <c r="C127" s="52" t="s">
        <v>9445</v>
      </c>
      <c r="D127" s="53" t="str">
        <f aca="false">IF(OR(LEFT(C127,5)="000 9",LEFT(C127,5)="000 7"),"X",IF(OR(RIGHT(C127,1)="A",RIGHT(C127,1)="А"),LEFT(C127,LEN(C127)-1)&amp;"0",C127))</f>
        <v>000 01 05 01 02 01 0001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30.6" hidden="false" customHeight="false" outlineLevel="0" collapsed="false">
      <c r="A128" s="51" t="s">
        <v>9446</v>
      </c>
      <c r="B128" s="52" t="n">
        <v>520</v>
      </c>
      <c r="C128" s="52" t="s">
        <v>9447</v>
      </c>
      <c r="D128" s="53" t="str">
        <f aca="false">IF(OR(LEFT(C128,5)="000 9",LEFT(C128,5)="000 7"),"X",IF(OR(RIGHT(C128,1)="A",RIGHT(C128,1)="А"),LEFT(C128,LEN(C128)-1)&amp;"0",C128))</f>
        <v>000 01 05 01 02 01 0002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0.8" hidden="false" customHeight="false" outlineLevel="0" collapsed="false">
      <c r="A129" s="51" t="s">
        <v>9448</v>
      </c>
      <c r="B129" s="52" t="n">
        <v>520</v>
      </c>
      <c r="C129" s="52" t="s">
        <v>9449</v>
      </c>
      <c r="D129" s="53" t="str">
        <f aca="false">IF(OR(LEFT(C129,5)="000 9",LEFT(C129,5)="000 7"),"X",IF(OR(RIGHT(C129,1)="A",RIGHT(C129,1)="А"),LEFT(C129,LEN(C129)-1)&amp;"0",C129))</f>
        <v>000 01 05 01 02 02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61.2" hidden="false" customHeight="false" outlineLevel="0" collapsed="false">
      <c r="A130" s="51" t="s">
        <v>9450</v>
      </c>
      <c r="B130" s="52" t="n">
        <v>520</v>
      </c>
      <c r="C130" s="52" t="s">
        <v>9451</v>
      </c>
      <c r="D130" s="53" t="str">
        <f aca="false">IF(OR(LEFT(C130,5)="000 9",LEFT(C130,5)="000 7"),"X",IF(OR(RIGHT(C130,1)="A",RIGHT(C130,1)="А"),LEFT(C130,LEN(C130)-1)&amp;"0",C130))</f>
        <v>000 01 05 01 02 03 0000 6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40.8" hidden="false" customHeight="false" outlineLevel="0" collapsed="false">
      <c r="A131" s="51" t="s">
        <v>9452</v>
      </c>
      <c r="B131" s="52" t="n">
        <v>520</v>
      </c>
      <c r="C131" s="52" t="s">
        <v>9453</v>
      </c>
      <c r="D131" s="53" t="str">
        <f aca="false">IF(OR(LEFT(C131,5)="000 9",LEFT(C131,5)="000 7"),"X",IF(OR(RIGHT(C131,1)="A",RIGHT(C131,1)="А"),LEFT(C131,LEN(C131)-1)&amp;"0",C131))</f>
        <v>000 01 05 01 02 04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0.8" hidden="false" customHeight="false" outlineLevel="0" collapsed="false">
      <c r="A132" s="51" t="s">
        <v>9454</v>
      </c>
      <c r="B132" s="52" t="n">
        <v>520</v>
      </c>
      <c r="C132" s="52" t="s">
        <v>9455</v>
      </c>
      <c r="D132" s="53" t="str">
        <f aca="false">IF(OR(LEFT(C132,5)="000 9",LEFT(C132,5)="000 7"),"X",IF(OR(RIGHT(C132,1)="A",RIGHT(C132,1)="А"),LEFT(C132,LEN(C132)-1)&amp;"0",C132))</f>
        <v>000 01 05 01 02 05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51" hidden="false" customHeight="false" outlineLevel="0" collapsed="false">
      <c r="A133" s="51" t="s">
        <v>9456</v>
      </c>
      <c r="B133" s="52" t="n">
        <v>520</v>
      </c>
      <c r="C133" s="52" t="s">
        <v>9457</v>
      </c>
      <c r="D133" s="53" t="str">
        <f aca="false">IF(OR(LEFT(C133,5)="000 9",LEFT(C133,5)="000 7"),"X",IF(OR(RIGHT(C133,1)="A",RIGHT(C133,1)="А"),LEFT(C133,LEN(C133)-1)&amp;"0",C133))</f>
        <v>000 01 05 01 02 06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51" hidden="false" customHeight="false" outlineLevel="0" collapsed="false">
      <c r="A134" s="51" t="s">
        <v>9458</v>
      </c>
      <c r="B134" s="52" t="n">
        <v>520</v>
      </c>
      <c r="C134" s="52" t="s">
        <v>9459</v>
      </c>
      <c r="D134" s="53" t="str">
        <f aca="false">IF(OR(LEFT(C134,5)="000 9",LEFT(C134,5)="000 7"),"X",IF(OR(RIGHT(C134,1)="A",RIGHT(C134,1)="А"),LEFT(C134,LEN(C134)-1)&amp;"0",C134))</f>
        <v>000 01 05 01 02 07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51" hidden="false" customHeight="false" outlineLevel="0" collapsed="false">
      <c r="A135" s="51" t="s">
        <v>9460</v>
      </c>
      <c r="B135" s="52" t="n">
        <v>520</v>
      </c>
      <c r="C135" s="52" t="s">
        <v>9461</v>
      </c>
      <c r="D135" s="53" t="str">
        <f aca="false">IF(OR(LEFT(C135,5)="000 9",LEFT(C135,5)="000 7"),"X",IF(OR(RIGHT(C135,1)="A",RIGHT(C135,1)="А"),LEFT(C135,LEN(C135)-1)&amp;"0",C135))</f>
        <v>000 01 05 01 02 08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51" hidden="false" customHeight="false" outlineLevel="0" collapsed="false">
      <c r="A136" s="51" t="s">
        <v>9462</v>
      </c>
      <c r="B136" s="52" t="n">
        <v>520</v>
      </c>
      <c r="C136" s="52" t="s">
        <v>9463</v>
      </c>
      <c r="D136" s="53" t="str">
        <f aca="false">IF(OR(LEFT(C136,5)="000 9",LEFT(C136,5)="000 7"),"X",IF(OR(RIGHT(C136,1)="A",RIGHT(C136,1)="А"),LEFT(C136,LEN(C136)-1)&amp;"0",C136))</f>
        <v>000 01 05 01 02 09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0.8" hidden="false" customHeight="false" outlineLevel="0" collapsed="false">
      <c r="A137" s="51" t="s">
        <v>9464</v>
      </c>
      <c r="B137" s="52" t="n">
        <v>520</v>
      </c>
      <c r="C137" s="52" t="s">
        <v>9465</v>
      </c>
      <c r="D137" s="53" t="str">
        <f aca="false">IF(OR(LEFT(C137,5)="000 9",LEFT(C137,5)="000 7"),"X",IF(OR(RIGHT(C137,1)="A",RIGHT(C137,1)="А"),LEFT(C137,LEN(C137)-1)&amp;"0",C137))</f>
        <v>000 01 05 01 02 10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20.4" hidden="false" customHeight="false" outlineLevel="0" collapsed="false">
      <c r="A138" s="51" t="s">
        <v>9466</v>
      </c>
      <c r="B138" s="52" t="n">
        <v>520</v>
      </c>
      <c r="C138" s="52" t="s">
        <v>9467</v>
      </c>
      <c r="D138" s="53" t="str">
        <f aca="false">IF(OR(LEFT(C138,5)="000 9",LEFT(C138,5)="000 7"),"X",IF(OR(RIGHT(C138,1)="A",RIGHT(C138,1)="А"),LEFT(C138,LEN(C138)-1)&amp;"0",C138))</f>
        <v>000 01 05 02 00 00 0000 6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30.6" hidden="false" customHeight="false" outlineLevel="0" collapsed="false">
      <c r="A139" s="51" t="s">
        <v>9468</v>
      </c>
      <c r="B139" s="52" t="n">
        <v>520</v>
      </c>
      <c r="C139" s="52" t="s">
        <v>9469</v>
      </c>
      <c r="D139" s="53" t="str">
        <f aca="false">IF(OR(LEFT(C139,5)="000 9",LEFT(C139,5)="000 7"),"X",IF(OR(RIGHT(C139,1)="A",RIGHT(C139,1)="А"),LEFT(C139,LEN(C139)-1)&amp;"0",C139))</f>
        <v>000 01 05 02 02 00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30.6" hidden="false" customHeight="false" outlineLevel="0" collapsed="false">
      <c r="A140" s="51" t="s">
        <v>9470</v>
      </c>
      <c r="B140" s="52" t="n">
        <v>520</v>
      </c>
      <c r="C140" s="52" t="s">
        <v>9471</v>
      </c>
      <c r="D140" s="53" t="str">
        <f aca="false">IF(OR(LEFT(C140,5)="000 9",LEFT(C140,5)="000 7"),"X",IF(OR(RIGHT(C140,1)="A",RIGHT(C140,1)="А"),LEFT(C140,LEN(C140)-1)&amp;"0",C140))</f>
        <v>000 01 05 02 02 01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0.8" hidden="false" customHeight="false" outlineLevel="0" collapsed="false">
      <c r="A141" s="51" t="s">
        <v>9472</v>
      </c>
      <c r="B141" s="52" t="n">
        <v>520</v>
      </c>
      <c r="C141" s="52" t="s">
        <v>9473</v>
      </c>
      <c r="D141" s="53" t="str">
        <f aca="false">IF(OR(LEFT(C141,5)="000 9",LEFT(C141,5)="000 7"),"X",IF(OR(RIGHT(C141,1)="A",RIGHT(C141,1)="А"),LEFT(C141,LEN(C141)-1)&amp;"0",C141))</f>
        <v>000 01 05 02 02 02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61.2" hidden="false" customHeight="false" outlineLevel="0" collapsed="false">
      <c r="A142" s="51" t="s">
        <v>9474</v>
      </c>
      <c r="B142" s="52" t="n">
        <v>520</v>
      </c>
      <c r="C142" s="52" t="s">
        <v>9475</v>
      </c>
      <c r="D142" s="53" t="str">
        <f aca="false">IF(OR(LEFT(C142,5)="000 9",LEFT(C142,5)="000 7"),"X",IF(OR(RIGHT(C142,1)="A",RIGHT(C142,1)="А"),LEFT(C142,LEN(C142)-1)&amp;"0",C142))</f>
        <v>000 01 05 02 02 03 0000 62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30.6" hidden="false" customHeight="false" outlineLevel="0" collapsed="false">
      <c r="A143" s="51" t="s">
        <v>9476</v>
      </c>
      <c r="B143" s="52" t="n">
        <v>520</v>
      </c>
      <c r="C143" s="52" t="s">
        <v>9477</v>
      </c>
      <c r="D143" s="53" t="str">
        <f aca="false">IF(OR(LEFT(C143,5)="000 9",LEFT(C143,5)="000 7"),"X",IF(OR(RIGHT(C143,1)="A",RIGHT(C143,1)="А"),LEFT(C143,LEN(C143)-1)&amp;"0",C143))</f>
        <v>000 01 05 02 02 04 0000 6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30.6" hidden="false" customHeight="false" outlineLevel="0" collapsed="false">
      <c r="A144" s="51" t="s">
        <v>9478</v>
      </c>
      <c r="B144" s="52" t="n">
        <v>520</v>
      </c>
      <c r="C144" s="52" t="s">
        <v>9479</v>
      </c>
      <c r="D144" s="53" t="str">
        <f aca="false">IF(OR(LEFT(C144,5)="000 9",LEFT(C144,5)="000 7"),"X",IF(OR(RIGHT(C144,1)="A",RIGHT(C144,1)="А"),LEFT(C144,LEN(C144)-1)&amp;"0",C144))</f>
        <v>000 01 05 02 02 05 0000 62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0.8" hidden="false" customHeight="false" outlineLevel="0" collapsed="false">
      <c r="A145" s="51" t="s">
        <v>9480</v>
      </c>
      <c r="B145" s="52" t="n">
        <v>520</v>
      </c>
      <c r="C145" s="52" t="s">
        <v>9481</v>
      </c>
      <c r="D145" s="53" t="str">
        <f aca="false">IF(OR(LEFT(C145,5)="000 9",LEFT(C145,5)="000 7"),"X",IF(OR(RIGHT(C145,1)="A",RIGHT(C145,1)="А"),LEFT(C145,LEN(C145)-1)&amp;"0",C145))</f>
        <v>000 01 05 02 02 06 0000 62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51" hidden="false" customHeight="false" outlineLevel="0" collapsed="false">
      <c r="A146" s="51" t="s">
        <v>9482</v>
      </c>
      <c r="B146" s="52" t="n">
        <v>520</v>
      </c>
      <c r="C146" s="52" t="s">
        <v>9483</v>
      </c>
      <c r="D146" s="53" t="str">
        <f aca="false">IF(OR(LEFT(C146,5)="000 9",LEFT(C146,5)="000 7"),"X",IF(OR(RIGHT(C146,1)="A",RIGHT(C146,1)="А"),LEFT(C146,LEN(C146)-1)&amp;"0",C146))</f>
        <v>000 01 05 02 02 06 0001 62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112.2" hidden="false" customHeight="false" outlineLevel="0" collapsed="false">
      <c r="A147" s="51" t="s">
        <v>9484</v>
      </c>
      <c r="B147" s="52" t="n">
        <v>520</v>
      </c>
      <c r="C147" s="52" t="s">
        <v>9485</v>
      </c>
      <c r="D147" s="53" t="str">
        <f aca="false">IF(OR(LEFT(C147,5)="000 9",LEFT(C147,5)="000 7"),"X",IF(OR(RIGHT(C147,1)="A",RIGHT(C147,1)="А"),LEFT(C147,LEN(C147)-1)&amp;"0",C147))</f>
        <v>000 01 05 02 02 06 0003 62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0.8" hidden="false" customHeight="false" outlineLevel="0" collapsed="false">
      <c r="A148" s="51" t="s">
        <v>9486</v>
      </c>
      <c r="B148" s="52" t="n">
        <v>520</v>
      </c>
      <c r="C148" s="52" t="s">
        <v>9487</v>
      </c>
      <c r="D148" s="53" t="str">
        <f aca="false">IF(OR(LEFT(C148,5)="000 9",LEFT(C148,5)="000 7"),"X",IF(OR(RIGHT(C148,1)="A",RIGHT(C148,1)="А"),LEFT(C148,LEN(C148)-1)&amp;"0",C148))</f>
        <v>000 01 05 02 02 07 0000 62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61.2" hidden="false" customHeight="false" outlineLevel="0" collapsed="false">
      <c r="A149" s="51" t="s">
        <v>9488</v>
      </c>
      <c r="B149" s="52" t="n">
        <v>520</v>
      </c>
      <c r="C149" s="52" t="s">
        <v>9489</v>
      </c>
      <c r="D149" s="53" t="str">
        <f aca="false">IF(OR(LEFT(C149,5)="000 9",LEFT(C149,5)="000 7"),"X",IF(OR(RIGHT(C149,1)="A",RIGHT(C149,1)="А"),LEFT(C149,LEN(C149)-1)&amp;"0",C149))</f>
        <v>000 01 05 02 02 07 0001 6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81.6" hidden="false" customHeight="false" outlineLevel="0" collapsed="false">
      <c r="A150" s="51" t="s">
        <v>9490</v>
      </c>
      <c r="B150" s="52" t="n">
        <v>520</v>
      </c>
      <c r="C150" s="52" t="s">
        <v>9491</v>
      </c>
      <c r="D150" s="53" t="str">
        <f aca="false">IF(OR(LEFT(C150,5)="000 9",LEFT(C150,5)="000 7"),"X",IF(OR(RIGHT(C150,1)="A",RIGHT(C150,1)="А"),LEFT(C150,LEN(C150)-1)&amp;"0",C150))</f>
        <v>000 01 05 02 02 07 0002 6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1" hidden="false" customHeight="false" outlineLevel="0" collapsed="false">
      <c r="A151" s="51" t="s">
        <v>9492</v>
      </c>
      <c r="B151" s="52" t="n">
        <v>520</v>
      </c>
      <c r="C151" s="52" t="s">
        <v>9493</v>
      </c>
      <c r="D151" s="53" t="str">
        <f aca="false">IF(OR(LEFT(C151,5)="000 9",LEFT(C151,5)="000 7"),"X",IF(OR(RIGHT(C151,1)="A",RIGHT(C151,1)="А"),LEFT(C151,LEN(C151)-1)&amp;"0",C151))</f>
        <v>000 01 05 02 02 08 0000 6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1" hidden="false" customHeight="false" outlineLevel="0" collapsed="false">
      <c r="A152" s="51" t="s">
        <v>9494</v>
      </c>
      <c r="B152" s="52" t="n">
        <v>520</v>
      </c>
      <c r="C152" s="52" t="s">
        <v>9495</v>
      </c>
      <c r="D152" s="53" t="str">
        <f aca="false">IF(OR(LEFT(C152,5)="000 9",LEFT(C152,5)="000 7"),"X",IF(OR(RIGHT(C152,1)="A",RIGHT(C152,1)="А"),LEFT(C152,LEN(C152)-1)&amp;"0",C152))</f>
        <v>000 01 05 02 02 09 0000 6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30.6" hidden="false" customHeight="false" outlineLevel="0" collapsed="false">
      <c r="A153" s="51" t="s">
        <v>9496</v>
      </c>
      <c r="B153" s="52" t="n">
        <v>520</v>
      </c>
      <c r="C153" s="52" t="s">
        <v>9497</v>
      </c>
      <c r="D153" s="53" t="str">
        <f aca="false">IF(OR(LEFT(C153,5)="000 9",LEFT(C153,5)="000 7"),"X",IF(OR(RIGHT(C153,1)="A",RIGHT(C153,1)="А"),LEFT(C153,LEN(C153)-1)&amp;"0",C153))</f>
        <v>000 01 05 02 02 10 0000 6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20.4" hidden="false" customHeight="false" outlineLevel="0" collapsed="false">
      <c r="A154" s="51" t="s">
        <v>9498</v>
      </c>
      <c r="B154" s="52" t="n">
        <v>520</v>
      </c>
      <c r="C154" s="52" t="s">
        <v>9499</v>
      </c>
      <c r="D154" s="53" t="str">
        <f aca="false">IF(OR(LEFT(C154,5)="000 9",LEFT(C154,5)="000 7"),"X",IF(OR(RIGHT(C154,1)="A",RIGHT(C154,1)="А"),LEFT(C154,LEN(C154)-1)&amp;"0",C154))</f>
        <v>000 01 06 00 00 00 0000 00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0.6" hidden="false" customHeight="false" outlineLevel="0" collapsed="false">
      <c r="A155" s="51" t="s">
        <v>9500</v>
      </c>
      <c r="B155" s="52" t="n">
        <v>520</v>
      </c>
      <c r="C155" s="52" t="s">
        <v>9501</v>
      </c>
      <c r="D155" s="53" t="str">
        <f aca="false">IF(OR(LEFT(C155,5)="000 9",LEFT(C155,5)="000 7"),"X",IF(OR(RIGHT(C155,1)="A",RIGHT(C155,1)="А"),LEFT(C155,LEN(C155)-1)&amp;"0",C155))</f>
        <v>000 01 06 01 00 00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0.8" hidden="false" customHeight="false" outlineLevel="0" collapsed="false">
      <c r="A156" s="51" t="s">
        <v>9502</v>
      </c>
      <c r="B156" s="52" t="n">
        <v>520</v>
      </c>
      <c r="C156" s="52" t="s">
        <v>9503</v>
      </c>
      <c r="D156" s="53" t="str">
        <f aca="false">IF(OR(LEFT(C156,5)="000 9",LEFT(C156,5)="000 7"),"X",IF(OR(RIGHT(C156,1)="A",RIGHT(C156,1)="А"),LEFT(C156,LEN(C156)-1)&amp;"0",C156))</f>
        <v>000 01 06 01 00 00 0000 63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30.6" hidden="false" customHeight="false" outlineLevel="0" collapsed="false">
      <c r="A157" s="51" t="s">
        <v>9504</v>
      </c>
      <c r="B157" s="52" t="n">
        <v>520</v>
      </c>
      <c r="C157" s="52" t="s">
        <v>9505</v>
      </c>
      <c r="D157" s="53" t="str">
        <f aca="false">IF(OR(LEFT(C157,5)="000 9",LEFT(C157,5)="000 7"),"X",IF(OR(RIGHT(C157,1)="A",RIGHT(C157,1)="А"),LEFT(C157,LEN(C157)-1)&amp;"0",C157))</f>
        <v>000 01 06 01 00 01 0000 63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0.8" hidden="false" customHeight="false" outlineLevel="0" collapsed="false">
      <c r="A158" s="51" t="s">
        <v>9506</v>
      </c>
      <c r="B158" s="52" t="n">
        <v>520</v>
      </c>
      <c r="C158" s="52" t="s">
        <v>9507</v>
      </c>
      <c r="D158" s="53" t="str">
        <f aca="false">IF(OR(LEFT(C158,5)="000 9",LEFT(C158,5)="000 7"),"X",IF(OR(RIGHT(C158,1)="A",RIGHT(C158,1)="А"),LEFT(C158,LEN(C158)-1)&amp;"0",C158))</f>
        <v>000 01 06 01 00 02 0000 6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61.2" hidden="false" customHeight="false" outlineLevel="0" collapsed="false">
      <c r="A159" s="51" t="s">
        <v>9508</v>
      </c>
      <c r="B159" s="52" t="n">
        <v>520</v>
      </c>
      <c r="C159" s="52" t="s">
        <v>9509</v>
      </c>
      <c r="D159" s="53" t="str">
        <f aca="false">IF(OR(LEFT(C159,5)="000 9",LEFT(C159,5)="000 7"),"X",IF(OR(RIGHT(C159,1)="A",RIGHT(C159,1)="А"),LEFT(C159,LEN(C159)-1)&amp;"0",C159))</f>
        <v>000 01 06 01 00 03 0000 6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30.6" hidden="false" customHeight="false" outlineLevel="0" collapsed="false">
      <c r="A160" s="51" t="s">
        <v>9510</v>
      </c>
      <c r="B160" s="52" t="n">
        <v>520</v>
      </c>
      <c r="C160" s="52" t="s">
        <v>9511</v>
      </c>
      <c r="D160" s="53" t="str">
        <f aca="false">IF(OR(LEFT(C160,5)="000 9",LEFT(C160,5)="000 7"),"X",IF(OR(RIGHT(C160,1)="A",RIGHT(C160,1)="А"),LEFT(C160,LEN(C160)-1)&amp;"0",C160))</f>
        <v>000 01 06 01 00 04 0000 6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0.6" hidden="false" customHeight="false" outlineLevel="0" collapsed="false">
      <c r="A161" s="51" t="s">
        <v>9512</v>
      </c>
      <c r="B161" s="52" t="n">
        <v>520</v>
      </c>
      <c r="C161" s="52" t="s">
        <v>9513</v>
      </c>
      <c r="D161" s="53" t="str">
        <f aca="false">IF(OR(LEFT(C161,5)="000 9",LEFT(C161,5)="000 7"),"X",IF(OR(RIGHT(C161,1)="A",RIGHT(C161,1)="А"),LEFT(C161,LEN(C161)-1)&amp;"0",C161))</f>
        <v>000 01 06 01 00 05 0000 6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40.8" hidden="false" customHeight="false" outlineLevel="0" collapsed="false">
      <c r="A162" s="51" t="s">
        <v>9514</v>
      </c>
      <c r="B162" s="52" t="n">
        <v>520</v>
      </c>
      <c r="C162" s="52" t="s">
        <v>9515</v>
      </c>
      <c r="D162" s="53" t="str">
        <f aca="false">IF(OR(LEFT(C162,5)="000 9",LEFT(C162,5)="000 7"),"X",IF(OR(RIGHT(C162,1)="A",RIGHT(C162,1)="А"),LEFT(C162,LEN(C162)-1)&amp;"0",C162))</f>
        <v>000 01 06 01 00 06 0000 6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40.8" hidden="false" customHeight="false" outlineLevel="0" collapsed="false">
      <c r="A163" s="51" t="s">
        <v>9516</v>
      </c>
      <c r="B163" s="52" t="n">
        <v>520</v>
      </c>
      <c r="C163" s="52" t="s">
        <v>9517</v>
      </c>
      <c r="D163" s="53" t="str">
        <f aca="false">IF(OR(LEFT(C163,5)="000 9",LEFT(C163,5)="000 7"),"X",IF(OR(RIGHT(C163,1)="A",RIGHT(C163,1)="А"),LEFT(C163,LEN(C163)-1)&amp;"0",C163))</f>
        <v>000 01 06 01 00 07 0000 63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40.8" hidden="false" customHeight="false" outlineLevel="0" collapsed="false">
      <c r="A164" s="51" t="s">
        <v>9518</v>
      </c>
      <c r="B164" s="52" t="n">
        <v>520</v>
      </c>
      <c r="C164" s="52" t="s">
        <v>9519</v>
      </c>
      <c r="D164" s="53" t="str">
        <f aca="false">IF(OR(LEFT(C164,5)="000 9",LEFT(C164,5)="000 7"),"X",IF(OR(RIGHT(C164,1)="A",RIGHT(C164,1)="А"),LEFT(C164,LEN(C164)-1)&amp;"0",C164))</f>
        <v>000 01 06 01 00 08 0000 63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40.8" hidden="false" customHeight="false" outlineLevel="0" collapsed="false">
      <c r="A165" s="51" t="s">
        <v>9520</v>
      </c>
      <c r="B165" s="52" t="n">
        <v>520</v>
      </c>
      <c r="C165" s="52" t="s">
        <v>9521</v>
      </c>
      <c r="D165" s="53" t="str">
        <f aca="false">IF(OR(LEFT(C165,5)="000 9",LEFT(C165,5)="000 7"),"X",IF(OR(RIGHT(C165,1)="A",RIGHT(C165,1)="А"),LEFT(C165,LEN(C165)-1)&amp;"0",C165))</f>
        <v>000 01 06 01 00 09 0000 63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0.6" hidden="false" customHeight="false" outlineLevel="0" collapsed="false">
      <c r="A166" s="51" t="s">
        <v>9522</v>
      </c>
      <c r="B166" s="52" t="n">
        <v>520</v>
      </c>
      <c r="C166" s="52" t="s">
        <v>9523</v>
      </c>
      <c r="D166" s="53" t="str">
        <f aca="false">IF(OR(LEFT(C166,5)="000 9",LEFT(C166,5)="000 7"),"X",IF(OR(RIGHT(C166,1)="A",RIGHT(C166,1)="А"),LEFT(C166,LEN(C166)-1)&amp;"0",C166))</f>
        <v>000 01 06 01 00 10 0000 63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20.4" hidden="false" customHeight="false" outlineLevel="0" collapsed="false">
      <c r="A167" s="51" t="s">
        <v>9524</v>
      </c>
      <c r="B167" s="52" t="n">
        <v>520</v>
      </c>
      <c r="C167" s="52" t="s">
        <v>9525</v>
      </c>
      <c r="D167" s="53" t="str">
        <f aca="false">IF(OR(LEFT(C167,5)="000 9",LEFT(C167,5)="000 7"),"X",IF(OR(RIGHT(C167,1)="A",RIGHT(C167,1)="А"),LEFT(C167,LEN(C167)-1)&amp;"0",C167))</f>
        <v>000 01 06 02 00 01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30.6" hidden="false" customHeight="false" outlineLevel="0" collapsed="false">
      <c r="A168" s="51" t="s">
        <v>9526</v>
      </c>
      <c r="B168" s="52" t="n">
        <v>520</v>
      </c>
      <c r="C168" s="52" t="s">
        <v>9527</v>
      </c>
      <c r="D168" s="53" t="str">
        <f aca="false">IF(OR(LEFT(C168,5)="000 9",LEFT(C168,5)="000 7"),"X",IF(OR(RIGHT(C168,1)="A",RIGHT(C168,1)="А"),LEFT(C168,LEN(C168)-1)&amp;"0",C168))</f>
        <v>000 01 06 02 00 01 0000 3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40.8" hidden="false" customHeight="false" outlineLevel="0" collapsed="false">
      <c r="A169" s="51" t="s">
        <v>9528</v>
      </c>
      <c r="B169" s="52" t="n">
        <v>520</v>
      </c>
      <c r="C169" s="52" t="s">
        <v>9529</v>
      </c>
      <c r="D169" s="53" t="str">
        <f aca="false">IF(OR(LEFT(C169,5)="000 9",LEFT(C169,5)="000 7"),"X",IF(OR(RIGHT(C169,1)="A",RIGHT(C169,1)="А"),LEFT(C169,LEN(C169)-1)&amp;"0",C169))</f>
        <v>000 01 06 02 01 01 0000 4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40.8" hidden="false" customHeight="false" outlineLevel="0" collapsed="false">
      <c r="A170" s="51" t="s">
        <v>9530</v>
      </c>
      <c r="B170" s="52" t="n">
        <v>520</v>
      </c>
      <c r="C170" s="52" t="s">
        <v>9531</v>
      </c>
      <c r="D170" s="53" t="str">
        <f aca="false">IF(OR(LEFT(C170,5)="000 9",LEFT(C170,5)="000 7"),"X",IF(OR(RIGHT(C170,1)="A",RIGHT(C170,1)="А"),LEFT(C170,LEN(C170)-1)&amp;"0",C170))</f>
        <v>000 01 06 02 02 01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13.2" hidden="false" customHeight="false" outlineLevel="0" collapsed="false">
      <c r="A171" s="51" t="s">
        <v>9532</v>
      </c>
      <c r="B171" s="52" t="n">
        <v>520</v>
      </c>
      <c r="C171" s="52" t="s">
        <v>9533</v>
      </c>
      <c r="D171" s="53" t="str">
        <f aca="false">IF(OR(LEFT(C171,5)="000 9",LEFT(C171,5)="000 7"),"X",IF(OR(RIGHT(C171,1)="A",RIGHT(C171,1)="А"),LEFT(C171,LEN(C171)-1)&amp;"0",C171))</f>
        <v>000 01 06 03 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20.4" hidden="false" customHeight="false" outlineLevel="0" collapsed="false">
      <c r="A172" s="51" t="s">
        <v>9534</v>
      </c>
      <c r="B172" s="52" t="n">
        <v>520</v>
      </c>
      <c r="C172" s="52" t="s">
        <v>9535</v>
      </c>
      <c r="D172" s="53" t="str">
        <f aca="false">IF(OR(LEFT(C172,5)="000 9",LEFT(C172,5)="000 7"),"X",IF(OR(RIGHT(C172,1)="A",RIGHT(C172,1)="А"),LEFT(C172,LEN(C172)-1)&amp;"0",C172))</f>
        <v>000 01 06 03 00 01 0000 17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20.4" hidden="false" customHeight="false" outlineLevel="0" collapsed="false">
      <c r="A173" s="51" t="s">
        <v>9536</v>
      </c>
      <c r="B173" s="52" t="n">
        <v>520</v>
      </c>
      <c r="C173" s="52" t="s">
        <v>9537</v>
      </c>
      <c r="D173" s="53" t="str">
        <f aca="false">IF(OR(LEFT(C173,5)="000 9",LEFT(C173,5)="000 7"),"X",IF(OR(RIGHT(C173,1)="A",RIGHT(C173,1)="А"),LEFT(C173,LEN(C173)-1)&amp;"0",C173))</f>
        <v>000 01 06 03 00 01 0001 17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20.4" hidden="false" customHeight="false" outlineLevel="0" collapsed="false">
      <c r="A174" s="51" t="s">
        <v>9538</v>
      </c>
      <c r="B174" s="52" t="n">
        <v>520</v>
      </c>
      <c r="C174" s="52" t="s">
        <v>9539</v>
      </c>
      <c r="D174" s="53" t="str">
        <f aca="false">IF(OR(LEFT(C174,5)="000 9",LEFT(C174,5)="000 7"),"X",IF(OR(RIGHT(C174,1)="A",RIGHT(C174,1)="А"),LEFT(C174,LEN(C174)-1)&amp;"0",C174))</f>
        <v>000 01 06 03 00 01 0002 17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30.6" hidden="false" customHeight="false" outlineLevel="0" collapsed="false">
      <c r="A175" s="51" t="s">
        <v>9540</v>
      </c>
      <c r="B175" s="52" t="n">
        <v>520</v>
      </c>
      <c r="C175" s="52" t="s">
        <v>9541</v>
      </c>
      <c r="D175" s="53" t="str">
        <f aca="false">IF(OR(LEFT(C175,5)="000 9",LEFT(C175,5)="000 7"),"X",IF(OR(RIGHT(C175,1)="A",RIGHT(C175,1)="А"),LEFT(C175,LEN(C175)-1)&amp;"0",C175))</f>
        <v>000 01 06 03 00 01 0003 17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20.4" hidden="false" customHeight="false" outlineLevel="0" collapsed="false">
      <c r="A176" s="51" t="s">
        <v>9542</v>
      </c>
      <c r="B176" s="52" t="n">
        <v>520</v>
      </c>
      <c r="C176" s="52" t="s">
        <v>9543</v>
      </c>
      <c r="D176" s="53" t="str">
        <f aca="false">IF(OR(LEFT(C176,5)="000 9",LEFT(C176,5)="000 7"),"X",IF(OR(RIGHT(C176,1)="A",RIGHT(C176,1)="А"),LEFT(C176,LEN(C176)-1)&amp;"0",C176))</f>
        <v>000 01 06 03 00 01 0005 17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30.6" hidden="false" customHeight="false" outlineLevel="0" collapsed="false">
      <c r="A177" s="51" t="s">
        <v>9544</v>
      </c>
      <c r="B177" s="52" t="n">
        <v>520</v>
      </c>
      <c r="C177" s="52" t="s">
        <v>9545</v>
      </c>
      <c r="D177" s="53" t="str">
        <f aca="false">IF(OR(LEFT(C177,5)="000 9",LEFT(C177,5)="000 7"),"X",IF(OR(RIGHT(C177,1)="A",RIGHT(C177,1)="А"),LEFT(C177,LEN(C177)-1)&amp;"0",C177))</f>
        <v>000 01 06 03 00 02 0000 17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51" hidden="false" customHeight="false" outlineLevel="0" collapsed="false">
      <c r="A178" s="51" t="s">
        <v>9546</v>
      </c>
      <c r="B178" s="52" t="n">
        <v>520</v>
      </c>
      <c r="C178" s="52" t="s">
        <v>9547</v>
      </c>
      <c r="D178" s="53" t="str">
        <f aca="false">IF(OR(LEFT(C178,5)="000 9",LEFT(C178,5)="000 7"),"X",IF(OR(RIGHT(C178,1)="A",RIGHT(C178,1)="А"),LEFT(C178,LEN(C178)-1)&amp;"0",C178))</f>
        <v>000 01 06 03 00 03 0000 17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20.4" hidden="false" customHeight="false" outlineLevel="0" collapsed="false">
      <c r="A179" s="51" t="s">
        <v>9548</v>
      </c>
      <c r="B179" s="52" t="n">
        <v>520</v>
      </c>
      <c r="C179" s="52" t="s">
        <v>9549</v>
      </c>
      <c r="D179" s="53" t="str">
        <f aca="false">IF(OR(LEFT(C179,5)="000 9",LEFT(C179,5)="000 7"),"X",IF(OR(RIGHT(C179,1)="A",RIGHT(C179,1)="А"),LEFT(C179,LEN(C179)-1)&amp;"0",C179))</f>
        <v>000 01 06 03 00 04 0000 17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20.4" hidden="false" customHeight="false" outlineLevel="0" collapsed="false">
      <c r="A180" s="51" t="s">
        <v>9550</v>
      </c>
      <c r="B180" s="52" t="n">
        <v>520</v>
      </c>
      <c r="C180" s="52" t="s">
        <v>9551</v>
      </c>
      <c r="D180" s="53" t="str">
        <f aca="false">IF(OR(LEFT(C180,5)="000 9",LEFT(C180,5)="000 7"),"X",IF(OR(RIGHT(C180,1)="A",RIGHT(C180,1)="А"),LEFT(C180,LEN(C180)-1)&amp;"0",C180))</f>
        <v>000 01 06 03 00 05 0000 17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30.6" hidden="false" customHeight="false" outlineLevel="0" collapsed="false">
      <c r="A181" s="51" t="s">
        <v>9552</v>
      </c>
      <c r="B181" s="52" t="n">
        <v>520</v>
      </c>
      <c r="C181" s="52" t="s">
        <v>9553</v>
      </c>
      <c r="D181" s="53" t="str">
        <f aca="false">IF(OR(LEFT(C181,5)="000 9",LEFT(C181,5)="000 7"),"X",IF(OR(RIGHT(C181,1)="A",RIGHT(C181,1)="А"),LEFT(C181,LEN(C181)-1)&amp;"0",C181))</f>
        <v>000 01 06 03 00 06 0000 17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40.8" hidden="false" customHeight="false" outlineLevel="0" collapsed="false">
      <c r="A182" s="51" t="s">
        <v>9554</v>
      </c>
      <c r="B182" s="52" t="n">
        <v>520</v>
      </c>
      <c r="C182" s="52" t="s">
        <v>9555</v>
      </c>
      <c r="D182" s="53" t="str">
        <f aca="false">IF(OR(LEFT(C182,5)="000 9",LEFT(C182,5)="000 7"),"X",IF(OR(RIGHT(C182,1)="A",RIGHT(C182,1)="А"),LEFT(C182,LEN(C182)-1)&amp;"0",C182))</f>
        <v>000 01 06 03 00 06 0001 17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40.8" hidden="false" customHeight="false" outlineLevel="0" collapsed="false">
      <c r="A183" s="51" t="s">
        <v>9556</v>
      </c>
      <c r="B183" s="52" t="n">
        <v>520</v>
      </c>
      <c r="C183" s="52" t="s">
        <v>9557</v>
      </c>
      <c r="D183" s="53" t="str">
        <f aca="false">IF(OR(LEFT(C183,5)="000 9",LEFT(C183,5)="000 7"),"X",IF(OR(RIGHT(C183,1)="A",RIGHT(C183,1)="А"),LEFT(C183,LEN(C183)-1)&amp;"0",C183))</f>
        <v>000 01 06 03 00 06 0002 17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30.6" hidden="false" customHeight="false" outlineLevel="0" collapsed="false">
      <c r="A184" s="51" t="s">
        <v>9558</v>
      </c>
      <c r="B184" s="52" t="n">
        <v>520</v>
      </c>
      <c r="C184" s="52" t="s">
        <v>9559</v>
      </c>
      <c r="D184" s="53" t="str">
        <f aca="false">IF(OR(LEFT(C184,5)="000 9",LEFT(C184,5)="000 7"),"X",IF(OR(RIGHT(C184,1)="A",RIGHT(C184,1)="А"),LEFT(C184,LEN(C184)-1)&amp;"0",C184))</f>
        <v>000 01 06 03 00 07 0000 17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30.6" hidden="false" customHeight="false" outlineLevel="0" collapsed="false">
      <c r="A185" s="51" t="s">
        <v>9560</v>
      </c>
      <c r="B185" s="52" t="n">
        <v>520</v>
      </c>
      <c r="C185" s="52" t="s">
        <v>9561</v>
      </c>
      <c r="D185" s="53" t="str">
        <f aca="false">IF(OR(LEFT(C185,5)="000 9",LEFT(C185,5)="000 7"),"X",IF(OR(RIGHT(C185,1)="A",RIGHT(C185,1)="А"),LEFT(C185,LEN(C185)-1)&amp;"0",C185))</f>
        <v>000 01 06 03 00 08 0000 17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0.6" hidden="false" customHeight="false" outlineLevel="0" collapsed="false">
      <c r="A186" s="51" t="s">
        <v>9562</v>
      </c>
      <c r="B186" s="52" t="n">
        <v>520</v>
      </c>
      <c r="C186" s="52" t="s">
        <v>9563</v>
      </c>
      <c r="D186" s="53" t="str">
        <f aca="false">IF(OR(LEFT(C186,5)="000 9",LEFT(C186,5)="000 7"),"X",IF(OR(RIGHT(C186,1)="A",RIGHT(C186,1)="А"),LEFT(C186,LEN(C186)-1)&amp;"0",C186))</f>
        <v>000 01 06 03 00 09 0000 17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20.4" hidden="false" customHeight="false" outlineLevel="0" collapsed="false">
      <c r="A187" s="51" t="s">
        <v>9564</v>
      </c>
      <c r="B187" s="52" t="n">
        <v>520</v>
      </c>
      <c r="C187" s="52" t="s">
        <v>9565</v>
      </c>
      <c r="D187" s="53" t="str">
        <f aca="false">IF(OR(LEFT(C187,5)="000 9",LEFT(C187,5)="000 7"),"X",IF(OR(RIGHT(C187,1)="A",RIGHT(C187,1)="А"),LEFT(C187,LEN(C187)-1)&amp;"0",C187))</f>
        <v>000 01 06 03 00 10 0000 17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20.4" hidden="false" customHeight="false" outlineLevel="0" collapsed="false">
      <c r="A188" s="51" t="s">
        <v>9566</v>
      </c>
      <c r="B188" s="52" t="n">
        <v>520</v>
      </c>
      <c r="C188" s="52" t="s">
        <v>9567</v>
      </c>
      <c r="D188" s="53" t="str">
        <f aca="false">IF(OR(LEFT(C188,5)="000 9",LEFT(C188,5)="000 7"),"X",IF(OR(RIGHT(C188,1)="A",RIGHT(C188,1)="А"),LEFT(C188,LEN(C188)-1)&amp;"0",C188))</f>
        <v>000 01 06 04 00 00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30.6" hidden="false" customHeight="false" outlineLevel="0" collapsed="false">
      <c r="A189" s="51" t="s">
        <v>9568</v>
      </c>
      <c r="B189" s="52" t="n">
        <v>520</v>
      </c>
      <c r="C189" s="52" t="s">
        <v>9569</v>
      </c>
      <c r="D189" s="53" t="str">
        <f aca="false">IF(OR(LEFT(C189,5)="000 9",LEFT(C189,5)="000 7"),"X",IF(OR(RIGHT(C189,1)="A",RIGHT(C189,1)="А"),LEFT(C189,LEN(C189)-1)&amp;"0",C189))</f>
        <v>000 01 06 04 01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91.8" hidden="false" customHeight="false" outlineLevel="0" collapsed="false">
      <c r="A190" s="51" t="s">
        <v>9570</v>
      </c>
      <c r="B190" s="52" t="n">
        <v>520</v>
      </c>
      <c r="C190" s="52" t="s">
        <v>9571</v>
      </c>
      <c r="D190" s="53" t="str">
        <f aca="false">IF(OR(LEFT(C190,5)="000 9",LEFT(C190,5)="000 7"),"X",IF(OR(RIGHT(C190,1)="A",RIGHT(C190,1)="А"),LEFT(C190,LEN(C190)-1)&amp;"0",C190))</f>
        <v>000 01 06 04 01 00 0000 8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91.8" hidden="false" customHeight="false" outlineLevel="0" collapsed="false">
      <c r="A191" s="51" t="s">
        <v>9572</v>
      </c>
      <c r="B191" s="52" t="n">
        <v>520</v>
      </c>
      <c r="C191" s="52" t="s">
        <v>9573</v>
      </c>
      <c r="D191" s="53" t="str">
        <f aca="false">IF(OR(LEFT(C191,5)="000 9",LEFT(C191,5)="000 7"),"X",IF(OR(RIGHT(C191,1)="A",RIGHT(C191,1)="А"),LEFT(C191,LEN(C191)-1)&amp;"0",C191))</f>
        <v>000 01 06 04 01 01 0000 8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102" hidden="false" customHeight="false" outlineLevel="0" collapsed="false">
      <c r="A192" s="51" t="s">
        <v>9574</v>
      </c>
      <c r="B192" s="52" t="n">
        <v>520</v>
      </c>
      <c r="C192" s="52" t="s">
        <v>9575</v>
      </c>
      <c r="D192" s="53" t="str">
        <f aca="false">IF(OR(LEFT(C192,5)="000 9",LEFT(C192,5)="000 7"),"X",IF(OR(RIGHT(C192,1)="A",RIGHT(C192,1)="А"),LEFT(C192,LEN(C192)-1)&amp;"0",C192))</f>
        <v>000 01 06 04 01 02 0000 8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112.2" hidden="false" customHeight="false" outlineLevel="0" collapsed="false">
      <c r="A193" s="51" t="s">
        <v>9576</v>
      </c>
      <c r="B193" s="52" t="n">
        <v>520</v>
      </c>
      <c r="C193" s="52" t="s">
        <v>9577</v>
      </c>
      <c r="D193" s="53" t="str">
        <f aca="false">IF(OR(LEFT(C193,5)="000 9",LEFT(C193,5)="000 7"),"X",IF(OR(RIGHT(C193,1)="A",RIGHT(C193,1)="А"),LEFT(C193,LEN(C193)-1)&amp;"0",C193))</f>
        <v>000 01 06 04 01 03 0000 8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81.6" hidden="false" customHeight="false" outlineLevel="0" collapsed="false">
      <c r="A194" s="51" t="s">
        <v>9578</v>
      </c>
      <c r="B194" s="52" t="n">
        <v>520</v>
      </c>
      <c r="C194" s="52" t="s">
        <v>9579</v>
      </c>
      <c r="D194" s="53" t="str">
        <f aca="false">IF(OR(LEFT(C194,5)="000 9",LEFT(C194,5)="000 7"),"X",IF(OR(RIGHT(C194,1)="A",RIGHT(C194,1)="А"),LEFT(C194,LEN(C194)-1)&amp;"0",C194))</f>
        <v>000 01 06 04 01 04 0000 8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91.8" hidden="false" customHeight="false" outlineLevel="0" collapsed="false">
      <c r="A195" s="51" t="s">
        <v>9580</v>
      </c>
      <c r="B195" s="52" t="n">
        <v>520</v>
      </c>
      <c r="C195" s="52" t="s">
        <v>9581</v>
      </c>
      <c r="D195" s="53" t="str">
        <f aca="false">IF(OR(LEFT(C195,5)="000 9",LEFT(C195,5)="000 7"),"X",IF(OR(RIGHT(C195,1)="A",RIGHT(C195,1)="А"),LEFT(C195,LEN(C195)-1)&amp;"0",C195))</f>
        <v>000 01 06 04 01 05 0000 8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81.6" hidden="false" customHeight="false" outlineLevel="0" collapsed="false">
      <c r="A196" s="51" t="s">
        <v>9582</v>
      </c>
      <c r="B196" s="52" t="n">
        <v>520</v>
      </c>
      <c r="C196" s="52" t="s">
        <v>9583</v>
      </c>
      <c r="D196" s="53" t="str">
        <f aca="false">IF(OR(LEFT(C196,5)="000 9",LEFT(C196,5)="000 7"),"X",IF(OR(RIGHT(C196,1)="A",RIGHT(C196,1)="А"),LEFT(C196,LEN(C196)-1)&amp;"0",C196))</f>
        <v>000 01 06 04 01 10 0000 8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30.6" hidden="false" customHeight="false" outlineLevel="0" collapsed="false">
      <c r="A197" s="51" t="s">
        <v>9584</v>
      </c>
      <c r="B197" s="52" t="n">
        <v>520</v>
      </c>
      <c r="C197" s="52" t="s">
        <v>9585</v>
      </c>
      <c r="D197" s="53" t="str">
        <f aca="false">IF(OR(LEFT(C197,5)="000 9",LEFT(C197,5)="000 7"),"X",IF(OR(RIGHT(C197,1)="A",RIGHT(C197,1)="А"),LEFT(C197,LEN(C197)-1)&amp;"0",C197))</f>
        <v>000 01 06 04 02 00 0000 00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102" hidden="false" customHeight="false" outlineLevel="0" collapsed="false">
      <c r="A198" s="51" t="s">
        <v>9586</v>
      </c>
      <c r="B198" s="52" t="n">
        <v>520</v>
      </c>
      <c r="C198" s="52" t="s">
        <v>9587</v>
      </c>
      <c r="D198" s="53" t="str">
        <f aca="false">IF(OR(LEFT(C198,5)="000 9",LEFT(C198,5)="000 7"),"X",IF(OR(RIGHT(C198,1)="A",RIGHT(C198,1)="А"),LEFT(C198,LEN(C198)-1)&amp;"0",C198))</f>
        <v>000 01 06 04 02 00 0000 80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112.2" hidden="false" customHeight="false" outlineLevel="0" collapsed="false">
      <c r="A199" s="51" t="s">
        <v>9588</v>
      </c>
      <c r="B199" s="52" t="n">
        <v>520</v>
      </c>
      <c r="C199" s="52" t="s">
        <v>9589</v>
      </c>
      <c r="D199" s="53" t="str">
        <f aca="false">IF(OR(LEFT(C199,5)="000 9",LEFT(C199,5)="000 7"),"X",IF(OR(RIGHT(C199,1)="A",RIGHT(C199,1)="А"),LEFT(C199,LEN(C199)-1)&amp;"0",C199))</f>
        <v>000 01 06 04 02 02 0000 82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122.4" hidden="false" customHeight="false" outlineLevel="0" collapsed="false">
      <c r="A200" s="51" t="s">
        <v>9590</v>
      </c>
      <c r="B200" s="52" t="n">
        <v>520</v>
      </c>
      <c r="C200" s="52" t="s">
        <v>9591</v>
      </c>
      <c r="D200" s="53" t="str">
        <f aca="false">IF(OR(LEFT(C200,5)="000 9",LEFT(C200,5)="000 7"),"X",IF(OR(RIGHT(C200,1)="A",RIGHT(C200,1)="А"),LEFT(C200,LEN(C200)-1)&amp;"0",C200))</f>
        <v>000 01 06 04 02 03 0000 82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91.8" hidden="false" customHeight="false" outlineLevel="0" collapsed="false">
      <c r="A201" s="51" t="s">
        <v>9592</v>
      </c>
      <c r="B201" s="52" t="n">
        <v>520</v>
      </c>
      <c r="C201" s="52" t="s">
        <v>9593</v>
      </c>
      <c r="D201" s="53" t="str">
        <f aca="false">IF(OR(LEFT(C201,5)="000 9",LEFT(C201,5)="000 7"),"X",IF(OR(RIGHT(C201,1)="A",RIGHT(C201,1)="А"),LEFT(C201,LEN(C201)-1)&amp;"0",C201))</f>
        <v>000 01 06 04 02 04 0000 82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102" hidden="false" customHeight="false" outlineLevel="0" collapsed="false">
      <c r="A202" s="51" t="s">
        <v>9594</v>
      </c>
      <c r="B202" s="52" t="n">
        <v>520</v>
      </c>
      <c r="C202" s="52" t="s">
        <v>9595</v>
      </c>
      <c r="D202" s="53" t="str">
        <f aca="false">IF(OR(LEFT(C202,5)="000 9",LEFT(C202,5)="000 7"),"X",IF(OR(RIGHT(C202,1)="A",RIGHT(C202,1)="А"),LEFT(C202,LEN(C202)-1)&amp;"0",C202))</f>
        <v>000 01 06 04 02 05 0000 82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91.8" hidden="false" customHeight="false" outlineLevel="0" collapsed="false">
      <c r="A203" s="51" t="s">
        <v>9596</v>
      </c>
      <c r="B203" s="52" t="n">
        <v>520</v>
      </c>
      <c r="C203" s="52" t="s">
        <v>9597</v>
      </c>
      <c r="D203" s="53" t="str">
        <f aca="false">IF(OR(LEFT(C203,5)="000 9",LEFT(C203,5)="000 7"),"X",IF(OR(RIGHT(C203,1)="A",RIGHT(C203,1)="А"),LEFT(C203,LEN(C203)-1)&amp;"0",C203))</f>
        <v>000 01 06 04 02 10 0000 82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30.6" hidden="false" customHeight="false" outlineLevel="0" collapsed="false">
      <c r="A204" s="51" t="s">
        <v>9598</v>
      </c>
      <c r="B204" s="52" t="n">
        <v>520</v>
      </c>
      <c r="C204" s="52" t="s">
        <v>9599</v>
      </c>
      <c r="D204" s="53" t="str">
        <f aca="false">IF(OR(LEFT(C204,5)="000 9",LEFT(C204,5)="000 7"),"X",IF(OR(RIGHT(C204,1)="A",RIGHT(C204,1)="А"),LEFT(C204,LEN(C204)-1)&amp;"0",C204))</f>
        <v>000 01 06 05 00 00 0000 00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30.6" hidden="false" customHeight="false" outlineLevel="0" collapsed="false">
      <c r="A205" s="51" t="s">
        <v>9600</v>
      </c>
      <c r="B205" s="52" t="n">
        <v>520</v>
      </c>
      <c r="C205" s="52" t="s">
        <v>9601</v>
      </c>
      <c r="D205" s="53" t="str">
        <f aca="false">IF(OR(LEFT(C205,5)="000 9",LEFT(C205,5)="000 7"),"X",IF(OR(RIGHT(C205,1)="A",RIGHT(C205,1)="А"),LEFT(C205,LEN(C205)-1)&amp;"0",C205))</f>
        <v>000 01 06 05 00 00 0000 60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30.6" hidden="false" customHeight="false" outlineLevel="0" collapsed="false">
      <c r="A206" s="51" t="s">
        <v>9602</v>
      </c>
      <c r="B206" s="52" t="n">
        <v>520</v>
      </c>
      <c r="C206" s="52" t="s">
        <v>9603</v>
      </c>
      <c r="D206" s="53" t="str">
        <f aca="false">IF(OR(LEFT(C206,5)="000 9",LEFT(C206,5)="000 7"),"X",IF(OR(RIGHT(C206,1)="A",RIGHT(C206,1)="А"),LEFT(C206,LEN(C206)-1)&amp;"0",C206))</f>
        <v>000 01 06 05 01 00 0000 6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0.8" hidden="false" customHeight="false" outlineLevel="0" collapsed="false">
      <c r="A207" s="51" t="s">
        <v>9604</v>
      </c>
      <c r="B207" s="52" t="n">
        <v>520</v>
      </c>
      <c r="C207" s="52" t="s">
        <v>9605</v>
      </c>
      <c r="D207" s="53" t="str">
        <f aca="false">IF(OR(LEFT(C207,5)="000 9",LEFT(C207,5)="000 7"),"X",IF(OR(RIGHT(C207,1)="A",RIGHT(C207,1)="А"),LEFT(C207,LEN(C207)-1)&amp;"0",C207))</f>
        <v>000 01 06 05 01 01 0000 6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1" hidden="false" customHeight="false" outlineLevel="0" collapsed="false">
      <c r="A208" s="51" t="s">
        <v>9606</v>
      </c>
      <c r="B208" s="52" t="n">
        <v>520</v>
      </c>
      <c r="C208" s="52" t="s">
        <v>9607</v>
      </c>
      <c r="D208" s="53" t="str">
        <f aca="false">IF(OR(LEFT(C208,5)="000 9",LEFT(C208,5)="000 7"),"X",IF(OR(RIGHT(C208,1)="A",RIGHT(C208,1)="А"),LEFT(C208,LEN(C208)-1)&amp;"0",C208))</f>
        <v>000 01 06 05 01 02 0000 6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71.4" hidden="false" customHeight="false" outlineLevel="0" collapsed="false">
      <c r="A209" s="51" t="s">
        <v>9608</v>
      </c>
      <c r="B209" s="52" t="n">
        <v>520</v>
      </c>
      <c r="C209" s="52" t="s">
        <v>9609</v>
      </c>
      <c r="D209" s="53" t="str">
        <f aca="false">IF(OR(LEFT(C209,5)="000 9",LEFT(C209,5)="000 7"),"X",IF(OR(RIGHT(C209,1)="A",RIGHT(C209,1)="А"),LEFT(C209,LEN(C209)-1)&amp;"0",C209))</f>
        <v>000 01 06 05 01 03 0000 6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40.8" hidden="false" customHeight="false" outlineLevel="0" collapsed="false">
      <c r="A210" s="51" t="s">
        <v>9610</v>
      </c>
      <c r="B210" s="52" t="n">
        <v>520</v>
      </c>
      <c r="C210" s="52" t="s">
        <v>9611</v>
      </c>
      <c r="D210" s="53" t="str">
        <f aca="false">IF(OR(LEFT(C210,5)="000 9",LEFT(C210,5)="000 7"),"X",IF(OR(RIGHT(C210,1)="A",RIGHT(C210,1)="А"),LEFT(C210,LEN(C210)-1)&amp;"0",C210))</f>
        <v>000 01 06 05 01 04 0000 6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40.8" hidden="false" customHeight="false" outlineLevel="0" collapsed="false">
      <c r="A211" s="51" t="s">
        <v>9612</v>
      </c>
      <c r="B211" s="52" t="n">
        <v>520</v>
      </c>
      <c r="C211" s="52" t="s">
        <v>9613</v>
      </c>
      <c r="D211" s="53" t="str">
        <f aca="false">IF(OR(LEFT(C211,5)="000 9",LEFT(C211,5)="000 7"),"X",IF(OR(RIGHT(C211,1)="A",RIGHT(C211,1)="А"),LEFT(C211,LEN(C211)-1)&amp;"0",C211))</f>
        <v>000 01 06 05 01 05 0000 6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0.8" hidden="false" customHeight="false" outlineLevel="0" collapsed="false">
      <c r="A212" s="51" t="s">
        <v>9614</v>
      </c>
      <c r="B212" s="52" t="n">
        <v>520</v>
      </c>
      <c r="C212" s="52" t="s">
        <v>9615</v>
      </c>
      <c r="D212" s="53" t="str">
        <f aca="false">IF(OR(LEFT(C212,5)="000 9",LEFT(C212,5)="000 7"),"X",IF(OR(RIGHT(C212,1)="A",RIGHT(C212,1)="А"),LEFT(C212,LEN(C212)-1)&amp;"0",C212))</f>
        <v>000 01 06 05 01 10 0000 6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51" hidden="false" customHeight="false" outlineLevel="0" collapsed="false">
      <c r="A213" s="51" t="s">
        <v>9616</v>
      </c>
      <c r="B213" s="52" t="n">
        <v>520</v>
      </c>
      <c r="C213" s="52" t="s">
        <v>9617</v>
      </c>
      <c r="D213" s="53" t="str">
        <f aca="false">IF(OR(LEFT(C213,5)="000 9",LEFT(C213,5)="000 7"),"X",IF(OR(RIGHT(C213,1)="A",RIGHT(C213,1)="А"),LEFT(C213,LEN(C213)-1)&amp;"0",C213))</f>
        <v>000 01 06 05 02 00 0000 6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51" hidden="false" customHeight="false" outlineLevel="0" collapsed="false">
      <c r="A214" s="51" t="s">
        <v>9618</v>
      </c>
      <c r="B214" s="52" t="n">
        <v>520</v>
      </c>
      <c r="C214" s="52" t="s">
        <v>9619</v>
      </c>
      <c r="D214" s="53" t="str">
        <f aca="false">IF(OR(LEFT(C214,5)="000 9",LEFT(C214,5)="000 7"),"X",IF(OR(RIGHT(C214,1)="A",RIGHT(C214,1)="А"),LEFT(C214,LEN(C214)-1)&amp;"0",C214))</f>
        <v>000 01 06 05 02 01 0000 6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61.2" hidden="false" customHeight="false" outlineLevel="0" collapsed="false">
      <c r="A215" s="51" t="s">
        <v>9620</v>
      </c>
      <c r="B215" s="52" t="n">
        <v>520</v>
      </c>
      <c r="C215" s="52" t="s">
        <v>9621</v>
      </c>
      <c r="D215" s="53" t="str">
        <f aca="false">IF(OR(LEFT(C215,5)="000 9",LEFT(C215,5)="000 7"),"X",IF(OR(RIGHT(C215,1)="A",RIGHT(C215,1)="А"),LEFT(C215,LEN(C215)-1)&amp;"0",C215))</f>
        <v>000 01 06 05 02 02 0000 6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81.6" hidden="false" customHeight="false" outlineLevel="0" collapsed="false">
      <c r="A216" s="51" t="s">
        <v>9622</v>
      </c>
      <c r="B216" s="52" t="n">
        <v>520</v>
      </c>
      <c r="C216" s="52" t="s">
        <v>9623</v>
      </c>
      <c r="D216" s="53" t="str">
        <f aca="false">IF(OR(LEFT(C216,5)="000 9",LEFT(C216,5)="000 7"),"X",IF(OR(RIGHT(C216,1)="A",RIGHT(C216,1)="А"),LEFT(C216,LEN(C216)-1)&amp;"0",C216))</f>
        <v>000 01 06 05 02 03 0000 6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51" hidden="false" customHeight="false" outlineLevel="0" collapsed="false">
      <c r="A217" s="51" t="s">
        <v>9624</v>
      </c>
      <c r="B217" s="52" t="n">
        <v>520</v>
      </c>
      <c r="C217" s="52" t="s">
        <v>9625</v>
      </c>
      <c r="D217" s="53" t="str">
        <f aca="false">IF(OR(LEFT(C217,5)="000 9",LEFT(C217,5)="000 7"),"X",IF(OR(RIGHT(C217,1)="A",RIGHT(C217,1)="А"),LEFT(C217,LEN(C217)-1)&amp;"0",C217))</f>
        <v>000 01 06 05 02 04 0000 6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51" hidden="false" customHeight="false" outlineLevel="0" collapsed="false">
      <c r="A218" s="51" t="s">
        <v>9626</v>
      </c>
      <c r="B218" s="52" t="n">
        <v>520</v>
      </c>
      <c r="C218" s="52" t="s">
        <v>9627</v>
      </c>
      <c r="D218" s="53" t="str">
        <f aca="false">IF(OR(LEFT(C218,5)="000 9",LEFT(C218,5)="000 7"),"X",IF(OR(RIGHT(C218,1)="A",RIGHT(C218,1)="А"),LEFT(C218,LEN(C218)-1)&amp;"0",C218))</f>
        <v>000 01 06 05 02 05 0000 64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1" hidden="false" customHeight="false" outlineLevel="0" collapsed="false">
      <c r="A219" s="51" t="s">
        <v>9628</v>
      </c>
      <c r="B219" s="52" t="n">
        <v>520</v>
      </c>
      <c r="C219" s="52" t="s">
        <v>9629</v>
      </c>
      <c r="D219" s="53" t="str">
        <f aca="false">IF(OR(LEFT(C219,5)="000 9",LEFT(C219,5)="000 7"),"X",IF(OR(RIGHT(C219,1)="A",RIGHT(C219,1)="А"),LEFT(C219,LEN(C219)-1)&amp;"0",C219))</f>
        <v>000 01 06 05 02 10 0000 6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30.6" hidden="false" customHeight="false" outlineLevel="0" collapsed="false">
      <c r="A220" s="51" t="s">
        <v>9630</v>
      </c>
      <c r="B220" s="52" t="n">
        <v>520</v>
      </c>
      <c r="C220" s="52" t="s">
        <v>9631</v>
      </c>
      <c r="D220" s="53" t="str">
        <f aca="false">IF(OR(LEFT(C220,5)="000 9",LEFT(C220,5)="000 7"),"X",IF(OR(RIGHT(C220,1)="A",RIGHT(C220,1)="А"),LEFT(C220,LEN(C220)-1)&amp;"0",C220))</f>
        <v>000 01 06 05 00 00 0000 50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0.6" hidden="false" customHeight="false" outlineLevel="0" collapsed="false">
      <c r="A221" s="51" t="s">
        <v>9632</v>
      </c>
      <c r="B221" s="52" t="n">
        <v>520</v>
      </c>
      <c r="C221" s="52" t="s">
        <v>9633</v>
      </c>
      <c r="D221" s="53" t="str">
        <f aca="false">IF(OR(LEFT(C221,5)="000 9",LEFT(C221,5)="000 7"),"X",IF(OR(RIGHT(C221,1)="A",RIGHT(C221,1)="А"),LEFT(C221,LEN(C221)-1)&amp;"0",C221))</f>
        <v>000 01 06 05 01 00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40.8" hidden="false" customHeight="false" outlineLevel="0" collapsed="false">
      <c r="A222" s="51" t="s">
        <v>9634</v>
      </c>
      <c r="B222" s="52" t="n">
        <v>520</v>
      </c>
      <c r="C222" s="52" t="s">
        <v>9635</v>
      </c>
      <c r="D222" s="53" t="str">
        <f aca="false">IF(OR(LEFT(C222,5)="000 9",LEFT(C222,5)="000 7"),"X",IF(OR(RIGHT(C222,1)="A",RIGHT(C222,1)="А"),LEFT(C222,LEN(C222)-1)&amp;"0",C222))</f>
        <v>000 01 06 05 01 01 0000 5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40.8" hidden="false" customHeight="false" outlineLevel="0" collapsed="false">
      <c r="A223" s="51" t="s">
        <v>9636</v>
      </c>
      <c r="B223" s="52" t="n">
        <v>520</v>
      </c>
      <c r="C223" s="52" t="s">
        <v>9637</v>
      </c>
      <c r="D223" s="53" t="str">
        <f aca="false">IF(OR(LEFT(C223,5)="000 9",LEFT(C223,5)="000 7"),"X",IF(OR(RIGHT(C223,1)="A",RIGHT(C223,1)="А"),LEFT(C223,LEN(C223)-1)&amp;"0",C223))</f>
        <v>000 01 06 05 01 02 0000 5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61.2" hidden="false" customHeight="false" outlineLevel="0" collapsed="false">
      <c r="A224" s="51" t="s">
        <v>9638</v>
      </c>
      <c r="B224" s="52" t="n">
        <v>520</v>
      </c>
      <c r="C224" s="52" t="s">
        <v>9639</v>
      </c>
      <c r="D224" s="53" t="str">
        <f aca="false">IF(OR(LEFT(C224,5)="000 9",LEFT(C224,5)="000 7"),"X",IF(OR(RIGHT(C224,1)="A",RIGHT(C224,1)="А"),LEFT(C224,LEN(C224)-1)&amp;"0",C224))</f>
        <v>000 01 06 05 01 03 0000 54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0.8" hidden="false" customHeight="false" outlineLevel="0" collapsed="false">
      <c r="A225" s="51" t="s">
        <v>9640</v>
      </c>
      <c r="B225" s="52" t="n">
        <v>520</v>
      </c>
      <c r="C225" s="52" t="s">
        <v>9641</v>
      </c>
      <c r="D225" s="53" t="str">
        <f aca="false">IF(OR(LEFT(C225,5)="000 9",LEFT(C225,5)="000 7"),"X",IF(OR(RIGHT(C225,1)="A",RIGHT(C225,1)="А"),LEFT(C225,LEN(C225)-1)&amp;"0",C225))</f>
        <v>000 01 06 05 01 04 0000 5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0.8" hidden="false" customHeight="false" outlineLevel="0" collapsed="false">
      <c r="A226" s="51" t="s">
        <v>9642</v>
      </c>
      <c r="B226" s="52" t="n">
        <v>520</v>
      </c>
      <c r="C226" s="52" t="s">
        <v>9643</v>
      </c>
      <c r="D226" s="53" t="str">
        <f aca="false">IF(OR(LEFT(C226,5)="000 9",LEFT(C226,5)="000 7"),"X",IF(OR(RIGHT(C226,1)="A",RIGHT(C226,1)="А"),LEFT(C226,LEN(C226)-1)&amp;"0",C226))</f>
        <v>000 01 06 05 01 05 0000 5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0.8" hidden="false" customHeight="false" outlineLevel="0" collapsed="false">
      <c r="A227" s="51" t="s">
        <v>9644</v>
      </c>
      <c r="B227" s="52" t="n">
        <v>520</v>
      </c>
      <c r="C227" s="52" t="s">
        <v>9645</v>
      </c>
      <c r="D227" s="53" t="str">
        <f aca="false">IF(OR(LEFT(C227,5)="000 9",LEFT(C227,5)="000 7"),"X",IF(OR(RIGHT(C227,1)="A",RIGHT(C227,1)="А"),LEFT(C227,LEN(C227)-1)&amp;"0",C227))</f>
        <v>000 01 06 05 01 10 0000 5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40.8" hidden="false" customHeight="false" outlineLevel="0" collapsed="false">
      <c r="A228" s="51" t="s">
        <v>9646</v>
      </c>
      <c r="B228" s="52" t="n">
        <v>520</v>
      </c>
      <c r="C228" s="52" t="s">
        <v>9647</v>
      </c>
      <c r="D228" s="53" t="str">
        <f aca="false">IF(OR(LEFT(C228,5)="000 9",LEFT(C228,5)="000 7"),"X",IF(OR(RIGHT(C228,1)="A",RIGHT(C228,1)="А"),LEFT(C228,LEN(C228)-1)&amp;"0",C228))</f>
        <v>000 01 06 05 02 00 0000 50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51" hidden="false" customHeight="false" outlineLevel="0" collapsed="false">
      <c r="A229" s="51" t="s">
        <v>9648</v>
      </c>
      <c r="B229" s="52" t="n">
        <v>520</v>
      </c>
      <c r="C229" s="52" t="s">
        <v>9649</v>
      </c>
      <c r="D229" s="53" t="str">
        <f aca="false">IF(OR(LEFT(C229,5)="000 9",LEFT(C229,5)="000 7"),"X",IF(OR(RIGHT(C229,1)="A",RIGHT(C229,1)="А"),LEFT(C229,LEN(C229)-1)&amp;"0",C229))</f>
        <v>000 01 06 05 02 01 0000 5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51" hidden="false" customHeight="false" outlineLevel="0" collapsed="false">
      <c r="A230" s="51" t="s">
        <v>9650</v>
      </c>
      <c r="B230" s="52" t="n">
        <v>520</v>
      </c>
      <c r="C230" s="52" t="s">
        <v>9651</v>
      </c>
      <c r="D230" s="53" t="str">
        <f aca="false">IF(OR(LEFT(C230,5)="000 9",LEFT(C230,5)="000 7"),"X",IF(OR(RIGHT(C230,1)="A",RIGHT(C230,1)="А"),LEFT(C230,LEN(C230)-1)&amp;"0",C230))</f>
        <v>000 01 06 05 02 02 0000 54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71.4" hidden="false" customHeight="false" outlineLevel="0" collapsed="false">
      <c r="A231" s="51" t="s">
        <v>9652</v>
      </c>
      <c r="B231" s="52" t="n">
        <v>520</v>
      </c>
      <c r="C231" s="52" t="s">
        <v>9653</v>
      </c>
      <c r="D231" s="53" t="str">
        <f aca="false">IF(OR(LEFT(C231,5)="000 9",LEFT(C231,5)="000 7"),"X",IF(OR(RIGHT(C231,1)="A",RIGHT(C231,1)="А"),LEFT(C231,LEN(C231)-1)&amp;"0",C231))</f>
        <v>000 01 06 05 02 03 0000 5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51" hidden="false" customHeight="false" outlineLevel="0" collapsed="false">
      <c r="A232" s="51" t="s">
        <v>9654</v>
      </c>
      <c r="B232" s="52" t="n">
        <v>520</v>
      </c>
      <c r="C232" s="52" t="s">
        <v>9655</v>
      </c>
      <c r="D232" s="53" t="str">
        <f aca="false">IF(OR(LEFT(C232,5)="000 9",LEFT(C232,5)="000 7"),"X",IF(OR(RIGHT(C232,1)="A",RIGHT(C232,1)="А"),LEFT(C232,LEN(C232)-1)&amp;"0",C232))</f>
        <v>000 01 06 05 02 04 0000 5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51" hidden="false" customHeight="false" outlineLevel="0" collapsed="false">
      <c r="A233" s="51" t="s">
        <v>9656</v>
      </c>
      <c r="B233" s="52" t="n">
        <v>520</v>
      </c>
      <c r="C233" s="52" t="s">
        <v>9657</v>
      </c>
      <c r="D233" s="53" t="str">
        <f aca="false">IF(OR(LEFT(C233,5)="000 9",LEFT(C233,5)="000 7"),"X",IF(OR(RIGHT(C233,1)="A",RIGHT(C233,1)="А"),LEFT(C233,LEN(C233)-1)&amp;"0",C233))</f>
        <v>000 01 06 05 02 05 0000 54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1" hidden="false" customHeight="false" outlineLevel="0" collapsed="false">
      <c r="A234" s="51" t="s">
        <v>9658</v>
      </c>
      <c r="B234" s="52" t="n">
        <v>520</v>
      </c>
      <c r="C234" s="52" t="s">
        <v>9659</v>
      </c>
      <c r="D234" s="53" t="str">
        <f aca="false">IF(OR(LEFT(C234,5)="000 9",LEFT(C234,5)="000 7"),"X",IF(OR(RIGHT(C234,1)="A",RIGHT(C234,1)="А"),LEFT(C234,LEN(C234)-1)&amp;"0",C234))</f>
        <v>000 01 06 05 02 10 0000 5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20.4" hidden="false" customHeight="false" outlineLevel="0" collapsed="false">
      <c r="A235" s="51" t="s">
        <v>9660</v>
      </c>
      <c r="B235" s="52" t="n">
        <v>520</v>
      </c>
      <c r="C235" s="52" t="s">
        <v>9661</v>
      </c>
      <c r="D235" s="53" t="str">
        <f aca="false">IF(OR(LEFT(C235,5)="000 9",LEFT(C235,5)="000 7"),"X",IF(OR(RIGHT(C235,1)="A",RIGHT(C235,1)="А"),LEFT(C235,LEN(C235)-1)&amp;"0",C235))</f>
        <v>000 01 06 06 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30.6" hidden="false" customHeight="false" outlineLevel="0" collapsed="false">
      <c r="A236" s="51" t="s">
        <v>9662</v>
      </c>
      <c r="B236" s="52" t="n">
        <v>520</v>
      </c>
      <c r="C236" s="52" t="s">
        <v>9663</v>
      </c>
      <c r="D236" s="53" t="str">
        <f aca="false">IF(OR(LEFT(C236,5)="000 9",LEFT(C236,5)="000 7"),"X",IF(OR(RIGHT(C236,1)="A",RIGHT(C236,1)="А"),LEFT(C236,LEN(C236)-1)&amp;"0",C236))</f>
        <v>000 01 06 06 00 0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0.4" hidden="false" customHeight="false" outlineLevel="0" collapsed="false">
      <c r="A237" s="51" t="s">
        <v>9664</v>
      </c>
      <c r="B237" s="52" t="n">
        <v>520</v>
      </c>
      <c r="C237" s="52" t="s">
        <v>9665</v>
      </c>
      <c r="D237" s="53" t="str">
        <f aca="false">IF(OR(LEFT(C237,5)="000 9",LEFT(C237,5)="000 7"),"X",IF(OR(RIGHT(C237,1)="A",RIGHT(C237,1)="А"),LEFT(C237,LEN(C237)-1)&amp;"0",C237))</f>
        <v>000 01 06 06 00 01 0000 50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30.6" hidden="false" customHeight="false" outlineLevel="0" collapsed="false">
      <c r="A238" s="51" t="s">
        <v>9666</v>
      </c>
      <c r="B238" s="52" t="n">
        <v>520</v>
      </c>
      <c r="C238" s="52" t="s">
        <v>9667</v>
      </c>
      <c r="D238" s="53" t="str">
        <f aca="false">IF(OR(LEFT(C238,5)="000 9",LEFT(C238,5)="000 7"),"X",IF(OR(RIGHT(C238,1)="A",RIGHT(C238,1)="А"),LEFT(C238,LEN(C238)-1)&amp;"0",C238))</f>
        <v>000 01 06 06 01 01 0000 55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40.8" hidden="false" customHeight="false" outlineLevel="0" collapsed="false">
      <c r="A239" s="51" t="s">
        <v>9668</v>
      </c>
      <c r="B239" s="52" t="n">
        <v>520</v>
      </c>
      <c r="C239" s="52" t="s">
        <v>9669</v>
      </c>
      <c r="D239" s="53" t="str">
        <f aca="false">IF(OR(LEFT(C239,5)="000 9",LEFT(C239,5)="000 7"),"X",IF(OR(RIGHT(C239,1)="A",RIGHT(C239,1)="А"),LEFT(C239,LEN(C239)-1)&amp;"0",C239))</f>
        <v>000 01 06 06 02 01 0000 55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0.6" hidden="false" customHeight="false" outlineLevel="0" collapsed="false">
      <c r="A240" s="51" t="s">
        <v>9670</v>
      </c>
      <c r="B240" s="52" t="n">
        <v>520</v>
      </c>
      <c r="C240" s="52" t="s">
        <v>9671</v>
      </c>
      <c r="D240" s="53" t="str">
        <f aca="false">IF(OR(LEFT(C240,5)="000 9",LEFT(C240,5)="000 7"),"X",IF(OR(RIGHT(C240,1)="A",RIGHT(C240,1)="А"),LEFT(C240,LEN(C240)-1)&amp;"0",C240))</f>
        <v>000 01 06 06 03 01 0000 5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30.6" hidden="false" customHeight="false" outlineLevel="0" collapsed="false">
      <c r="A241" s="51" t="s">
        <v>9672</v>
      </c>
      <c r="B241" s="52" t="n">
        <v>520</v>
      </c>
      <c r="C241" s="52" t="s">
        <v>9673</v>
      </c>
      <c r="D241" s="53" t="str">
        <f aca="false">IF(OR(LEFT(C241,5)="000 9",LEFT(C241,5)="000 7"),"X",IF(OR(RIGHT(C241,1)="A",RIGHT(C241,1)="А"),LEFT(C241,LEN(C241)-1)&amp;"0",C241))</f>
        <v>000 01 06 06 00 02 0000 50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0.6" hidden="false" customHeight="false" outlineLevel="0" collapsed="false">
      <c r="A242" s="51" t="s">
        <v>9674</v>
      </c>
      <c r="B242" s="52" t="n">
        <v>520</v>
      </c>
      <c r="C242" s="52" t="s">
        <v>9675</v>
      </c>
      <c r="D242" s="53" t="str">
        <f aca="false">IF(OR(LEFT(C242,5)="000 9",LEFT(C242,5)="000 7"),"X",IF(OR(RIGHT(C242,1)="A",RIGHT(C242,1)="А"),LEFT(C242,LEN(C242)-1)&amp;"0",C242))</f>
        <v>000 01 06 06 01 02 0000 5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51" hidden="false" customHeight="false" outlineLevel="0" collapsed="false">
      <c r="A243" s="51" t="s">
        <v>9676</v>
      </c>
      <c r="B243" s="52" t="n">
        <v>520</v>
      </c>
      <c r="C243" s="52" t="s">
        <v>9677</v>
      </c>
      <c r="D243" s="53" t="str">
        <f aca="false">IF(OR(LEFT(C243,5)="000 9",LEFT(C243,5)="000 7"),"X",IF(OR(RIGHT(C243,1)="A",RIGHT(C243,1)="А"),LEFT(C243,LEN(C243)-1)&amp;"0",C243))</f>
        <v>000 01 06 06 00 03 0000 5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51" hidden="false" customHeight="false" outlineLevel="0" collapsed="false">
      <c r="A244" s="51" t="s">
        <v>9678</v>
      </c>
      <c r="B244" s="52" t="n">
        <v>520</v>
      </c>
      <c r="C244" s="52" t="s">
        <v>9679</v>
      </c>
      <c r="D244" s="53" t="str">
        <f aca="false">IF(OR(LEFT(C244,5)="000 9",LEFT(C244,5)="000 7"),"X",IF(OR(RIGHT(C244,1)="A",RIGHT(C244,1)="А"),LEFT(C244,LEN(C244)-1)&amp;"0",C244))</f>
        <v>000 01 06 06 01 03 0000 5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20.4" hidden="false" customHeight="false" outlineLevel="0" collapsed="false">
      <c r="A245" s="51" t="s">
        <v>9680</v>
      </c>
      <c r="B245" s="52" t="n">
        <v>520</v>
      </c>
      <c r="C245" s="52" t="s">
        <v>9681</v>
      </c>
      <c r="D245" s="53" t="str">
        <f aca="false">IF(OR(LEFT(C245,5)="000 9",LEFT(C245,5)="000 7"),"X",IF(OR(RIGHT(C245,1)="A",RIGHT(C245,1)="А"),LEFT(C245,LEN(C245)-1)&amp;"0",C245))</f>
        <v>000 01 06 06 00 04 0000 5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20.4" hidden="false" customHeight="false" outlineLevel="0" collapsed="false">
      <c r="A246" s="51" t="s">
        <v>9680</v>
      </c>
      <c r="B246" s="52" t="n">
        <v>520</v>
      </c>
      <c r="C246" s="52" t="s">
        <v>9682</v>
      </c>
      <c r="D246" s="53" t="str">
        <f aca="false">IF(OR(LEFT(C246,5)="000 9",LEFT(C246,5)="000 7"),"X",IF(OR(RIGHT(C246,1)="A",RIGHT(C246,1)="А"),LEFT(C246,LEN(C246)-1)&amp;"0",C246))</f>
        <v>000 01 06 06 01 04 0000 5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20.4" hidden="false" customHeight="false" outlineLevel="0" collapsed="false">
      <c r="A247" s="51" t="s">
        <v>9683</v>
      </c>
      <c r="B247" s="52" t="n">
        <v>520</v>
      </c>
      <c r="C247" s="52" t="s">
        <v>9684</v>
      </c>
      <c r="D247" s="53" t="str">
        <f aca="false">IF(OR(LEFT(C247,5)="000 9",LEFT(C247,5)="000 7"),"X",IF(OR(RIGHT(C247,1)="A",RIGHT(C247,1)="А"),LEFT(C247,LEN(C247)-1)&amp;"0",C247))</f>
        <v>000 01 06 06 00 05 0000 5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20.4" hidden="false" customHeight="false" outlineLevel="0" collapsed="false">
      <c r="A248" s="51" t="s">
        <v>9685</v>
      </c>
      <c r="B248" s="52" t="n">
        <v>520</v>
      </c>
      <c r="C248" s="52" t="s">
        <v>9686</v>
      </c>
      <c r="D248" s="53" t="str">
        <f aca="false">IF(OR(LEFT(C248,5)="000 9",LEFT(C248,5)="000 7"),"X",IF(OR(RIGHT(C248,1)="A",RIGHT(C248,1)="А"),LEFT(C248,LEN(C248)-1)&amp;"0",C248))</f>
        <v>000 01 06 06 01 05 0000 5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0.6" hidden="false" customHeight="false" outlineLevel="0" collapsed="false">
      <c r="A249" s="51" t="s">
        <v>9687</v>
      </c>
      <c r="B249" s="52" t="n">
        <v>520</v>
      </c>
      <c r="C249" s="52" t="s">
        <v>9688</v>
      </c>
      <c r="D249" s="53" t="str">
        <f aca="false">IF(OR(LEFT(C249,5)="000 9",LEFT(C249,5)="000 7"),"X",IF(OR(RIGHT(C249,1)="A",RIGHT(C249,1)="А"),LEFT(C249,LEN(C249)-1)&amp;"0",C249))</f>
        <v>000 01 06 06 00 06 0000 5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40.8" hidden="false" customHeight="false" outlineLevel="0" collapsed="false">
      <c r="A250" s="51" t="s">
        <v>9689</v>
      </c>
      <c r="B250" s="52" t="n">
        <v>520</v>
      </c>
      <c r="C250" s="52" t="s">
        <v>9690</v>
      </c>
      <c r="D250" s="53" t="str">
        <f aca="false">IF(OR(LEFT(C250,5)="000 9",LEFT(C250,5)="000 7"),"X",IF(OR(RIGHT(C250,1)="A",RIGHT(C250,1)="А"),LEFT(C250,LEN(C250)-1)&amp;"0",C250))</f>
        <v>000 01 06 06 03 06 0000 5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30.6" hidden="false" customHeight="false" outlineLevel="0" collapsed="false">
      <c r="A251" s="51" t="s">
        <v>9691</v>
      </c>
      <c r="B251" s="52" t="n">
        <v>520</v>
      </c>
      <c r="C251" s="52" t="s">
        <v>9692</v>
      </c>
      <c r="D251" s="53" t="str">
        <f aca="false">IF(OR(LEFT(C251,5)="000 9",LEFT(C251,5)="000 7"),"X",IF(OR(RIGHT(C251,1)="A",RIGHT(C251,1)="А"),LEFT(C251,LEN(C251)-1)&amp;"0",C251))</f>
        <v>000 01 06 06 04 06 0000 55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1" hidden="false" customHeight="false" outlineLevel="0" collapsed="false">
      <c r="A252" s="51" t="s">
        <v>9693</v>
      </c>
      <c r="B252" s="52" t="n">
        <v>520</v>
      </c>
      <c r="C252" s="52" t="s">
        <v>9694</v>
      </c>
      <c r="D252" s="53" t="str">
        <f aca="false">IF(OR(LEFT(C252,5)="000 9",LEFT(C252,5)="000 7"),"X",IF(OR(RIGHT(C252,1)="A",RIGHT(C252,1)="А"),LEFT(C252,LEN(C252)-1)&amp;"0",C252))</f>
        <v>000 01 06 06 05 06 0000 5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91.8" hidden="false" customHeight="false" outlineLevel="0" collapsed="false">
      <c r="A253" s="51" t="s">
        <v>9695</v>
      </c>
      <c r="B253" s="52" t="n">
        <v>520</v>
      </c>
      <c r="C253" s="52" t="s">
        <v>9696</v>
      </c>
      <c r="D253" s="53" t="str">
        <f aca="false">IF(OR(LEFT(C253,5)="000 9",LEFT(C253,5)="000 7"),"X",IF(OR(RIGHT(C253,1)="A",RIGHT(C253,1)="А"),LEFT(C253,LEN(C253)-1)&amp;"0",C253))</f>
        <v>000 01 06 06 06 06 0000 5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30.6" hidden="false" customHeight="false" outlineLevel="0" collapsed="false">
      <c r="A254" s="51" t="s">
        <v>9697</v>
      </c>
      <c r="B254" s="52" t="n">
        <v>520</v>
      </c>
      <c r="C254" s="52" t="s">
        <v>9698</v>
      </c>
      <c r="D254" s="53" t="str">
        <f aca="false">IF(OR(LEFT(C254,5)="000 9",LEFT(C254,5)="000 7"),"X",IF(OR(RIGHT(C254,1)="A",RIGHT(C254,1)="А"),LEFT(C254,LEN(C254)-1)&amp;"0",C254))</f>
        <v>000 01 06 06 00 07 0000 5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30.6" hidden="false" customHeight="false" outlineLevel="0" collapsed="false">
      <c r="A255" s="51" t="s">
        <v>9699</v>
      </c>
      <c r="B255" s="52" t="n">
        <v>520</v>
      </c>
      <c r="C255" s="52" t="s">
        <v>9700</v>
      </c>
      <c r="D255" s="53" t="str">
        <f aca="false">IF(OR(LEFT(C255,5)="000 9",LEFT(C255,5)="000 7"),"X",IF(OR(RIGHT(C255,1)="A",RIGHT(C255,1)="А"),LEFT(C255,LEN(C255)-1)&amp;"0",C255))</f>
        <v>000 01 06 06 02 07 0000 5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30.6" hidden="false" customHeight="false" outlineLevel="0" collapsed="false">
      <c r="A256" s="51" t="s">
        <v>9701</v>
      </c>
      <c r="B256" s="52" t="n">
        <v>520</v>
      </c>
      <c r="C256" s="52" t="s">
        <v>9702</v>
      </c>
      <c r="D256" s="53" t="str">
        <f aca="false">IF(OR(LEFT(C256,5)="000 9",LEFT(C256,5)="000 7"),"X",IF(OR(RIGHT(C256,1)="A",RIGHT(C256,1)="А"),LEFT(C256,LEN(C256)-1)&amp;"0",C256))</f>
        <v>000 01 06 06 00 08 0000 5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30.6" hidden="false" customHeight="false" outlineLevel="0" collapsed="false">
      <c r="A257" s="51" t="s">
        <v>9703</v>
      </c>
      <c r="B257" s="52" t="n">
        <v>520</v>
      </c>
      <c r="C257" s="52" t="s">
        <v>9704</v>
      </c>
      <c r="D257" s="53" t="str">
        <f aca="false">IF(OR(LEFT(C257,5)="000 9",LEFT(C257,5)="000 7"),"X",IF(OR(RIGHT(C257,1)="A",RIGHT(C257,1)="А"),LEFT(C257,LEN(C257)-1)&amp;"0",C257))</f>
        <v>000 01 06 06 02 08 0000 5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30.6" hidden="false" customHeight="false" outlineLevel="0" collapsed="false">
      <c r="A258" s="51" t="s">
        <v>9705</v>
      </c>
      <c r="B258" s="52" t="n">
        <v>520</v>
      </c>
      <c r="C258" s="52" t="s">
        <v>9706</v>
      </c>
      <c r="D258" s="53" t="str">
        <f aca="false">IF(OR(LEFT(C258,5)="000 9",LEFT(C258,5)="000 7"),"X",IF(OR(RIGHT(C258,1)="A",RIGHT(C258,1)="А"),LEFT(C258,LEN(C258)-1)&amp;"0",C258))</f>
        <v>000 01 06 06 00 09 0000 5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30.6" hidden="false" customHeight="false" outlineLevel="0" collapsed="false">
      <c r="A259" s="51" t="s">
        <v>9707</v>
      </c>
      <c r="B259" s="52" t="n">
        <v>520</v>
      </c>
      <c r="C259" s="52" t="s">
        <v>9708</v>
      </c>
      <c r="D259" s="53" t="str">
        <f aca="false">IF(OR(LEFT(C259,5)="000 9",LEFT(C259,5)="000 7"),"X",IF(OR(RIGHT(C259,1)="A",RIGHT(C259,1)="А"),LEFT(C259,LEN(C259)-1)&amp;"0",C259))</f>
        <v>000 01 06 06 02 09 0000 5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20.4" hidden="false" customHeight="false" outlineLevel="0" collapsed="false">
      <c r="A260" s="51" t="s">
        <v>9709</v>
      </c>
      <c r="B260" s="52" t="n">
        <v>520</v>
      </c>
      <c r="C260" s="52" t="s">
        <v>9710</v>
      </c>
      <c r="D260" s="53" t="str">
        <f aca="false">IF(OR(LEFT(C260,5)="000 9",LEFT(C260,5)="000 7"),"X",IF(OR(RIGHT(C260,1)="A",RIGHT(C260,1)="А"),LEFT(C260,LEN(C260)-1)&amp;"0",C260))</f>
        <v>000 01 06 06 00 10 0000 5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20.4" hidden="false" customHeight="false" outlineLevel="0" collapsed="false">
      <c r="A261" s="51" t="s">
        <v>9711</v>
      </c>
      <c r="B261" s="52" t="n">
        <v>520</v>
      </c>
      <c r="C261" s="52" t="s">
        <v>9712</v>
      </c>
      <c r="D261" s="53" t="str">
        <f aca="false">IF(OR(LEFT(C261,5)="000 9",LEFT(C261,5)="000 7"),"X",IF(OR(RIGHT(C261,1)="A",RIGHT(C261,1)="А"),LEFT(C261,LEN(C261)-1)&amp;"0",C261))</f>
        <v>000 01 06 06 01 10 0000 5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30.6" hidden="false" customHeight="false" outlineLevel="0" collapsed="false">
      <c r="A262" s="51" t="s">
        <v>9713</v>
      </c>
      <c r="B262" s="52" t="n">
        <v>520</v>
      </c>
      <c r="C262" s="52" t="s">
        <v>9714</v>
      </c>
      <c r="D262" s="53" t="str">
        <f aca="false">IF(OR(LEFT(C262,5)="000 9",LEFT(C262,5)="000 7"),"X",IF(OR(RIGHT(C262,1)="A",RIGHT(C262,1)="А"),LEFT(C262,LEN(C262)-1)&amp;"0",C262))</f>
        <v>000 01 06 06 00 0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0.4" hidden="false" customHeight="false" outlineLevel="0" collapsed="false">
      <c r="A263" s="51" t="s">
        <v>9715</v>
      </c>
      <c r="B263" s="52" t="n">
        <v>520</v>
      </c>
      <c r="C263" s="52" t="s">
        <v>9716</v>
      </c>
      <c r="D263" s="53" t="str">
        <f aca="false">IF(OR(LEFT(C263,5)="000 9",LEFT(C263,5)="000 7"),"X",IF(OR(RIGHT(C263,1)="A",RIGHT(C263,1)="А"),LEFT(C263,LEN(C263)-1)&amp;"0",C263))</f>
        <v>000 01 06 06 00 01 0000 60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0.6" hidden="false" customHeight="false" outlineLevel="0" collapsed="false">
      <c r="A264" s="51" t="s">
        <v>9717</v>
      </c>
      <c r="B264" s="52" t="n">
        <v>520</v>
      </c>
      <c r="C264" s="52" t="s">
        <v>9718</v>
      </c>
      <c r="D264" s="53" t="str">
        <f aca="false">IF(OR(LEFT(C264,5)="000 9",LEFT(C264,5)="000 7"),"X",IF(OR(RIGHT(C264,1)="A",RIGHT(C264,1)="А"),LEFT(C264,LEN(C264)-1)&amp;"0",C264))</f>
        <v>000 01 06 06 01 01 0000 65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40.8" hidden="false" customHeight="false" outlineLevel="0" collapsed="false">
      <c r="A265" s="51" t="s">
        <v>9719</v>
      </c>
      <c r="B265" s="52" t="n">
        <v>520</v>
      </c>
      <c r="C265" s="52" t="s">
        <v>9720</v>
      </c>
      <c r="D265" s="53" t="str">
        <f aca="false">IF(OR(LEFT(C265,5)="000 9",LEFT(C265,5)="000 7"),"X",IF(OR(RIGHT(C265,1)="A",RIGHT(C265,1)="А"),LEFT(C265,LEN(C265)-1)&amp;"0",C265))</f>
        <v>000 01 06 06 02 01 0000 65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30.6" hidden="false" customHeight="false" outlineLevel="0" collapsed="false">
      <c r="A266" s="51" t="s">
        <v>9721</v>
      </c>
      <c r="B266" s="52" t="n">
        <v>520</v>
      </c>
      <c r="C266" s="52" t="s">
        <v>9722</v>
      </c>
      <c r="D266" s="53" t="str">
        <f aca="false">IF(OR(LEFT(C266,5)="000 9",LEFT(C266,5)="000 7"),"X",IF(OR(RIGHT(C266,1)="A",RIGHT(C266,1)="А"),LEFT(C266,LEN(C266)-1)&amp;"0",C266))</f>
        <v>000 01 06 06 03 01 0000 65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30.6" hidden="false" customHeight="false" outlineLevel="0" collapsed="false">
      <c r="A267" s="51" t="s">
        <v>9723</v>
      </c>
      <c r="B267" s="52" t="n">
        <v>520</v>
      </c>
      <c r="C267" s="52" t="s">
        <v>9724</v>
      </c>
      <c r="D267" s="53" t="str">
        <f aca="false">IF(OR(LEFT(C267,5)="000 9",LEFT(C267,5)="000 7"),"X",IF(OR(RIGHT(C267,1)="A",RIGHT(C267,1)="А"),LEFT(C267,LEN(C267)-1)&amp;"0",C267))</f>
        <v>000 01 06 06 00 02 0000 60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0.6" hidden="false" customHeight="false" outlineLevel="0" collapsed="false">
      <c r="A268" s="51" t="s">
        <v>9725</v>
      </c>
      <c r="B268" s="52" t="n">
        <v>520</v>
      </c>
      <c r="C268" s="52" t="s">
        <v>9726</v>
      </c>
      <c r="D268" s="53" t="str">
        <f aca="false">IF(OR(LEFT(C268,5)="000 9",LEFT(C268,5)="000 7"),"X",IF(OR(RIGHT(C268,1)="A",RIGHT(C268,1)="А"),LEFT(C268,LEN(C268)-1)&amp;"0",C268))</f>
        <v>000 01 06 06 01 02 0000 65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51" hidden="false" customHeight="false" outlineLevel="0" collapsed="false">
      <c r="A269" s="51" t="s">
        <v>9727</v>
      </c>
      <c r="B269" s="52" t="n">
        <v>520</v>
      </c>
      <c r="C269" s="52" t="s">
        <v>9728</v>
      </c>
      <c r="D269" s="53" t="str">
        <f aca="false">IF(OR(LEFT(C269,5)="000 9",LEFT(C269,5)="000 7"),"X",IF(OR(RIGHT(C269,1)="A",RIGHT(C269,1)="А"),LEFT(C269,LEN(C269)-1)&amp;"0",C269))</f>
        <v>000 01 06 06 00 03 0000 60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51" hidden="false" customHeight="false" outlineLevel="0" collapsed="false">
      <c r="A270" s="51" t="s">
        <v>9727</v>
      </c>
      <c r="B270" s="52" t="n">
        <v>520</v>
      </c>
      <c r="C270" s="52" t="s">
        <v>9729</v>
      </c>
      <c r="D270" s="53" t="str">
        <f aca="false">IF(OR(LEFT(C270,5)="000 9",LEFT(C270,5)="000 7"),"X",IF(OR(RIGHT(C270,1)="A",RIGHT(C270,1)="А"),LEFT(C270,LEN(C270)-1)&amp;"0",C270))</f>
        <v>000 01 06 06 01 03 0000 65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20.4" hidden="false" customHeight="false" outlineLevel="0" collapsed="false">
      <c r="A271" s="51" t="s">
        <v>9730</v>
      </c>
      <c r="B271" s="52" t="n">
        <v>520</v>
      </c>
      <c r="C271" s="52" t="s">
        <v>9731</v>
      </c>
      <c r="D271" s="53" t="str">
        <f aca="false">IF(OR(LEFT(C271,5)="000 9",LEFT(C271,5)="000 7"),"X",IF(OR(RIGHT(C271,1)="A",RIGHT(C271,1)="А"),LEFT(C271,LEN(C271)-1)&amp;"0",C271))</f>
        <v>000 01 06 06 00 04 0000 60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20.4" hidden="false" customHeight="false" outlineLevel="0" collapsed="false">
      <c r="A272" s="51" t="s">
        <v>9732</v>
      </c>
      <c r="B272" s="52" t="n">
        <v>520</v>
      </c>
      <c r="C272" s="52" t="s">
        <v>9733</v>
      </c>
      <c r="D272" s="53" t="str">
        <f aca="false">IF(OR(LEFT(C272,5)="000 9",LEFT(C272,5)="000 7"),"X",IF(OR(RIGHT(C272,1)="A",RIGHT(C272,1)="А"),LEFT(C272,LEN(C272)-1)&amp;"0",C272))</f>
        <v>000 01 06 06 01 04 0000 6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20.4" hidden="false" customHeight="false" outlineLevel="0" collapsed="false">
      <c r="A273" s="51" t="s">
        <v>9734</v>
      </c>
      <c r="B273" s="52" t="n">
        <v>520</v>
      </c>
      <c r="C273" s="52" t="s">
        <v>9735</v>
      </c>
      <c r="D273" s="53" t="str">
        <f aca="false">IF(OR(LEFT(C273,5)="000 9",LEFT(C273,5)="000 7"),"X",IF(OR(RIGHT(C273,1)="A",RIGHT(C273,1)="А"),LEFT(C273,LEN(C273)-1)&amp;"0",C273))</f>
        <v>000 01 06 06 00 05 0000 60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20.4" hidden="false" customHeight="false" outlineLevel="0" collapsed="false">
      <c r="A274" s="51" t="s">
        <v>9736</v>
      </c>
      <c r="B274" s="52" t="n">
        <v>520</v>
      </c>
      <c r="C274" s="52" t="s">
        <v>9737</v>
      </c>
      <c r="D274" s="53" t="str">
        <f aca="false">IF(OR(LEFT(C274,5)="000 9",LEFT(C274,5)="000 7"),"X",IF(OR(RIGHT(C274,1)="A",RIGHT(C274,1)="А"),LEFT(C274,LEN(C274)-1)&amp;"0",C274))</f>
        <v>000 01 06 06 01 05 0000 65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30.6" hidden="false" customHeight="false" outlineLevel="0" collapsed="false">
      <c r="A275" s="51" t="s">
        <v>9738</v>
      </c>
      <c r="B275" s="52" t="n">
        <v>520</v>
      </c>
      <c r="C275" s="52" t="s">
        <v>9739</v>
      </c>
      <c r="D275" s="53" t="str">
        <f aca="false">IF(OR(LEFT(C275,5)="000 9",LEFT(C275,5)="000 7"),"X",IF(OR(RIGHT(C275,1)="A",RIGHT(C275,1)="А"),LEFT(C275,LEN(C275)-1)&amp;"0",C275))</f>
        <v>000 01 06 06 00 06 0000 6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51" hidden="false" customHeight="false" outlineLevel="0" collapsed="false">
      <c r="A276" s="51" t="s">
        <v>9740</v>
      </c>
      <c r="B276" s="52" t="n">
        <v>520</v>
      </c>
      <c r="C276" s="52" t="s">
        <v>9741</v>
      </c>
      <c r="D276" s="53" t="str">
        <f aca="false">IF(OR(LEFT(C276,5)="000 9",LEFT(C276,5)="000 7"),"X",IF(OR(RIGHT(C276,1)="A",RIGHT(C276,1)="А"),LEFT(C276,LEN(C276)-1)&amp;"0",C276))</f>
        <v>000 01 06 06 03 06 0000 65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30.6" hidden="false" customHeight="false" outlineLevel="0" collapsed="false">
      <c r="A277" s="51" t="s">
        <v>9742</v>
      </c>
      <c r="B277" s="52" t="n">
        <v>520</v>
      </c>
      <c r="C277" s="52" t="s">
        <v>9743</v>
      </c>
      <c r="D277" s="53" t="str">
        <f aca="false">IF(OR(LEFT(C277,5)="000 9",LEFT(C277,5)="000 7"),"X",IF(OR(RIGHT(C277,1)="A",RIGHT(C277,1)="А"),LEFT(C277,LEN(C277)-1)&amp;"0",C277))</f>
        <v>000 01 06 06 04 06 0000 65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61.2" hidden="false" customHeight="false" outlineLevel="0" collapsed="false">
      <c r="A278" s="51" t="s">
        <v>9744</v>
      </c>
      <c r="B278" s="52" t="n">
        <v>520</v>
      </c>
      <c r="C278" s="52" t="s">
        <v>9745</v>
      </c>
      <c r="D278" s="53" t="str">
        <f aca="false">IF(OR(LEFT(C278,5)="000 9",LEFT(C278,5)="000 7"),"X",IF(OR(RIGHT(C278,1)="A",RIGHT(C278,1)="А"),LEFT(C278,LEN(C278)-1)&amp;"0",C278))</f>
        <v>000 01 06 06 05 06 0000 65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91.8" hidden="false" customHeight="false" outlineLevel="0" collapsed="false">
      <c r="A279" s="51" t="s">
        <v>9746</v>
      </c>
      <c r="B279" s="52" t="n">
        <v>520</v>
      </c>
      <c r="C279" s="52" t="s">
        <v>9747</v>
      </c>
      <c r="D279" s="53" t="str">
        <f aca="false">IF(OR(LEFT(C279,5)="000 9",LEFT(C279,5)="000 7"),"X",IF(OR(RIGHT(C279,1)="A",RIGHT(C279,1)="А"),LEFT(C279,LEN(C279)-1)&amp;"0",C279))</f>
        <v>000 01 06 06 06 06 0000 65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30.6" hidden="false" customHeight="false" outlineLevel="0" collapsed="false">
      <c r="A280" s="51" t="s">
        <v>9748</v>
      </c>
      <c r="B280" s="52" t="n">
        <v>520</v>
      </c>
      <c r="C280" s="52" t="s">
        <v>9749</v>
      </c>
      <c r="D280" s="53" t="str">
        <f aca="false">IF(OR(LEFT(C280,5)="000 9",LEFT(C280,5)="000 7"),"X",IF(OR(RIGHT(C280,1)="A",RIGHT(C280,1)="А"),LEFT(C280,LEN(C280)-1)&amp;"0",C280))</f>
        <v>000 01 06 06 00 07 0000 60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30.6" hidden="false" customHeight="false" outlineLevel="0" collapsed="false">
      <c r="A281" s="51" t="s">
        <v>9750</v>
      </c>
      <c r="B281" s="52" t="n">
        <v>520</v>
      </c>
      <c r="C281" s="52" t="s">
        <v>9751</v>
      </c>
      <c r="D281" s="53" t="str">
        <f aca="false">IF(OR(LEFT(C281,5)="000 9",LEFT(C281,5)="000 7"),"X",IF(OR(RIGHT(C281,1)="A",RIGHT(C281,1)="А"),LEFT(C281,LEN(C281)-1)&amp;"0",C281))</f>
        <v>000 01 06 06 02 07 0000 65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30.6" hidden="false" customHeight="false" outlineLevel="0" collapsed="false">
      <c r="A282" s="51" t="s">
        <v>9752</v>
      </c>
      <c r="B282" s="52" t="n">
        <v>520</v>
      </c>
      <c r="C282" s="52" t="s">
        <v>9753</v>
      </c>
      <c r="D282" s="53" t="str">
        <f aca="false">IF(OR(LEFT(C282,5)="000 9",LEFT(C282,5)="000 7"),"X",IF(OR(RIGHT(C282,1)="A",RIGHT(C282,1)="А"),LEFT(C282,LEN(C282)-1)&amp;"0",C282))</f>
        <v>000 01 06 06 00 08 0000 60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30.6" hidden="false" customHeight="false" outlineLevel="0" collapsed="false">
      <c r="A283" s="51" t="s">
        <v>9754</v>
      </c>
      <c r="B283" s="52" t="n">
        <v>520</v>
      </c>
      <c r="C283" s="52" t="s">
        <v>9755</v>
      </c>
      <c r="D283" s="53" t="str">
        <f aca="false">IF(OR(LEFT(C283,5)="000 9",LEFT(C283,5)="000 7"),"X",IF(OR(RIGHT(C283,1)="A",RIGHT(C283,1)="А"),LEFT(C283,LEN(C283)-1)&amp;"0",C283))</f>
        <v>000 01 06 06 02 08 0000 65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30.6" hidden="false" customHeight="false" outlineLevel="0" collapsed="false">
      <c r="A284" s="51" t="s">
        <v>9756</v>
      </c>
      <c r="B284" s="52" t="n">
        <v>520</v>
      </c>
      <c r="C284" s="52" t="s">
        <v>9757</v>
      </c>
      <c r="D284" s="53" t="str">
        <f aca="false">IF(OR(LEFT(C284,5)="000 9",LEFT(C284,5)="000 7"),"X",IF(OR(RIGHT(C284,1)="A",RIGHT(C284,1)="А"),LEFT(C284,LEN(C284)-1)&amp;"0",C284))</f>
        <v>000 01 06 06 00 09 0000 60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30.6" hidden="false" customHeight="false" outlineLevel="0" collapsed="false">
      <c r="A285" s="51" t="s">
        <v>9758</v>
      </c>
      <c r="B285" s="52" t="n">
        <v>520</v>
      </c>
      <c r="C285" s="52" t="s">
        <v>9759</v>
      </c>
      <c r="D285" s="53" t="str">
        <f aca="false">IF(OR(LEFT(C285,5)="000 9",LEFT(C285,5)="000 7"),"X",IF(OR(RIGHT(C285,1)="A",RIGHT(C285,1)="А"),LEFT(C285,LEN(C285)-1)&amp;"0",C285))</f>
        <v>000 01 06 06 02 09 0000 65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20.4" hidden="false" customHeight="false" outlineLevel="0" collapsed="false">
      <c r="A286" s="51" t="s">
        <v>9760</v>
      </c>
      <c r="B286" s="52" t="n">
        <v>520</v>
      </c>
      <c r="C286" s="52" t="s">
        <v>9761</v>
      </c>
      <c r="D286" s="53" t="str">
        <f aca="false">IF(OR(LEFT(C286,5)="000 9",LEFT(C286,5)="000 7"),"X",IF(OR(RIGHT(C286,1)="A",RIGHT(C286,1)="А"),LEFT(C286,LEN(C286)-1)&amp;"0",C286))</f>
        <v>000 01 06 06 00 10 0000 6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20.4" hidden="false" customHeight="false" outlineLevel="0" collapsed="false">
      <c r="A287" s="51" t="s">
        <v>9760</v>
      </c>
      <c r="B287" s="52" t="n">
        <v>520</v>
      </c>
      <c r="C287" s="52" t="s">
        <v>9762</v>
      </c>
      <c r="D287" s="53" t="str">
        <f aca="false">IF(OR(LEFT(C287,5)="000 9",LEFT(C287,5)="000 7"),"X",IF(OR(RIGHT(C287,1)="A",RIGHT(C287,1)="А"),LEFT(C287,LEN(C287)-1)&amp;"0",C287))</f>
        <v>000 01 06 06 01 10 0000 65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30.6" hidden="false" customHeight="false" outlineLevel="0" collapsed="false">
      <c r="A288" s="51" t="s">
        <v>9763</v>
      </c>
      <c r="B288" s="52" t="n">
        <v>520</v>
      </c>
      <c r="C288" s="52" t="s">
        <v>9764</v>
      </c>
      <c r="D288" s="53" t="str">
        <f aca="false">IF(OR(LEFT(C288,5)="000 9",LEFT(C288,5)="000 7"),"X",IF(OR(RIGHT(C288,1)="A",RIGHT(C288,1)="А"),LEFT(C288,LEN(C288)-1)&amp;"0",C288))</f>
        <v>000 01 06 06 00 00 0000 7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30.6" hidden="false" customHeight="false" outlineLevel="0" collapsed="false">
      <c r="A289" s="51" t="s">
        <v>9765</v>
      </c>
      <c r="B289" s="52" t="n">
        <v>520</v>
      </c>
      <c r="C289" s="52" t="s">
        <v>9766</v>
      </c>
      <c r="D289" s="53" t="str">
        <f aca="false">IF(OR(LEFT(C289,5)="000 9",LEFT(C289,5)="000 7"),"X",IF(OR(RIGHT(C289,1)="A",RIGHT(C289,1)="А"),LEFT(C289,LEN(C289)-1)&amp;"0",C289))</f>
        <v>000 01 06 06 00 01 0000 7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40.8" hidden="false" customHeight="false" outlineLevel="0" collapsed="false">
      <c r="A290" s="51" t="s">
        <v>9767</v>
      </c>
      <c r="B290" s="52" t="n">
        <v>520</v>
      </c>
      <c r="C290" s="52" t="s">
        <v>9768</v>
      </c>
      <c r="D290" s="53" t="str">
        <f aca="false">IF(OR(LEFT(C290,5)="000 9",LEFT(C290,5)="000 7"),"X",IF(OR(RIGHT(C290,1)="A",RIGHT(C290,1)="А"),LEFT(C290,LEN(C290)-1)&amp;"0",C290))</f>
        <v>000 01 06 06 00 02 0000 7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61.2" hidden="false" customHeight="false" outlineLevel="0" collapsed="false">
      <c r="A291" s="51" t="s">
        <v>9769</v>
      </c>
      <c r="B291" s="52" t="n">
        <v>520</v>
      </c>
      <c r="C291" s="52" t="s">
        <v>9770</v>
      </c>
      <c r="D291" s="53" t="str">
        <f aca="false">IF(OR(LEFT(C291,5)="000 9",LEFT(C291,5)="000 7"),"X",IF(OR(RIGHT(C291,1)="A",RIGHT(C291,1)="А"),LEFT(C291,LEN(C291)-1)&amp;"0",C291))</f>
        <v>000 01 06 06 00 03 0000 7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30.6" hidden="false" customHeight="false" outlineLevel="0" collapsed="false">
      <c r="A292" s="51" t="s">
        <v>9771</v>
      </c>
      <c r="B292" s="52" t="n">
        <v>520</v>
      </c>
      <c r="C292" s="52" t="s">
        <v>9772</v>
      </c>
      <c r="D292" s="53" t="str">
        <f aca="false">IF(OR(LEFT(C292,5)="000 9",LEFT(C292,5)="000 7"),"X",IF(OR(RIGHT(C292,1)="A",RIGHT(C292,1)="А"),LEFT(C292,LEN(C292)-1)&amp;"0",C292))</f>
        <v>000 01 06 06 00 04 0000 7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30.6" hidden="false" customHeight="false" outlineLevel="0" collapsed="false">
      <c r="A293" s="51" t="s">
        <v>9773</v>
      </c>
      <c r="B293" s="52" t="n">
        <v>520</v>
      </c>
      <c r="C293" s="52" t="s">
        <v>9774</v>
      </c>
      <c r="D293" s="53" t="str">
        <f aca="false">IF(OR(LEFT(C293,5)="000 9",LEFT(C293,5)="000 7"),"X",IF(OR(RIGHT(C293,1)="A",RIGHT(C293,1)="А"),LEFT(C293,LEN(C293)-1)&amp;"0",C293))</f>
        <v>000 01 06 06 00 05 0000 7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0.8" hidden="false" customHeight="false" outlineLevel="0" collapsed="false">
      <c r="A294" s="51" t="s">
        <v>9775</v>
      </c>
      <c r="B294" s="52" t="n">
        <v>520</v>
      </c>
      <c r="C294" s="52" t="s">
        <v>9776</v>
      </c>
      <c r="D294" s="53" t="str">
        <f aca="false">IF(OR(LEFT(C294,5)="000 9",LEFT(C294,5)="000 7"),"X",IF(OR(RIGHT(C294,1)="A",RIGHT(C294,1)="А"),LEFT(C294,LEN(C294)-1)&amp;"0",C294))</f>
        <v>000 01 06 06 00 06 0000 7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0.8" hidden="false" customHeight="false" outlineLevel="0" collapsed="false">
      <c r="A295" s="51" t="s">
        <v>9777</v>
      </c>
      <c r="B295" s="52" t="n">
        <v>520</v>
      </c>
      <c r="C295" s="52" t="s">
        <v>9778</v>
      </c>
      <c r="D295" s="53" t="str">
        <f aca="false">IF(OR(LEFT(C295,5)="000 9",LEFT(C295,5)="000 7"),"X",IF(OR(RIGHT(C295,1)="A",RIGHT(C295,1)="А"),LEFT(C295,LEN(C295)-1)&amp;"0",C295))</f>
        <v>000 01 06 06 00 07 0000 7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0.8" hidden="false" customHeight="false" outlineLevel="0" collapsed="false">
      <c r="A296" s="51" t="s">
        <v>9779</v>
      </c>
      <c r="B296" s="52" t="n">
        <v>520</v>
      </c>
      <c r="C296" s="52" t="s">
        <v>9780</v>
      </c>
      <c r="D296" s="53" t="str">
        <f aca="false">IF(OR(LEFT(C296,5)="000 9",LEFT(C296,5)="000 7"),"X",IF(OR(RIGHT(C296,1)="A",RIGHT(C296,1)="А"),LEFT(C296,LEN(C296)-1)&amp;"0",C296))</f>
        <v>000 01 06 06 00 08 0000 7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40.8" hidden="false" customHeight="false" outlineLevel="0" collapsed="false">
      <c r="A297" s="51" t="s">
        <v>9781</v>
      </c>
      <c r="B297" s="52" t="n">
        <v>520</v>
      </c>
      <c r="C297" s="52" t="s">
        <v>9782</v>
      </c>
      <c r="D297" s="53" t="str">
        <f aca="false">IF(OR(LEFT(C297,5)="000 9",LEFT(C297,5)="000 7"),"X",IF(OR(RIGHT(C297,1)="A",RIGHT(C297,1)="А"),LEFT(C297,LEN(C297)-1)&amp;"0",C297))</f>
        <v>000 01 06 06 00 09 0000 7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0.6" hidden="false" customHeight="false" outlineLevel="0" collapsed="false">
      <c r="A298" s="51" t="s">
        <v>9783</v>
      </c>
      <c r="B298" s="52" t="n">
        <v>520</v>
      </c>
      <c r="C298" s="52" t="s">
        <v>9784</v>
      </c>
      <c r="D298" s="53" t="str">
        <f aca="false">IF(OR(LEFT(C298,5)="000 9",LEFT(C298,5)="000 7"),"X",IF(OR(RIGHT(C298,1)="A",RIGHT(C298,1)="А"),LEFT(C298,LEN(C298)-1)&amp;"0",C298))</f>
        <v>000 01 06 06 00 10 0000 7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30.6" hidden="false" customHeight="false" outlineLevel="0" collapsed="false">
      <c r="A299" s="51" t="s">
        <v>9785</v>
      </c>
      <c r="B299" s="52" t="n">
        <v>520</v>
      </c>
      <c r="C299" s="52" t="s">
        <v>9786</v>
      </c>
      <c r="D299" s="53" t="str">
        <f aca="false">IF(OR(LEFT(C299,5)="000 9",LEFT(C299,5)="000 7"),"X",IF(OR(RIGHT(C299,1)="A",RIGHT(C299,1)="А"),LEFT(C299,LEN(C299)-1)&amp;"0",C299))</f>
        <v>000 01 06 06 00 00 0000 80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30.6" hidden="false" customHeight="false" outlineLevel="0" collapsed="false">
      <c r="A300" s="51" t="s">
        <v>9787</v>
      </c>
      <c r="B300" s="52" t="n">
        <v>520</v>
      </c>
      <c r="C300" s="52" t="s">
        <v>9788</v>
      </c>
      <c r="D300" s="53" t="str">
        <f aca="false">IF(OR(LEFT(C300,5)="000 9",LEFT(C300,5)="000 7"),"X",IF(OR(RIGHT(C300,1)="A",RIGHT(C300,1)="А"),LEFT(C300,LEN(C300)-1)&amp;"0",C300))</f>
        <v>000 01 06 06 00 01 0000 8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20.4" hidden="false" customHeight="false" outlineLevel="0" collapsed="false">
      <c r="A301" s="51" t="s">
        <v>9789</v>
      </c>
      <c r="B301" s="52" t="n">
        <v>520</v>
      </c>
      <c r="C301" s="52" t="s">
        <v>9790</v>
      </c>
      <c r="D301" s="53" t="str">
        <f aca="false">IF(OR(LEFT(C301,5)="000 9",LEFT(C301,5)="000 7"),"X",IF(OR(RIGHT(C301,1)="A",RIGHT(C301,1)="А"),LEFT(C301,LEN(C301)-1)&amp;"0",C301))</f>
        <v>000 01 06 06 00 01 0001 8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51" hidden="false" customHeight="false" outlineLevel="0" collapsed="false">
      <c r="A302" s="51" t="s">
        <v>9791</v>
      </c>
      <c r="B302" s="52" t="n">
        <v>520</v>
      </c>
      <c r="C302" s="52" t="s">
        <v>9792</v>
      </c>
      <c r="D302" s="53" t="str">
        <f aca="false">IF(OR(LEFT(C302,5)="000 9",LEFT(C302,5)="000 7"),"X",IF(OR(RIGHT(C302,1)="A",RIGHT(C302,1)="А"),LEFT(C302,LEN(C302)-1)&amp;"0",C302))</f>
        <v>000 01 06 06 00 01 0002 8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40.8" hidden="false" customHeight="false" outlineLevel="0" collapsed="false">
      <c r="A303" s="51" t="s">
        <v>9793</v>
      </c>
      <c r="B303" s="52" t="n">
        <v>520</v>
      </c>
      <c r="C303" s="52" t="s">
        <v>9794</v>
      </c>
      <c r="D303" s="53" t="str">
        <f aca="false">IF(OR(LEFT(C303,5)="000 9",LEFT(C303,5)="000 7"),"X",IF(OR(RIGHT(C303,1)="A",RIGHT(C303,1)="А"),LEFT(C303,LEN(C303)-1)&amp;"0",C303))</f>
        <v>000 01 06 06 00 02 0000 8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61.2" hidden="false" customHeight="false" outlineLevel="0" collapsed="false">
      <c r="A304" s="51" t="s">
        <v>9795</v>
      </c>
      <c r="B304" s="52" t="n">
        <v>520</v>
      </c>
      <c r="C304" s="52" t="s">
        <v>9796</v>
      </c>
      <c r="D304" s="53" t="str">
        <f aca="false">IF(OR(LEFT(C304,5)="000 9",LEFT(C304,5)="000 7"),"X",IF(OR(RIGHT(C304,1)="A",RIGHT(C304,1)="А"),LEFT(C304,LEN(C304)-1)&amp;"0",C304))</f>
        <v>000 01 06 06 00 03 0000 8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30.6" hidden="false" customHeight="false" outlineLevel="0" collapsed="false">
      <c r="A305" s="51" t="s">
        <v>9797</v>
      </c>
      <c r="B305" s="52" t="n">
        <v>520</v>
      </c>
      <c r="C305" s="52" t="s">
        <v>9798</v>
      </c>
      <c r="D305" s="53" t="str">
        <f aca="false">IF(OR(LEFT(C305,5)="000 9",LEFT(C305,5)="000 7"),"X",IF(OR(RIGHT(C305,1)="A",RIGHT(C305,1)="А"),LEFT(C305,LEN(C305)-1)&amp;"0",C305))</f>
        <v>000 01 06 06 00 04 0000 8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40.8" hidden="false" customHeight="false" outlineLevel="0" collapsed="false">
      <c r="A306" s="51" t="s">
        <v>9799</v>
      </c>
      <c r="B306" s="52" t="n">
        <v>520</v>
      </c>
      <c r="C306" s="52" t="s">
        <v>9800</v>
      </c>
      <c r="D306" s="53" t="str">
        <f aca="false">IF(OR(LEFT(C306,5)="000 9",LEFT(C306,5)="000 7"),"X",IF(OR(RIGHT(C306,1)="A",RIGHT(C306,1)="А"),LEFT(C306,LEN(C306)-1)&amp;"0",C306))</f>
        <v>000 01 06 06 00 05 0000 8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40.8" hidden="false" customHeight="false" outlineLevel="0" collapsed="false">
      <c r="A307" s="51" t="s">
        <v>9801</v>
      </c>
      <c r="B307" s="52" t="n">
        <v>520</v>
      </c>
      <c r="C307" s="52" t="s">
        <v>9802</v>
      </c>
      <c r="D307" s="53" t="str">
        <f aca="false">IF(OR(LEFT(C307,5)="000 9",LEFT(C307,5)="000 7"),"X",IF(OR(RIGHT(C307,1)="A",RIGHT(C307,1)="А"),LEFT(C307,LEN(C307)-1)&amp;"0",C307))</f>
        <v>000 01 06 06 00 06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40.8" hidden="false" customHeight="false" outlineLevel="0" collapsed="false">
      <c r="A308" s="51" t="s">
        <v>9803</v>
      </c>
      <c r="B308" s="52" t="n">
        <v>520</v>
      </c>
      <c r="C308" s="52" t="s">
        <v>9804</v>
      </c>
      <c r="D308" s="53" t="str">
        <f aca="false">IF(OR(LEFT(C308,5)="000 9",LEFT(C308,5)="000 7"),"X",IF(OR(RIGHT(C308,1)="A",RIGHT(C308,1)="А"),LEFT(C308,LEN(C308)-1)&amp;"0",C308))</f>
        <v>000 01 06 06 00 07 0000 8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40.8" hidden="false" customHeight="false" outlineLevel="0" collapsed="false">
      <c r="A309" s="51" t="s">
        <v>9805</v>
      </c>
      <c r="B309" s="52" t="n">
        <v>520</v>
      </c>
      <c r="C309" s="52" t="s">
        <v>9806</v>
      </c>
      <c r="D309" s="53" t="str">
        <f aca="false">IF(OR(LEFT(C309,5)="000 9",LEFT(C309,5)="000 7"),"X",IF(OR(RIGHT(C309,1)="A",RIGHT(C309,1)="А"),LEFT(C309,LEN(C309)-1)&amp;"0",C309))</f>
        <v>000 01 06 06 00 08 0000 8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51" hidden="false" customHeight="false" outlineLevel="0" collapsed="false">
      <c r="A310" s="51" t="s">
        <v>9807</v>
      </c>
      <c r="B310" s="52" t="n">
        <v>520</v>
      </c>
      <c r="C310" s="52" t="s">
        <v>9808</v>
      </c>
      <c r="D310" s="53" t="str">
        <f aca="false">IF(OR(LEFT(C310,5)="000 9",LEFT(C310,5)="000 7"),"X",IF(OR(RIGHT(C310,1)="A",RIGHT(C310,1)="А"),LEFT(C310,LEN(C310)-1)&amp;"0",C310))</f>
        <v>000 01 06 06 00 09 0000 8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30.6" hidden="false" customHeight="false" outlineLevel="0" collapsed="false">
      <c r="A311" s="51" t="s">
        <v>9809</v>
      </c>
      <c r="B311" s="52" t="n">
        <v>520</v>
      </c>
      <c r="C311" s="52" t="s">
        <v>9810</v>
      </c>
      <c r="D311" s="53" t="str">
        <f aca="false">IF(OR(LEFT(C311,5)="000 9",LEFT(C311,5)="000 7"),"X",IF(OR(RIGHT(C311,1)="A",RIGHT(C311,1)="А"),LEFT(C311,LEN(C311)-1)&amp;"0",C311))</f>
        <v>000 01 06 06 00 10 0000 8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40.8" hidden="false" customHeight="false" outlineLevel="0" collapsed="false">
      <c r="A312" s="51" t="s">
        <v>9811</v>
      </c>
      <c r="B312" s="52" t="n">
        <v>520</v>
      </c>
      <c r="C312" s="52" t="s">
        <v>9812</v>
      </c>
      <c r="D312" s="53" t="str">
        <f aca="false">IF(OR(LEFT(C312,5)="000 9",LEFT(C312,5)="000 7"),"X",IF(OR(RIGHT(C312,1)="A",RIGHT(C312,1)="А"),LEFT(C312,LEN(C312)-1)&amp;"0",C312))</f>
        <v>000 01 06 07 00 01 0000 00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40.8" hidden="false" customHeight="false" outlineLevel="0" collapsed="false">
      <c r="A313" s="51" t="s">
        <v>9813</v>
      </c>
      <c r="B313" s="52" t="n">
        <v>520</v>
      </c>
      <c r="C313" s="52" t="s">
        <v>9814</v>
      </c>
      <c r="D313" s="53" t="str">
        <f aca="false">IF(OR(LEFT(C313,5)="000 9",LEFT(C313,5)="000 7"),"X",IF(OR(RIGHT(C313,1)="A",RIGHT(C313,1)="А"),LEFT(C313,LEN(C313)-1)&amp;"0",C313))</f>
        <v>000 01 06 07 00 01 0000 54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51" hidden="false" customHeight="false" outlineLevel="0" collapsed="false">
      <c r="A314" s="51" t="s">
        <v>9815</v>
      </c>
      <c r="B314" s="52" t="n">
        <v>520</v>
      </c>
      <c r="C314" s="52" t="s">
        <v>9816</v>
      </c>
      <c r="D314" s="53" t="str">
        <f aca="false">IF(OR(LEFT(C314,5)="000 9",LEFT(C314,5)="000 7"),"X",IF(OR(RIGHT(C314,1)="A",RIGHT(C314,1)="А"),LEFT(C314,LEN(C314)-1)&amp;"0",C314))</f>
        <v>000 01 06 07 00 01 0000 64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20.4" hidden="false" customHeight="false" outlineLevel="0" collapsed="false">
      <c r="A315" s="51" t="s">
        <v>9817</v>
      </c>
      <c r="B315" s="52" t="n">
        <v>520</v>
      </c>
      <c r="C315" s="52" t="s">
        <v>9818</v>
      </c>
      <c r="D315" s="53" t="str">
        <f aca="false">IF(OR(LEFT(C315,5)="000 9",LEFT(C315,5)="000 7"),"X",IF(OR(RIGHT(C315,1)="A",RIGHT(C315,1)="А"),LEFT(C315,LEN(C315)-1)&amp;"0",C315))</f>
        <v>000 01 06 08 00 00 0000 00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20.4" hidden="false" customHeight="false" outlineLevel="0" collapsed="false">
      <c r="A316" s="51" t="s">
        <v>9819</v>
      </c>
      <c r="B316" s="52" t="n">
        <v>520</v>
      </c>
      <c r="C316" s="52" t="s">
        <v>9820</v>
      </c>
      <c r="D316" s="53" t="str">
        <f aca="false">IF(OR(LEFT(C316,5)="000 9",LEFT(C316,5)="000 7"),"X",IF(OR(RIGHT(C316,1)="A",RIGHT(C316,1)="А"),LEFT(C316,LEN(C316)-1)&amp;"0",C316))</f>
        <v>000 01 06 08 00 00 0000 6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30.6" hidden="false" customHeight="false" outlineLevel="0" collapsed="false">
      <c r="A317" s="51" t="s">
        <v>9821</v>
      </c>
      <c r="B317" s="52" t="n">
        <v>520</v>
      </c>
      <c r="C317" s="52" t="s">
        <v>9822</v>
      </c>
      <c r="D317" s="53" t="str">
        <f aca="false">IF(OR(LEFT(C317,5)="000 9",LEFT(C317,5)="000 7"),"X",IF(OR(RIGHT(C317,1)="A",RIGHT(C317,1)="А"),LEFT(C317,LEN(C317)-1)&amp;"0",C317))</f>
        <v>000 01 06 08 00 01 0000 6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0.8" hidden="false" customHeight="false" outlineLevel="0" collapsed="false">
      <c r="A318" s="51" t="s">
        <v>9823</v>
      </c>
      <c r="B318" s="52" t="n">
        <v>520</v>
      </c>
      <c r="C318" s="52" t="s">
        <v>9824</v>
      </c>
      <c r="D318" s="53" t="str">
        <f aca="false">IF(OR(LEFT(C318,5)="000 9",LEFT(C318,5)="000 7"),"X",IF(OR(RIGHT(C318,1)="A",RIGHT(C318,1)="А"),LEFT(C318,LEN(C318)-1)&amp;"0",C318))</f>
        <v>000 01 06 08 00 02 0000 64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1.2" hidden="false" customHeight="false" outlineLevel="0" collapsed="false">
      <c r="A319" s="51" t="s">
        <v>9825</v>
      </c>
      <c r="B319" s="52" t="n">
        <v>520</v>
      </c>
      <c r="C319" s="52" t="s">
        <v>9826</v>
      </c>
      <c r="D319" s="53" t="str">
        <f aca="false">IF(OR(LEFT(C319,5)="000 9",LEFT(C319,5)="000 7"),"X",IF(OR(RIGHT(C319,1)="A",RIGHT(C319,1)="А"),LEFT(C319,LEN(C319)-1)&amp;"0",C319))</f>
        <v>000 01 06 08 00 03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0.6" hidden="false" customHeight="false" outlineLevel="0" collapsed="false">
      <c r="A320" s="51" t="s">
        <v>9827</v>
      </c>
      <c r="B320" s="52" t="n">
        <v>520</v>
      </c>
      <c r="C320" s="52" t="s">
        <v>9828</v>
      </c>
      <c r="D320" s="53" t="str">
        <f aca="false">IF(OR(LEFT(C320,5)="000 9",LEFT(C320,5)="000 7"),"X",IF(OR(RIGHT(C320,1)="A",RIGHT(C320,1)="А"),LEFT(C320,LEN(C320)-1)&amp;"0",C320))</f>
        <v>000 01 06 08 00 04 0000 6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0.6" hidden="false" customHeight="false" outlineLevel="0" collapsed="false">
      <c r="A321" s="51" t="s">
        <v>9829</v>
      </c>
      <c r="B321" s="52" t="n">
        <v>520</v>
      </c>
      <c r="C321" s="52" t="s">
        <v>9830</v>
      </c>
      <c r="D321" s="53" t="str">
        <f aca="false">IF(OR(LEFT(C321,5)="000 9",LEFT(C321,5)="000 7"),"X",IF(OR(RIGHT(C321,1)="A",RIGHT(C321,1)="А"),LEFT(C321,LEN(C321)-1)&amp;"0",C321))</f>
        <v>000 01 06 08 00 05 0000 64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30.6" hidden="false" customHeight="false" outlineLevel="0" collapsed="false">
      <c r="A322" s="51" t="s">
        <v>9831</v>
      </c>
      <c r="B322" s="52" t="n">
        <v>520</v>
      </c>
      <c r="C322" s="52" t="s">
        <v>9832</v>
      </c>
      <c r="D322" s="53" t="str">
        <f aca="false">IF(OR(LEFT(C322,5)="000 9",LEFT(C322,5)="000 7"),"X",IF(OR(RIGHT(C322,1)="A",RIGHT(C322,1)="А"),LEFT(C322,LEN(C322)-1)&amp;"0",C322))</f>
        <v>000 01 06 08 00 10 0000 64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20.4" hidden="false" customHeight="false" outlineLevel="0" collapsed="false">
      <c r="A323" s="51" t="s">
        <v>9833</v>
      </c>
      <c r="B323" s="52" t="n">
        <v>520</v>
      </c>
      <c r="C323" s="52" t="s">
        <v>9834</v>
      </c>
      <c r="D323" s="53" t="str">
        <f aca="false">IF(OR(LEFT(C323,5)="000 9",LEFT(C323,5)="000 7"),"X",IF(OR(RIGHT(C323,1)="A",RIGHT(C323,1)="А"),LEFT(C323,LEN(C323)-1)&amp;"0",C323))</f>
        <v>000 01 06 08 00 00 0000 5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30.6" hidden="false" customHeight="false" outlineLevel="0" collapsed="false">
      <c r="A324" s="51" t="s">
        <v>9835</v>
      </c>
      <c r="B324" s="52" t="n">
        <v>520</v>
      </c>
      <c r="C324" s="52" t="s">
        <v>9836</v>
      </c>
      <c r="D324" s="53" t="str">
        <f aca="false">IF(OR(LEFT(C324,5)="000 9",LEFT(C324,5)="000 7"),"X",IF(OR(RIGHT(C324,1)="A",RIGHT(C324,1)="А"),LEFT(C324,LEN(C324)-1)&amp;"0",C324))</f>
        <v>000 01 06 08 00 01 0000 54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30.6" hidden="false" customHeight="false" outlineLevel="0" collapsed="false">
      <c r="A325" s="51" t="s">
        <v>9837</v>
      </c>
      <c r="B325" s="52" t="n">
        <v>520</v>
      </c>
      <c r="C325" s="52" t="s">
        <v>9838</v>
      </c>
      <c r="D325" s="53" t="str">
        <f aca="false">IF(OR(LEFT(C325,5)="000 9",LEFT(C325,5)="000 7"),"X",IF(OR(RIGHT(C325,1)="A",RIGHT(C325,1)="А"),LEFT(C325,LEN(C325)-1)&amp;"0",C325))</f>
        <v>000 01 06 08 00 02 0000 54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51" hidden="false" customHeight="false" outlineLevel="0" collapsed="false">
      <c r="A326" s="51" t="s">
        <v>9839</v>
      </c>
      <c r="B326" s="52" t="n">
        <v>520</v>
      </c>
      <c r="C326" s="52" t="s">
        <v>9840</v>
      </c>
      <c r="D326" s="53" t="str">
        <f aca="false">IF(OR(LEFT(C326,5)="000 9",LEFT(C326,5)="000 7"),"X",IF(OR(RIGHT(C326,1)="A",RIGHT(C326,1)="А"),LEFT(C326,LEN(C326)-1)&amp;"0",C326))</f>
        <v>000 01 06 08 00 03 0000 54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30.6" hidden="false" customHeight="false" outlineLevel="0" collapsed="false">
      <c r="A327" s="51" t="s">
        <v>9841</v>
      </c>
      <c r="B327" s="52" t="n">
        <v>520</v>
      </c>
      <c r="C327" s="52" t="s">
        <v>9842</v>
      </c>
      <c r="D327" s="53" t="str">
        <f aca="false">IF(OR(LEFT(C327,5)="000 9",LEFT(C327,5)="000 7"),"X",IF(OR(RIGHT(C327,1)="A",RIGHT(C327,1)="А"),LEFT(C327,LEN(C327)-1)&amp;"0",C327))</f>
        <v>000 01 06 08 00 04 0000 54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30.6" hidden="false" customHeight="false" outlineLevel="0" collapsed="false">
      <c r="A328" s="51" t="s">
        <v>9843</v>
      </c>
      <c r="B328" s="52" t="n">
        <v>520</v>
      </c>
      <c r="C328" s="52" t="s">
        <v>9844</v>
      </c>
      <c r="D328" s="53" t="str">
        <f aca="false">IF(OR(LEFT(C328,5)="000 9",LEFT(C328,5)="000 7"),"X",IF(OR(RIGHT(C328,1)="A",RIGHT(C328,1)="А"),LEFT(C328,LEN(C328)-1)&amp;"0",C328))</f>
        <v>000 01 06 08 00 05 0000 54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30.6" hidden="false" customHeight="false" outlineLevel="0" collapsed="false">
      <c r="A329" s="51" t="s">
        <v>9845</v>
      </c>
      <c r="B329" s="52" t="n">
        <v>520</v>
      </c>
      <c r="C329" s="52" t="s">
        <v>9846</v>
      </c>
      <c r="D329" s="53" t="str">
        <f aca="false">IF(OR(LEFT(C329,5)="000 9",LEFT(C329,5)="000 7"),"X",IF(OR(RIGHT(C329,1)="A",RIGHT(C329,1)="А"),LEFT(C329,LEN(C329)-1)&amp;"0",C329))</f>
        <v>000 01 06 08 00 10 0000 5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81.6" hidden="false" customHeight="false" outlineLevel="0" collapsed="false">
      <c r="A330" s="51" t="s">
        <v>9847</v>
      </c>
      <c r="B330" s="52" t="n">
        <v>520</v>
      </c>
      <c r="C330" s="52" t="s">
        <v>9848</v>
      </c>
      <c r="D330" s="53" t="str">
        <f aca="false">IF(OR(LEFT(C330,5)="000 9",LEFT(C330,5)="000 7"),"X",IF(OR(RIGHT(C330,1)="A",RIGHT(C330,1)="А"),LEFT(C330,LEN(C330)-1)&amp;"0",C330))</f>
        <v>000 01 06 09 00 00 0000 00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81.6" hidden="false" customHeight="false" outlineLevel="0" collapsed="false">
      <c r="A331" s="51" t="s">
        <v>9847</v>
      </c>
      <c r="B331" s="52" t="n">
        <v>520</v>
      </c>
      <c r="C331" s="52" t="s">
        <v>9849</v>
      </c>
      <c r="D331" s="53" t="str">
        <f aca="false">IF(OR(LEFT(C331,5)="000 9",LEFT(C331,5)="000 7"),"X",IF(OR(RIGHT(C331,1)="A",RIGHT(C331,1)="А"),LEFT(C331,LEN(C331)-1)&amp;"0",C331))</f>
        <v>000 01 06 09 00 01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81.6" hidden="false" customHeight="false" outlineLevel="0" collapsed="false">
      <c r="A332" s="51" t="s">
        <v>9850</v>
      </c>
      <c r="B332" s="52" t="n">
        <v>520</v>
      </c>
      <c r="C332" s="52" t="s">
        <v>9851</v>
      </c>
      <c r="D332" s="53" t="str">
        <f aca="false">IF(OR(LEFT(C332,5)="000 9",LEFT(C332,5)="000 7"),"X",IF(OR(RIGHT(C332,1)="A",RIGHT(C332,1)="А"),LEFT(C332,LEN(C332)-1)&amp;"0",C332))</f>
        <v>000 01 06 09 00 01 0000 71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81.6" hidden="false" customHeight="false" outlineLevel="0" collapsed="false">
      <c r="A333" s="51" t="s">
        <v>9852</v>
      </c>
      <c r="B333" s="52" t="n">
        <v>520</v>
      </c>
      <c r="C333" s="52" t="s">
        <v>9853</v>
      </c>
      <c r="D333" s="53" t="str">
        <f aca="false">IF(OR(LEFT(C333,5)="000 9",LEFT(C333,5)="000 7"),"X",IF(OR(RIGHT(C333,1)="A",RIGHT(C333,1)="А"),LEFT(C333,LEN(C333)-1)&amp;"0",C333))</f>
        <v>000 01 06 09 00 01 0000 81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20.4" hidden="false" customHeight="false" outlineLevel="0" collapsed="false">
      <c r="A334" s="51" t="s">
        <v>9854</v>
      </c>
      <c r="B334" s="52" t="n">
        <v>520</v>
      </c>
      <c r="C334" s="52" t="s">
        <v>9855</v>
      </c>
      <c r="D334" s="53" t="str">
        <f aca="false">IF(OR(LEFT(C334,5)="000 9",LEFT(C334,5)="000 7"),"X",IF(OR(RIGHT(C334,1)="A",RIGHT(C334,1)="А"),LEFT(C334,LEN(C334)-1)&amp;"0",C334))</f>
        <v>000 01 06 10 00 00 0000 00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71.4" hidden="false" customHeight="false" outlineLevel="0" collapsed="false">
      <c r="A335" s="51" t="s">
        <v>9856</v>
      </c>
      <c r="B335" s="52" t="n">
        <v>520</v>
      </c>
      <c r="C335" s="52" t="s">
        <v>9857</v>
      </c>
      <c r="D335" s="53" t="str">
        <f aca="false">IF(OR(LEFT(C335,5)="000 9",LEFT(C335,5)="000 7"),"X",IF(OR(RIGHT(C335,1)="A",RIGHT(C335,1)="А"),LEFT(C335,LEN(C335)-1)&amp;"0",C335))</f>
        <v>000 01 06 10 02 00 0000 5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71.4" hidden="false" customHeight="false" outlineLevel="0" collapsed="false">
      <c r="A336" s="51" t="s">
        <v>9858</v>
      </c>
      <c r="B336" s="52" t="n">
        <v>520</v>
      </c>
      <c r="C336" s="52" t="s">
        <v>9859</v>
      </c>
      <c r="D336" s="53" t="str">
        <f aca="false">IF(OR(LEFT(C336,5)="000 9",LEFT(C336,5)="000 7"),"X",IF(OR(RIGHT(C336,1)="A",RIGHT(C336,1)="А"),LEFT(C336,LEN(C336)-1)&amp;"0",C336))</f>
        <v>000 01 06 10 02 01 0000 55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0.6" hidden="false" customHeight="false" outlineLevel="0" collapsed="false">
      <c r="A337" s="51" t="s">
        <v>9860</v>
      </c>
      <c r="B337" s="52" t="n">
        <v>520</v>
      </c>
      <c r="C337" s="52" t="s">
        <v>9861</v>
      </c>
      <c r="D337" s="53" t="str">
        <f aca="false">IF(OR(LEFT(C337,5)="000 9",LEFT(C337,5)="000 7"),"X",IF(OR(RIGHT(C337,1)="A",RIGHT(C337,1)="А"),LEFT(C337,LEN(C337)-1)&amp;"0",C337))</f>
        <v>000 01 06 10 02 01 0001 55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40.8" hidden="false" customHeight="false" outlineLevel="0" collapsed="false">
      <c r="A338" s="51" t="s">
        <v>9862</v>
      </c>
      <c r="B338" s="52" t="n">
        <v>520</v>
      </c>
      <c r="C338" s="52" t="s">
        <v>9863</v>
      </c>
      <c r="D338" s="53" t="str">
        <f aca="false">IF(OR(LEFT(C338,5)="000 9",LEFT(C338,5)="000 7"),"X",IF(OR(RIGHT(C338,1)="A",RIGHT(C338,1)="А"),LEFT(C338,LEN(C338)-1)&amp;"0",C338))</f>
        <v>000 01 06 10 02 01 0003 55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30.6" hidden="false" customHeight="false" outlineLevel="0" collapsed="false">
      <c r="A339" s="51" t="s">
        <v>9864</v>
      </c>
      <c r="B339" s="52" t="n">
        <v>520</v>
      </c>
      <c r="C339" s="52" t="s">
        <v>9865</v>
      </c>
      <c r="D339" s="53" t="str">
        <f aca="false">IF(OR(LEFT(C339,5)="000 9",LEFT(C339,5)="000 7"),"X",IF(OR(RIGHT(C339,1)="A",RIGHT(C339,1)="А"),LEFT(C339,LEN(C339)-1)&amp;"0",C339))</f>
        <v>000 01 06 10 02 01 0004 55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81.6" hidden="false" customHeight="false" outlineLevel="0" collapsed="false">
      <c r="A340" s="51" t="s">
        <v>9866</v>
      </c>
      <c r="B340" s="52" t="n">
        <v>520</v>
      </c>
      <c r="C340" s="52" t="s">
        <v>9867</v>
      </c>
      <c r="D340" s="53" t="str">
        <f aca="false">IF(OR(LEFT(C340,5)="000 9",LEFT(C340,5)="000 7"),"X",IF(OR(RIGHT(C340,1)="A",RIGHT(C340,1)="А"),LEFT(C340,LEN(C340)-1)&amp;"0",C340))</f>
        <v>000 01 06 10 02 02 0000 55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30.6" hidden="false" customHeight="false" outlineLevel="0" collapsed="false">
      <c r="A341" s="51" t="s">
        <v>9868</v>
      </c>
      <c r="B341" s="52" t="n">
        <v>520</v>
      </c>
      <c r="C341" s="52" t="s">
        <v>9869</v>
      </c>
      <c r="D341" s="53" t="str">
        <f aca="false">IF(OR(LEFT(C341,5)="000 9",LEFT(C341,5)="000 7"),"X",IF(OR(RIGHT(C341,1)="A",RIGHT(C341,1)="А"),LEFT(C341,LEN(C341)-1)&amp;"0",C341))</f>
        <v>000 01 06 10 02 02 0001 55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40.8" hidden="false" customHeight="false" outlineLevel="0" collapsed="false">
      <c r="A342" s="51" t="s">
        <v>9870</v>
      </c>
      <c r="B342" s="52" t="n">
        <v>520</v>
      </c>
      <c r="C342" s="52" t="s">
        <v>9871</v>
      </c>
      <c r="D342" s="53" t="str">
        <f aca="false">IF(OR(LEFT(C342,5)="000 9",LEFT(C342,5)="000 7"),"X",IF(OR(RIGHT(C342,1)="A",RIGHT(C342,1)="А"),LEFT(C342,LEN(C342)-1)&amp;"0",C342))</f>
        <v>000 01 06 10 02 02 0002 5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122.4" hidden="false" customHeight="false" outlineLevel="0" collapsed="false">
      <c r="A343" s="51" t="s">
        <v>9872</v>
      </c>
      <c r="B343" s="52" t="n">
        <v>520</v>
      </c>
      <c r="C343" s="52" t="s">
        <v>9873</v>
      </c>
      <c r="D343" s="53" t="str">
        <f aca="false">IF(OR(LEFT(C343,5)="000 9",LEFT(C343,5)="000 7"),"X",IF(OR(RIGHT(C343,1)="A",RIGHT(C343,1)="А"),LEFT(C343,LEN(C343)-1)&amp;"0",C343))</f>
        <v>000 01 06 10 02 03 0000 55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1.2" hidden="false" customHeight="false" outlineLevel="0" collapsed="false">
      <c r="A344" s="51" t="s">
        <v>9874</v>
      </c>
      <c r="B344" s="52" t="n">
        <v>520</v>
      </c>
      <c r="C344" s="52" t="s">
        <v>9875</v>
      </c>
      <c r="D344" s="53" t="str">
        <f aca="false">IF(OR(LEFT(C344,5)="000 9",LEFT(C344,5)="000 7"),"X",IF(OR(RIGHT(C344,1)="A",RIGHT(C344,1)="А"),LEFT(C344,LEN(C344)-1)&amp;"0",C344))</f>
        <v>000 01 06 10 02 03 0001 55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1.2" hidden="false" customHeight="false" outlineLevel="0" collapsed="false">
      <c r="A345" s="51" t="s">
        <v>9876</v>
      </c>
      <c r="B345" s="52" t="n">
        <v>520</v>
      </c>
      <c r="C345" s="52" t="s">
        <v>9877</v>
      </c>
      <c r="D345" s="53" t="str">
        <f aca="false">IF(OR(LEFT(C345,5)="000 9",LEFT(C345,5)="000 7"),"X",IF(OR(RIGHT(C345,1)="A",RIGHT(C345,1)="А"),LEFT(C345,LEN(C345)-1)&amp;"0",C345))</f>
        <v>000 01 06 10 02 03 0002 55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71.4" hidden="false" customHeight="false" outlineLevel="0" collapsed="false">
      <c r="A346" s="51" t="s">
        <v>9878</v>
      </c>
      <c r="B346" s="52" t="n">
        <v>520</v>
      </c>
      <c r="C346" s="52" t="s">
        <v>9879</v>
      </c>
      <c r="D346" s="53" t="str">
        <f aca="false">IF(OR(LEFT(C346,5)="000 9",LEFT(C346,5)="000 7"),"X",IF(OR(RIGHT(C346,1)="A",RIGHT(C346,1)="А"),LEFT(C346,LEN(C346)-1)&amp;"0",C346))</f>
        <v>000 01 06 10 02 04 0000 55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0.6" hidden="false" customHeight="false" outlineLevel="0" collapsed="false">
      <c r="A347" s="51" t="s">
        <v>9880</v>
      </c>
      <c r="B347" s="52" t="n">
        <v>520</v>
      </c>
      <c r="C347" s="52" t="s">
        <v>9881</v>
      </c>
      <c r="D347" s="53" t="str">
        <f aca="false">IF(OR(LEFT(C347,5)="000 9",LEFT(C347,5)="000 7"),"X",IF(OR(RIGHT(C347,1)="A",RIGHT(C347,1)="А"),LEFT(C347,LEN(C347)-1)&amp;"0",C347))</f>
        <v>000 01 06 10 02 04 0001 55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0.8" hidden="false" customHeight="false" outlineLevel="0" collapsed="false">
      <c r="A348" s="51" t="s">
        <v>9882</v>
      </c>
      <c r="B348" s="52" t="n">
        <v>520</v>
      </c>
      <c r="C348" s="52" t="s">
        <v>9883</v>
      </c>
      <c r="D348" s="53" t="str">
        <f aca="false">IF(OR(LEFT(C348,5)="000 9",LEFT(C348,5)="000 7"),"X",IF(OR(RIGHT(C348,1)="A",RIGHT(C348,1)="А"),LEFT(C348,LEN(C348)-1)&amp;"0",C348))</f>
        <v>000 01 06 10 02 04 0002 55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81.6" hidden="false" customHeight="false" outlineLevel="0" collapsed="false">
      <c r="A349" s="51" t="s">
        <v>9884</v>
      </c>
      <c r="B349" s="52" t="n">
        <v>520</v>
      </c>
      <c r="C349" s="52" t="s">
        <v>9885</v>
      </c>
      <c r="D349" s="53" t="str">
        <f aca="false">IF(OR(LEFT(C349,5)="000 9",LEFT(C349,5)="000 7"),"X",IF(OR(RIGHT(C349,1)="A",RIGHT(C349,1)="А"),LEFT(C349,LEN(C349)-1)&amp;"0",C349))</f>
        <v>000 01 06 10 02 05 0000 55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0.8" hidden="false" customHeight="false" outlineLevel="0" collapsed="false">
      <c r="A350" s="51" t="s">
        <v>9886</v>
      </c>
      <c r="B350" s="52" t="n">
        <v>520</v>
      </c>
      <c r="C350" s="52" t="s">
        <v>9887</v>
      </c>
      <c r="D350" s="53" t="str">
        <f aca="false">IF(OR(LEFT(C350,5)="000 9",LEFT(C350,5)="000 7"),"X",IF(OR(RIGHT(C350,1)="A",RIGHT(C350,1)="А"),LEFT(C350,LEN(C350)-1)&amp;"0",C350))</f>
        <v>000 01 06 10 02 05 0001 55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40.8" hidden="false" customHeight="false" outlineLevel="0" collapsed="false">
      <c r="A351" s="51" t="s">
        <v>9888</v>
      </c>
      <c r="B351" s="52" t="n">
        <v>520</v>
      </c>
      <c r="C351" s="52" t="s">
        <v>9889</v>
      </c>
      <c r="D351" s="53" t="str">
        <f aca="false">IF(OR(LEFT(C351,5)="000 9",LEFT(C351,5)="000 7"),"X",IF(OR(RIGHT(C351,1)="A",RIGHT(C351,1)="А"),LEFT(C351,LEN(C351)-1)&amp;"0",C351))</f>
        <v>000 01 06 10 02 05 0002 55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71.4" hidden="false" customHeight="false" outlineLevel="0" collapsed="false">
      <c r="A352" s="51" t="s">
        <v>9890</v>
      </c>
      <c r="B352" s="52" t="n">
        <v>520</v>
      </c>
      <c r="C352" s="52" t="s">
        <v>9891</v>
      </c>
      <c r="D352" s="53" t="str">
        <f aca="false">IF(OR(LEFT(C352,5)="000 9",LEFT(C352,5)="000 7"),"X",IF(OR(RIGHT(C352,1)="A",RIGHT(C352,1)="А"),LEFT(C352,LEN(C352)-1)&amp;"0",C352))</f>
        <v>000 01 06 10 02 10 0000 55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30.6" hidden="false" customHeight="false" outlineLevel="0" collapsed="false">
      <c r="A353" s="51" t="s">
        <v>9892</v>
      </c>
      <c r="B353" s="52" t="n">
        <v>520</v>
      </c>
      <c r="C353" s="52" t="s">
        <v>9893</v>
      </c>
      <c r="D353" s="53" t="str">
        <f aca="false">IF(OR(LEFT(C353,5)="000 9",LEFT(C353,5)="000 7"),"X",IF(OR(RIGHT(C353,1)="A",RIGHT(C353,1)="А"),LEFT(C353,LEN(C353)-1)&amp;"0",C353))</f>
        <v>000 01 06 10 02 10 0001 55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0.8" hidden="false" customHeight="false" outlineLevel="0" collapsed="false">
      <c r="A354" s="51" t="s">
        <v>9894</v>
      </c>
      <c r="B354" s="52" t="n">
        <v>520</v>
      </c>
      <c r="C354" s="52" t="s">
        <v>9895</v>
      </c>
      <c r="D354" s="53" t="str">
        <f aca="false">IF(OR(LEFT(C354,5)="000 9",LEFT(C354,5)="000 7"),"X",IF(OR(RIGHT(C354,1)="A",RIGHT(C354,1)="А"),LEFT(C354,LEN(C354)-1)&amp;"0",C354))</f>
        <v>000 01 06 10 02 10 0002 55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91.8" hidden="false" customHeight="false" outlineLevel="0" collapsed="false">
      <c r="A355" s="51" t="s">
        <v>9896</v>
      </c>
      <c r="B355" s="52" t="n">
        <v>520</v>
      </c>
      <c r="C355" s="52" t="s">
        <v>9897</v>
      </c>
      <c r="D355" s="53" t="str">
        <f aca="false">IF(OR(LEFT(C355,5)="000 9",LEFT(C355,5)="000 7"),"X",IF(OR(RIGHT(C355,1)="A",RIGHT(C355,1)="А"),LEFT(C355,LEN(C355)-1)&amp;"0",C355))</f>
        <v>000 01 06 10 02 00 0000 60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91.8" hidden="false" customHeight="false" outlineLevel="0" collapsed="false">
      <c r="A356" s="51" t="s">
        <v>9898</v>
      </c>
      <c r="B356" s="52" t="n">
        <v>520</v>
      </c>
      <c r="C356" s="52" t="s">
        <v>9899</v>
      </c>
      <c r="D356" s="53" t="str">
        <f aca="false">IF(OR(LEFT(C356,5)="000 9",LEFT(C356,5)="000 7"),"X",IF(OR(RIGHT(C356,1)="A",RIGHT(C356,1)="А"),LEFT(C356,LEN(C356)-1)&amp;"0",C356))</f>
        <v>000 01 06 10 02 01 0000 65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122.4" hidden="false" customHeight="false" outlineLevel="0" collapsed="false">
      <c r="A357" s="51" t="s">
        <v>9900</v>
      </c>
      <c r="B357" s="52" t="n">
        <v>520</v>
      </c>
      <c r="C357" s="52" t="s">
        <v>9901</v>
      </c>
      <c r="D357" s="53" t="str">
        <f aca="false">IF(OR(LEFT(C357,5)="000 9",LEFT(C357,5)="000 7"),"X",IF(OR(RIGHT(C357,1)="A",RIGHT(C357,1)="А"),LEFT(C357,LEN(C357)-1)&amp;"0",C357))</f>
        <v>000 01 06 10 02 02 0000 65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153" hidden="false" customHeight="false" outlineLevel="0" collapsed="false">
      <c r="A358" s="51" t="s">
        <v>9902</v>
      </c>
      <c r="B358" s="52" t="n">
        <v>520</v>
      </c>
      <c r="C358" s="52" t="s">
        <v>9903</v>
      </c>
      <c r="D358" s="53" t="str">
        <f aca="false">IF(OR(LEFT(C358,5)="000 9",LEFT(C358,5)="000 7"),"X",IF(OR(RIGHT(C358,1)="A",RIGHT(C358,1)="А"),LEFT(C358,LEN(C358)-1)&amp;"0",C358))</f>
        <v>000 01 06 10 02 03 0000 65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102" hidden="false" customHeight="false" outlineLevel="0" collapsed="false">
      <c r="A359" s="51" t="s">
        <v>9904</v>
      </c>
      <c r="B359" s="52" t="n">
        <v>520</v>
      </c>
      <c r="C359" s="52" t="s">
        <v>9905</v>
      </c>
      <c r="D359" s="53" t="str">
        <f aca="false">IF(OR(LEFT(C359,5)="000 9",LEFT(C359,5)="000 7"),"X",IF(OR(RIGHT(C359,1)="A",RIGHT(C359,1)="А"),LEFT(C359,LEN(C359)-1)&amp;"0",C359))</f>
        <v>000 01 06 10 02 04 0000 65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12.2" hidden="false" customHeight="false" outlineLevel="0" collapsed="false">
      <c r="A360" s="51" t="s">
        <v>9906</v>
      </c>
      <c r="B360" s="52" t="n">
        <v>520</v>
      </c>
      <c r="C360" s="52" t="s">
        <v>9907</v>
      </c>
      <c r="D360" s="53" t="str">
        <f aca="false">IF(OR(LEFT(C360,5)="000 9",LEFT(C360,5)="000 7"),"X",IF(OR(RIGHT(C360,1)="A",RIGHT(C360,1)="А"),LEFT(C360,LEN(C360)-1)&amp;"0",C360))</f>
        <v>000 01 06 10 02 05 0000 65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35" customFormat="true" ht="102" hidden="false" customHeight="false" outlineLevel="0" collapsed="false">
      <c r="A361" s="51" t="s">
        <v>9908</v>
      </c>
      <c r="B361" s="52" t="n">
        <v>520</v>
      </c>
      <c r="C361" s="52" t="s">
        <v>9909</v>
      </c>
      <c r="D361" s="53" t="str">
        <f aca="false">IF(OR(LEFT(C361,5)="000 9",LEFT(C361,5)="000 7"),"X",IF(OR(RIGHT(C361,1)="A",RIGHT(C361,1)="А"),LEFT(C361,LEN(C361)-1)&amp;"0",C361))</f>
        <v>000 01 06 10 02 10 0000 65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35" customFormat="true" ht="40.8" hidden="false" customHeight="false" outlineLevel="0" collapsed="false">
      <c r="A362" s="51" t="s">
        <v>9910</v>
      </c>
      <c r="B362" s="52" t="n">
        <v>520</v>
      </c>
      <c r="C362" s="52" t="s">
        <v>9911</v>
      </c>
      <c r="D362" s="53" t="str">
        <f aca="false">IF(OR(LEFT(C362,5)="000 9",LEFT(C362,5)="000 7"),"X",IF(OR(RIGHT(C362,1)="A",RIGHT(C362,1)="А"),LEFT(C362,LEN(C362)-1)&amp;"0",C362))</f>
        <v>000 01 06 10 03 00 0000 5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61.2" hidden="false" customHeight="false" outlineLevel="0" collapsed="false">
      <c r="A363" s="51" t="s">
        <v>9912</v>
      </c>
      <c r="B363" s="52" t="n">
        <v>520</v>
      </c>
      <c r="C363" s="52" t="s">
        <v>9913</v>
      </c>
      <c r="D363" s="53" t="str">
        <f aca="false">IF(OR(LEFT(C363,5)="000 9",LEFT(C363,5)="000 7"),"X",IF(OR(RIGHT(C363,1)="A",RIGHT(C363,1)="А"),LEFT(C363,LEN(C363)-1)&amp;"0",C363))</f>
        <v>000 01 06 10 03 01 0000 54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35" customFormat="true" ht="40.8" hidden="false" customHeight="false" outlineLevel="0" collapsed="false">
      <c r="A364" s="51" t="s">
        <v>9914</v>
      </c>
      <c r="B364" s="52" t="n">
        <v>520</v>
      </c>
      <c r="C364" s="52" t="s">
        <v>9915</v>
      </c>
      <c r="D364" s="53" t="str">
        <f aca="false">IF(OR(LEFT(C364,5)="000 9",LEFT(C364,5)="000 7"),"X",IF(OR(RIGHT(C364,1)="A",RIGHT(C364,1)="А"),LEFT(C364,LEN(C364)-1)&amp;"0",C364))</f>
        <v>000 01 06 10 03 00 0000 6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61.2" hidden="false" customHeight="false" outlineLevel="0" collapsed="false">
      <c r="A365" s="51" t="s">
        <v>9916</v>
      </c>
      <c r="B365" s="52" t="n">
        <v>520</v>
      </c>
      <c r="C365" s="52" t="s">
        <v>9917</v>
      </c>
      <c r="D365" s="53" t="str">
        <f aca="false">IF(OR(LEFT(C365,5)="000 9",LEFT(C365,5)="000 7"),"X",IF(OR(RIGHT(C365,1)="A",RIGHT(C365,1)="А"),LEFT(C365,LEN(C365)-1)&amp;"0",C365))</f>
        <v>000 01 06 10 03 01 0000 64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0.6" hidden="false" customHeight="false" outlineLevel="0" collapsed="false">
      <c r="A366" s="51" t="s">
        <v>9918</v>
      </c>
      <c r="B366" s="52" t="n">
        <v>620</v>
      </c>
      <c r="C366" s="52" t="s">
        <v>9919</v>
      </c>
      <c r="D366" s="53" t="str">
        <f aca="false">IF(OR(LEFT(C366,5)="000 9",LEFT(C366,5)="000 7"),"X",IF(OR(RIGHT(C366,1)="A",RIGHT(C366,1)="А"),LEFT(C366,LEN(C366)-1)&amp;"0",C366))</f>
        <v>000 02 00 00 00 00 0000 00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0.6" hidden="false" customHeight="false" outlineLevel="0" collapsed="false">
      <c r="A367" s="51" t="s">
        <v>9920</v>
      </c>
      <c r="B367" s="52" t="n">
        <v>620</v>
      </c>
      <c r="C367" s="52" t="s">
        <v>9921</v>
      </c>
      <c r="D367" s="53" t="str">
        <f aca="false">IF(OR(LEFT(C367,5)="000 9",LEFT(C367,5)="000 7"),"X",IF(OR(RIGHT(C367,1)="A",RIGHT(C367,1)="А"),LEFT(C367,LEN(C367)-1)&amp;"0",C367))</f>
        <v>000 02 01 00 00 00 0000 00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30.6" hidden="false" customHeight="false" outlineLevel="0" collapsed="false">
      <c r="A368" s="51" t="s">
        <v>9922</v>
      </c>
      <c r="B368" s="52" t="n">
        <v>620</v>
      </c>
      <c r="C368" s="52" t="s">
        <v>9923</v>
      </c>
      <c r="D368" s="53" t="str">
        <f aca="false">IF(OR(LEFT(C368,5)="000 9",LEFT(C368,5)="000 7"),"X",IF(OR(RIGHT(C368,1)="A",RIGHT(C368,1)="А"),LEFT(C368,LEN(C368)-1)&amp;"0",C368))</f>
        <v>000 02 01 00 00 00 0000 72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40.8" hidden="false" customHeight="false" outlineLevel="0" collapsed="false">
      <c r="A369" s="51" t="s">
        <v>9924</v>
      </c>
      <c r="B369" s="52" t="n">
        <v>620</v>
      </c>
      <c r="C369" s="52" t="s">
        <v>9925</v>
      </c>
      <c r="D369" s="53" t="str">
        <f aca="false">IF(OR(LEFT(C369,5)="000 9",LEFT(C369,5)="000 7"),"X",IF(OR(RIGHT(C369,1)="A",RIGHT(C369,1)="А"),LEFT(C369,LEN(C369)-1)&amp;"0",C369))</f>
        <v>000 02 01 00 00 01 0000 72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40.8" hidden="false" customHeight="false" outlineLevel="0" collapsed="false">
      <c r="A370" s="51" t="s">
        <v>9926</v>
      </c>
      <c r="B370" s="52" t="n">
        <v>620</v>
      </c>
      <c r="C370" s="52" t="s">
        <v>9927</v>
      </c>
      <c r="D370" s="53" t="str">
        <f aca="false">IF(OR(LEFT(C370,5)="000 9",LEFT(C370,5)="000 7"),"X",IF(OR(RIGHT(C370,1)="A",RIGHT(C370,1)="А"),LEFT(C370,LEN(C370)-1)&amp;"0",C370))</f>
        <v>000 02 01 00 00 02 0000 72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30.6" hidden="false" customHeight="false" outlineLevel="0" collapsed="false">
      <c r="A371" s="51" t="s">
        <v>9928</v>
      </c>
      <c r="B371" s="52" t="n">
        <v>620</v>
      </c>
      <c r="C371" s="52" t="s">
        <v>9929</v>
      </c>
      <c r="D371" s="53" t="str">
        <f aca="false">IF(OR(LEFT(C371,5)="000 9",LEFT(C371,5)="000 7"),"X",IF(OR(RIGHT(C371,1)="A",RIGHT(C371,1)="А"),LEFT(C371,LEN(C371)-1)&amp;"0",C371))</f>
        <v>000 02 01 00 00 00 0000 82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0.8" hidden="false" customHeight="false" outlineLevel="0" collapsed="false">
      <c r="A372" s="51" t="s">
        <v>9930</v>
      </c>
      <c r="B372" s="52" t="n">
        <v>620</v>
      </c>
      <c r="C372" s="52" t="s">
        <v>9931</v>
      </c>
      <c r="D372" s="53" t="str">
        <f aca="false">IF(OR(LEFT(C372,5)="000 9",LEFT(C372,5)="000 7"),"X",IF(OR(RIGHT(C372,1)="A",RIGHT(C372,1)="А"),LEFT(C372,LEN(C372)-1)&amp;"0",C372))</f>
        <v>000 02 01 00 00 01 0000 82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40.8" hidden="false" customHeight="false" outlineLevel="0" collapsed="false">
      <c r="A373" s="51" t="s">
        <v>9932</v>
      </c>
      <c r="B373" s="52" t="n">
        <v>620</v>
      </c>
      <c r="C373" s="52" t="s">
        <v>9933</v>
      </c>
      <c r="D373" s="53" t="str">
        <f aca="false">IF(OR(LEFT(C373,5)="000 9",LEFT(C373,5)="000 7"),"X",IF(OR(RIGHT(C373,1)="A",RIGHT(C373,1)="А"),LEFT(C373,LEN(C373)-1)&amp;"0",C373))</f>
        <v>000 02 01 00 00 02 0000 82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71.4" hidden="false" customHeight="false" outlineLevel="0" collapsed="false">
      <c r="A374" s="51" t="s">
        <v>9934</v>
      </c>
      <c r="B374" s="52" t="n">
        <v>620</v>
      </c>
      <c r="C374" s="52" t="s">
        <v>9935</v>
      </c>
      <c r="D374" s="53" t="str">
        <f aca="false">IF(OR(LEFT(C374,5)="000 9",LEFT(C374,5)="000 7"),"X",IF(OR(RIGHT(C374,1)="A",RIGHT(C374,1)="А"),LEFT(C374,LEN(C374)-1)&amp;"0",C374))</f>
        <v>000 02 02 00 00 01 0000 00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81.6" hidden="false" customHeight="false" outlineLevel="0" collapsed="false">
      <c r="A375" s="51" t="s">
        <v>9936</v>
      </c>
      <c r="B375" s="52" t="n">
        <v>620</v>
      </c>
      <c r="C375" s="52" t="s">
        <v>9937</v>
      </c>
      <c r="D375" s="53" t="str">
        <f aca="false">IF(OR(LEFT(C375,5)="000 9",LEFT(C375,5)="000 7"),"X",IF(OR(RIGHT(C375,1)="A",RIGHT(C375,1)="А"),LEFT(C375,LEN(C375)-1)&amp;"0",C375))</f>
        <v>000 02 02 00 00 01 0000 72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142.8" hidden="false" customHeight="false" outlineLevel="0" collapsed="false">
      <c r="A376" s="51" t="s">
        <v>9938</v>
      </c>
      <c r="B376" s="52" t="n">
        <v>620</v>
      </c>
      <c r="C376" s="52" t="s">
        <v>9939</v>
      </c>
      <c r="D376" s="53" t="str">
        <f aca="false">IF(OR(LEFT(C376,5)="000 9",LEFT(C376,5)="000 7"),"X",IF(OR(RIGHT(C376,1)="A",RIGHT(C376,1)="А"),LEFT(C376,LEN(C376)-1)&amp;"0",C376))</f>
        <v>000 02 02 00 00 01 0000 82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35" customFormat="true" ht="20.4" hidden="false" customHeight="false" outlineLevel="0" collapsed="false">
      <c r="A377" s="51" t="s">
        <v>9940</v>
      </c>
      <c r="B377" s="52" t="n">
        <v>620</v>
      </c>
      <c r="C377" s="52" t="s">
        <v>9941</v>
      </c>
      <c r="D377" s="53" t="str">
        <f aca="false">IF(OR(LEFT(C377,5)="000 9",LEFT(C377,5)="000 7"),"X",IF(OR(RIGHT(C377,1)="A",RIGHT(C377,1)="А"),LEFT(C377,LEN(C377)-1)&amp;"0",C377))</f>
        <v>000 02 03 00 00 00 0000 00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35" customFormat="true" ht="20.4" hidden="false" customHeight="false" outlineLevel="0" collapsed="false">
      <c r="A378" s="51" t="s">
        <v>9942</v>
      </c>
      <c r="B378" s="52" t="n">
        <v>620</v>
      </c>
      <c r="C378" s="52" t="s">
        <v>9943</v>
      </c>
      <c r="D378" s="53" t="str">
        <f aca="false">IF(OR(LEFT(C378,5)="000 9",LEFT(C378,5)="000 7"),"X",IF(OR(RIGHT(C378,1)="A",RIGHT(C378,1)="А"),LEFT(C378,LEN(C378)-1)&amp;"0",C378))</f>
        <v>000 02 03 00 00 00 0000 70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0.6" hidden="false" customHeight="false" outlineLevel="0" collapsed="false">
      <c r="A379" s="51" t="s">
        <v>9944</v>
      </c>
      <c r="B379" s="52" t="n">
        <v>620</v>
      </c>
      <c r="C379" s="52" t="s">
        <v>9945</v>
      </c>
      <c r="D379" s="53" t="str">
        <f aca="false">IF(OR(LEFT(C379,5)="000 9",LEFT(C379,5)="000 7"),"X",IF(OR(RIGHT(C379,1)="A",RIGHT(C379,1)="А"),LEFT(C379,LEN(C379)-1)&amp;"0",C379))</f>
        <v>000 02 03 00 00 01 0000 72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30.6" hidden="false" customHeight="false" outlineLevel="0" collapsed="false">
      <c r="A380" s="51" t="s">
        <v>9946</v>
      </c>
      <c r="B380" s="52" t="n">
        <v>620</v>
      </c>
      <c r="C380" s="52" t="s">
        <v>9947</v>
      </c>
      <c r="D380" s="53" t="str">
        <f aca="false">IF(OR(LEFT(C380,5)="000 9",LEFT(C380,5)="000 7"),"X",IF(OR(RIGHT(C380,1)="A",RIGHT(C380,1)="А"),LEFT(C380,LEN(C380)-1)&amp;"0",C380))</f>
        <v>000 02 03 00 00 02 0000 72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0.4" hidden="false" customHeight="false" outlineLevel="0" collapsed="false">
      <c r="A381" s="51" t="s">
        <v>9948</v>
      </c>
      <c r="B381" s="52" t="n">
        <v>620</v>
      </c>
      <c r="C381" s="52" t="s">
        <v>9949</v>
      </c>
      <c r="D381" s="53" t="str">
        <f aca="false">IF(OR(LEFT(C381,5)="000 9",LEFT(C381,5)="000 7"),"X",IF(OR(RIGHT(C381,1)="A",RIGHT(C381,1)="А"),LEFT(C381,LEN(C381)-1)&amp;"0",C381))</f>
        <v>000 02 03 00 00 00 0000 80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0.6" hidden="false" customHeight="false" outlineLevel="0" collapsed="false">
      <c r="A382" s="51" t="s">
        <v>9950</v>
      </c>
      <c r="B382" s="52" t="n">
        <v>620</v>
      </c>
      <c r="C382" s="52" t="s">
        <v>9951</v>
      </c>
      <c r="D382" s="53" t="str">
        <f aca="false">IF(OR(LEFT(C382,5)="000 9",LEFT(C382,5)="000 7"),"X",IF(OR(RIGHT(C382,1)="A",RIGHT(C382,1)="А"),LEFT(C382,LEN(C382)-1)&amp;"0",C382))</f>
        <v>000 02 03 00 00 01 0000 82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0.6" hidden="false" customHeight="false" outlineLevel="0" collapsed="false">
      <c r="A383" s="51" t="s">
        <v>9952</v>
      </c>
      <c r="B383" s="52" t="n">
        <v>620</v>
      </c>
      <c r="C383" s="52" t="s">
        <v>9953</v>
      </c>
      <c r="D383" s="53" t="str">
        <f aca="false">IF(OR(LEFT(C383,5)="000 9",LEFT(C383,5)="000 7"),"X",IF(OR(RIGHT(C383,1)="A",RIGHT(C383,1)="А"),LEFT(C383,LEN(C383)-1)&amp;"0",C383))</f>
        <v>000 02 03 00 00 02 0000 82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20.4" hidden="false" customHeight="false" outlineLevel="0" collapsed="false">
      <c r="A384" s="51" t="s">
        <v>9954</v>
      </c>
      <c r="B384" s="52" t="n">
        <v>620</v>
      </c>
      <c r="C384" s="52" t="s">
        <v>9955</v>
      </c>
      <c r="D384" s="53" t="str">
        <f aca="false">IF(OR(LEFT(C384,5)="000 9",LEFT(C384,5)="000 7"),"X",IF(OR(RIGHT(C384,1)="A",RIGHT(C384,1)="А"),LEFT(C384,LEN(C384)-1)&amp;"0",C384))</f>
        <v>000 02 04 00 00 00 0000 00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20.4" hidden="false" customHeight="false" outlineLevel="0" collapsed="false">
      <c r="A385" s="51" t="s">
        <v>9956</v>
      </c>
      <c r="B385" s="52" t="n">
        <v>620</v>
      </c>
      <c r="C385" s="52" t="s">
        <v>9957</v>
      </c>
      <c r="D385" s="53" t="str">
        <f aca="false">IF(OR(LEFT(C385,5)="000 9",LEFT(C385,5)="000 7"),"X",IF(OR(RIGHT(C385,1)="A",RIGHT(C385,1)="А"),LEFT(C385,LEN(C385)-1)&amp;"0",C385))</f>
        <v>000 02 04 01 00 00 0000 00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81.6" hidden="false" customHeight="false" outlineLevel="0" collapsed="false">
      <c r="A386" s="51" t="s">
        <v>9958</v>
      </c>
      <c r="B386" s="52" t="n">
        <v>620</v>
      </c>
      <c r="C386" s="52" t="s">
        <v>9959</v>
      </c>
      <c r="D386" s="53" t="str">
        <f aca="false">IF(OR(LEFT(C386,5)="000 9",LEFT(C386,5)="000 7"),"X",IF(OR(RIGHT(C386,1)="A",RIGHT(C386,1)="А"),LEFT(C386,LEN(C386)-1)&amp;"0",C386))</f>
        <v>000 02 04 01 00 00 0000 8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91.8" hidden="false" customHeight="false" outlineLevel="0" collapsed="false">
      <c r="A387" s="51" t="s">
        <v>9960</v>
      </c>
      <c r="B387" s="52" t="n">
        <v>620</v>
      </c>
      <c r="C387" s="52" t="s">
        <v>9961</v>
      </c>
      <c r="D387" s="53" t="str">
        <f aca="false">IF(OR(LEFT(C387,5)="000 9",LEFT(C387,5)="000 7"),"X",IF(OR(RIGHT(C387,1)="A",RIGHT(C387,1)="А"),LEFT(C387,LEN(C387)-1)&amp;"0",C387))</f>
        <v>000 02 04 01 00 01 0000 8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35" customFormat="true" ht="102" hidden="false" customHeight="false" outlineLevel="0" collapsed="false">
      <c r="A388" s="51" t="s">
        <v>9962</v>
      </c>
      <c r="B388" s="52" t="n">
        <v>620</v>
      </c>
      <c r="C388" s="52" t="s">
        <v>9963</v>
      </c>
      <c r="D388" s="53" t="str">
        <f aca="false">IF(OR(LEFT(C388,5)="000 9",LEFT(C388,5)="000 7"),"X",IF(OR(RIGHT(C388,1)="A",RIGHT(C388,1)="А"),LEFT(C388,LEN(C388)-1)&amp;"0",C388))</f>
        <v>000 02 04 01 00 02 0000 8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20.4" hidden="false" customHeight="false" outlineLevel="0" collapsed="false">
      <c r="A389" s="51" t="s">
        <v>9964</v>
      </c>
      <c r="B389" s="52" t="n">
        <v>620</v>
      </c>
      <c r="C389" s="52" t="s">
        <v>9965</v>
      </c>
      <c r="D389" s="53" t="str">
        <f aca="false">IF(OR(LEFT(C389,5)="000 9",LEFT(C389,5)="000 7"),"X",IF(OR(RIGHT(C389,1)="A",RIGHT(C389,1)="А"),LEFT(C389,LEN(C389)-1)&amp;"0",C389))</f>
        <v>000 02 04 02 00 01 0000 00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61.2" hidden="false" customHeight="false" outlineLevel="0" collapsed="false">
      <c r="A390" s="51" t="s">
        <v>9966</v>
      </c>
      <c r="B390" s="52" t="n">
        <v>620</v>
      </c>
      <c r="C390" s="52" t="s">
        <v>9967</v>
      </c>
      <c r="D390" s="53" t="str">
        <f aca="false">IF(OR(LEFT(C390,5)="000 9",LEFT(C390,5)="000 7"),"X",IF(OR(RIGHT(C390,1)="A",RIGHT(C390,1)="А"),LEFT(C390,LEN(C390)-1)&amp;"0",C390))</f>
        <v>000 02 04 02 00 01 0000 6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61.2" hidden="false" customHeight="false" outlineLevel="0" collapsed="false">
      <c r="A391" s="51" t="s">
        <v>9968</v>
      </c>
      <c r="B391" s="52" t="n">
        <v>620</v>
      </c>
      <c r="C391" s="52" t="s">
        <v>9969</v>
      </c>
      <c r="D391" s="53" t="str">
        <f aca="false">IF(OR(LEFT(C391,5)="000 9",LEFT(C391,5)="000 7"),"X",IF(OR(RIGHT(C391,1)="A",RIGHT(C391,1)="А"),LEFT(C391,LEN(C391)-1)&amp;"0",C391))</f>
        <v>000 02 04 02 00 01 0000 54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20.4" hidden="false" customHeight="false" outlineLevel="0" collapsed="false">
      <c r="A392" s="51" t="s">
        <v>9970</v>
      </c>
      <c r="B392" s="52" t="n">
        <v>620</v>
      </c>
      <c r="C392" s="52" t="s">
        <v>9971</v>
      </c>
      <c r="D392" s="53" t="str">
        <f aca="false">IF(OR(LEFT(C392,5)="000 9",LEFT(C392,5)="000 7"),"X",IF(OR(RIGHT(C392,1)="A",RIGHT(C392,1)="А"),LEFT(C392,LEN(C392)-1)&amp;"0",C392))</f>
        <v>000 02 04 03 00 00 0000 0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0.6" hidden="false" customHeight="false" outlineLevel="0" collapsed="false">
      <c r="A393" s="51" t="s">
        <v>9972</v>
      </c>
      <c r="B393" s="52" t="n">
        <v>620</v>
      </c>
      <c r="C393" s="52" t="s">
        <v>9973</v>
      </c>
      <c r="D393" s="53" t="str">
        <f aca="false">IF(OR(LEFT(C393,5)="000 9",LEFT(C393,5)="000 7"),"X",IF(OR(RIGHT(C393,1)="A",RIGHT(C393,1)="А"),LEFT(C393,LEN(C393)-1)&amp;"0",C393))</f>
        <v>000 02 04 03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40.8" hidden="false" customHeight="false" outlineLevel="0" collapsed="false">
      <c r="A394" s="51" t="s">
        <v>9974</v>
      </c>
      <c r="B394" s="52" t="n">
        <v>620</v>
      </c>
      <c r="C394" s="52" t="s">
        <v>9975</v>
      </c>
      <c r="D394" s="53" t="str">
        <f aca="false">IF(OR(LEFT(C394,5)="000 9",LEFT(C394,5)="000 7"),"X",IF(OR(RIGHT(C394,1)="A",RIGHT(C394,1)="А"),LEFT(C394,LEN(C394)-1)&amp;"0",C394))</f>
        <v>000 02 04 03 00 01 0000 5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0.6" hidden="false" customHeight="false" outlineLevel="0" collapsed="false">
      <c r="A395" s="51" t="s">
        <v>9976</v>
      </c>
      <c r="B395" s="52" t="n">
        <v>620</v>
      </c>
      <c r="C395" s="52" t="s">
        <v>9977</v>
      </c>
      <c r="D395" s="53" t="str">
        <f aca="false">IF(OR(LEFT(C395,5)="000 9",LEFT(C395,5)="000 7"),"X",IF(OR(RIGHT(C395,1)="A",RIGHT(C395,1)="А"),LEFT(C395,LEN(C395)-1)&amp;"0",C395))</f>
        <v>000 02 04 03 00 00 0000 6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40.8" hidden="false" customHeight="false" outlineLevel="0" collapsed="false">
      <c r="A396" s="51" t="s">
        <v>9978</v>
      </c>
      <c r="B396" s="52" t="n">
        <v>620</v>
      </c>
      <c r="C396" s="52" t="s">
        <v>9979</v>
      </c>
      <c r="D396" s="53" t="str">
        <f aca="false">IF(OR(LEFT(C396,5)="000 9",LEFT(C396,5)="000 7"),"X",IF(OR(RIGHT(C396,1)="A",RIGHT(C396,1)="А"),LEFT(C396,LEN(C396)-1)&amp;"0",C396))</f>
        <v>000 02 04 03 00 01 0000 6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0.6" hidden="false" customHeight="false" outlineLevel="0" collapsed="false">
      <c r="A397" s="51" t="s">
        <v>9980</v>
      </c>
      <c r="B397" s="52" t="n">
        <v>620</v>
      </c>
      <c r="C397" s="52" t="s">
        <v>9981</v>
      </c>
      <c r="D397" s="53" t="str">
        <f aca="false">IF(OR(LEFT(C397,5)="000 9",LEFT(C397,5)="000 7"),"X",IF(OR(RIGHT(C397,1)="A",RIGHT(C397,1)="А"),LEFT(C397,LEN(C397)-1)&amp;"0",C397))</f>
        <v>000 02 04 03 00 00 0000 7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30.6" hidden="false" customHeight="false" outlineLevel="0" collapsed="false">
      <c r="A398" s="51" t="s">
        <v>9982</v>
      </c>
      <c r="B398" s="52" t="n">
        <v>620</v>
      </c>
      <c r="C398" s="52" t="s">
        <v>9983</v>
      </c>
      <c r="D398" s="53" t="str">
        <f aca="false">IF(OR(LEFT(C398,5)="000 9",LEFT(C398,5)="000 7"),"X",IF(OR(RIGHT(C398,1)="A",RIGHT(C398,1)="А"),LEFT(C398,LEN(C398)-1)&amp;"0",C398))</f>
        <v>000 02 04 03 00 01 0000 7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40.8" hidden="false" customHeight="false" outlineLevel="0" collapsed="false">
      <c r="A399" s="51" t="s">
        <v>9984</v>
      </c>
      <c r="B399" s="52" t="n">
        <v>620</v>
      </c>
      <c r="C399" s="52" t="s">
        <v>9985</v>
      </c>
      <c r="D399" s="53" t="str">
        <f aca="false">IF(OR(LEFT(C399,5)="000 9",LEFT(C399,5)="000 7"),"X",IF(OR(RIGHT(C399,1)="A",RIGHT(C399,1)="А"),LEFT(C399,LEN(C399)-1)&amp;"0",C399))</f>
        <v>000 02 04 03 00 02 0000 7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30.6" hidden="false" customHeight="false" outlineLevel="0" collapsed="false">
      <c r="A400" s="51" t="s">
        <v>9986</v>
      </c>
      <c r="B400" s="52" t="n">
        <v>620</v>
      </c>
      <c r="C400" s="52" t="s">
        <v>9987</v>
      </c>
      <c r="D400" s="53" t="str">
        <f aca="false">IF(OR(LEFT(C400,5)="000 9",LEFT(C400,5)="000 7"),"X",IF(OR(RIGHT(C400,1)="A",RIGHT(C400,1)="А"),LEFT(C400,LEN(C400)-1)&amp;"0",C400))</f>
        <v>000 02 04 03 00 00 0000 8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30.6" hidden="false" customHeight="false" outlineLevel="0" collapsed="false">
      <c r="A401" s="51" t="s">
        <v>9988</v>
      </c>
      <c r="B401" s="52" t="n">
        <v>620</v>
      </c>
      <c r="C401" s="52" t="s">
        <v>9989</v>
      </c>
      <c r="D401" s="53" t="str">
        <f aca="false">IF(OR(LEFT(C401,5)="000 9",LEFT(C401,5)="000 7"),"X",IF(OR(RIGHT(C401,1)="A",RIGHT(C401,1)="А"),LEFT(C401,LEN(C401)-1)&amp;"0",C401))</f>
        <v>000 02 04 03 00 01 0000 8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40.8" hidden="false" customHeight="false" outlineLevel="0" collapsed="false">
      <c r="A402" s="51" t="s">
        <v>9990</v>
      </c>
      <c r="B402" s="52" t="n">
        <v>620</v>
      </c>
      <c r="C402" s="52" t="s">
        <v>9991</v>
      </c>
      <c r="D402" s="53" t="str">
        <f aca="false">IF(OR(LEFT(C402,5)="000 9",LEFT(C402,5)="000 7"),"X",IF(OR(RIGHT(C402,1)="A",RIGHT(C402,1)="А"),LEFT(C402,LEN(C402)-1)&amp;"0",C402))</f>
        <v>000 02 04 03 00 02 0000 8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1" hidden="false" customHeight="false" outlineLevel="0" collapsed="false">
      <c r="A403" s="51" t="s">
        <v>9992</v>
      </c>
      <c r="B403" s="52" t="n">
        <v>620</v>
      </c>
      <c r="C403" s="52" t="s">
        <v>9993</v>
      </c>
      <c r="D403" s="53" t="str">
        <f aca="false">IF(OR(LEFT(C403,5)="000 9",LEFT(C403,5)="000 7"),"X",IF(OR(RIGHT(C403,1)="A",RIGHT(C403,1)="А"),LEFT(C403,LEN(C403)-1)&amp;"0",C403))</f>
        <v>000 02 04 04 00 01 0000 00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51" hidden="false" customHeight="false" outlineLevel="0" collapsed="false">
      <c r="A404" s="51" t="s">
        <v>9994</v>
      </c>
      <c r="B404" s="52" t="n">
        <v>620</v>
      </c>
      <c r="C404" s="52" t="s">
        <v>9995</v>
      </c>
      <c r="D404" s="53" t="str">
        <f aca="false">IF(OR(LEFT(C404,5)="000 9",LEFT(C404,5)="000 7"),"X",IF(OR(RIGHT(C404,1)="A",RIGHT(C404,1)="А"),LEFT(C404,LEN(C404)-1)&amp;"0",C404))</f>
        <v>000 02 04 04 00 01 0000 54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51" hidden="false" customHeight="false" outlineLevel="0" collapsed="false">
      <c r="A405" s="51" t="s">
        <v>9996</v>
      </c>
      <c r="B405" s="52" t="n">
        <v>620</v>
      </c>
      <c r="C405" s="52" t="s">
        <v>9997</v>
      </c>
      <c r="D405" s="53" t="str">
        <f aca="false">IF(OR(LEFT(C405,5)="000 9",LEFT(C405,5)="000 7"),"X",IF(OR(RIGHT(C405,1)="A",RIGHT(C405,1)="А"),LEFT(C405,LEN(C405)-1)&amp;"0",C405))</f>
        <v>000 02 04 04 00 01 0000 64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13.2" hidden="false" customHeight="false" outlineLevel="0" collapsed="false">
      <c r="A406" s="51" t="s">
        <v>9998</v>
      </c>
      <c r="B406" s="52" t="n">
        <v>700</v>
      </c>
      <c r="C406" s="52" t="s">
        <v>9999</v>
      </c>
      <c r="D406" s="53" t="str">
        <f aca="false">IF(OR(LEFT(C406,5)="000 9",LEFT(C406,5)="000 7"),"X",IF(OR(RIGHT(C406,1)="A",RIGHT(C406,1)="А"),LEFT(C406,LEN(C406)-1)&amp;"0",C406))</f>
        <v>000 01 00 00 00 00 0000 000</v>
      </c>
      <c r="E406" s="54" t="n">
        <v>7520400</v>
      </c>
      <c r="F406" s="55"/>
      <c r="G406" s="56" t="n">
        <v>7520400</v>
      </c>
      <c r="H406" s="56" t="n">
        <v>-2861000</v>
      </c>
      <c r="I406" s="56"/>
      <c r="J406" s="56"/>
      <c r="K406" s="56"/>
      <c r="L406" s="56"/>
      <c r="M406" s="56" t="n">
        <v>4659400</v>
      </c>
      <c r="N406" s="56"/>
      <c r="O406" s="56" t="n">
        <v>322263.3</v>
      </c>
      <c r="P406" s="56"/>
      <c r="Q406" s="56" t="n">
        <v>322263.3</v>
      </c>
      <c r="R406" s="56" t="n">
        <v>19498</v>
      </c>
      <c r="S406" s="56"/>
      <c r="T406" s="56"/>
      <c r="U406" s="56"/>
      <c r="V406" s="56"/>
      <c r="W406" s="56" t="n">
        <v>341761.3</v>
      </c>
      <c r="X406" s="56"/>
    </row>
    <row r="407" s="35" customFormat="true" ht="20.4" hidden="false" customHeight="false" outlineLevel="0" collapsed="false">
      <c r="A407" s="51" t="s">
        <v>9372</v>
      </c>
      <c r="B407" s="52" t="n">
        <v>700</v>
      </c>
      <c r="C407" s="52" t="s">
        <v>10000</v>
      </c>
      <c r="D407" s="53" t="str">
        <f aca="false">IF(OR(LEFT(C407,5)="000 9",LEFT(C407,5)="000 7"),"X",IF(OR(RIGHT(C407,1)="A",RIGHT(C407,1)="А"),LEFT(C407,LEN(C407)-1)&amp;"0",C407))</f>
        <v>000 01 05 00 00 00 0000 000</v>
      </c>
      <c r="E407" s="54" t="n">
        <v>7520400</v>
      </c>
      <c r="F407" s="55"/>
      <c r="G407" s="56" t="n">
        <v>7520400</v>
      </c>
      <c r="H407" s="56" t="n">
        <v>-2861000</v>
      </c>
      <c r="I407" s="56"/>
      <c r="J407" s="56"/>
      <c r="K407" s="56"/>
      <c r="L407" s="56"/>
      <c r="M407" s="56" t="n">
        <v>4659400</v>
      </c>
      <c r="N407" s="56"/>
      <c r="O407" s="56" t="n">
        <v>322263.3</v>
      </c>
      <c r="P407" s="56"/>
      <c r="Q407" s="56" t="n">
        <v>322263.3</v>
      </c>
      <c r="R407" s="56" t="n">
        <v>19498</v>
      </c>
      <c r="S407" s="56"/>
      <c r="T407" s="56"/>
      <c r="U407" s="56"/>
      <c r="V407" s="56"/>
      <c r="W407" s="56" t="n">
        <v>341761.3</v>
      </c>
      <c r="X407" s="56"/>
    </row>
    <row r="408" s="35" customFormat="true" ht="51" hidden="false" customHeight="false" outlineLevel="0" collapsed="false">
      <c r="A408" s="51" t="s">
        <v>10001</v>
      </c>
      <c r="B408" s="52" t="n">
        <v>700</v>
      </c>
      <c r="C408" s="52" t="s">
        <v>10002</v>
      </c>
      <c r="D408" s="53" t="str">
        <f aca="false">IF(OR(LEFT(C408,5)="000 9",LEFT(C408,5)="000 7"),"X",IF(OR(RIGHT(C408,1)="A",RIGHT(C408,1)="А"),LEFT(C408,LEN(C408)-1)&amp;"0",C408))</f>
        <v>000 01 06 00 00 00 0000 0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13.2" hidden="false" customHeight="false" outlineLevel="0" collapsed="false">
      <c r="A409" s="51" t="s">
        <v>9374</v>
      </c>
      <c r="B409" s="52" t="n">
        <v>710</v>
      </c>
      <c r="C409" s="52" t="s">
        <v>10003</v>
      </c>
      <c r="D409" s="53" t="str">
        <f aca="false">IF(OR(LEFT(C409,5)="000 9",LEFT(C409,5)="000 7"),"X",IF(OR(RIGHT(C409,1)="A",RIGHT(C409,1)="А"),LEFT(C409,LEN(C409)-1)&amp;"0",C409))</f>
        <v>000 01 05 00 00 00 0000 500</v>
      </c>
      <c r="E409" s="54" t="n">
        <v>-22023100</v>
      </c>
      <c r="F409" s="55"/>
      <c r="G409" s="56" t="n">
        <v>-22023100</v>
      </c>
      <c r="H409" s="56" t="n">
        <v>-3026500</v>
      </c>
      <c r="I409" s="56"/>
      <c r="J409" s="56"/>
      <c r="K409" s="56"/>
      <c r="L409" s="56"/>
      <c r="M409" s="56" t="n">
        <v>-25049600</v>
      </c>
      <c r="N409" s="56"/>
      <c r="O409" s="56" t="n">
        <v>-2255671.4</v>
      </c>
      <c r="P409" s="56"/>
      <c r="Q409" s="56" t="n">
        <v>-2255671.4</v>
      </c>
      <c r="R409" s="56"/>
      <c r="S409" s="56"/>
      <c r="T409" s="56"/>
      <c r="U409" s="56"/>
      <c r="V409" s="56"/>
      <c r="W409" s="56" t="n">
        <v>-2255671.4</v>
      </c>
      <c r="X409" s="56"/>
    </row>
    <row r="410" s="35" customFormat="true" ht="20.4" hidden="false" customHeight="false" outlineLevel="0" collapsed="false">
      <c r="A410" s="51" t="s">
        <v>9376</v>
      </c>
      <c r="B410" s="52" t="n">
        <v>710</v>
      </c>
      <c r="C410" s="52" t="s">
        <v>10004</v>
      </c>
      <c r="D410" s="53" t="str">
        <f aca="false">IF(OR(LEFT(C410,5)="000 9",LEFT(C410,5)="000 7"),"X",IF(OR(RIGHT(C410,1)="A",RIGHT(C410,1)="А"),LEFT(C410,LEN(C410)-1)&amp;"0",C410))</f>
        <v>000 01 05 01 00 00 0000 50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20.4" hidden="false" customHeight="false" outlineLevel="0" collapsed="false">
      <c r="A411" s="51" t="s">
        <v>10005</v>
      </c>
      <c r="B411" s="52" t="n">
        <v>710</v>
      </c>
      <c r="C411" s="52" t="s">
        <v>10006</v>
      </c>
      <c r="D411" s="53" t="str">
        <f aca="false">IF(OR(LEFT(C411,5)="000 9",LEFT(C411,5)="000 7"),"X",IF(OR(RIGHT(C411,1)="A",RIGHT(C411,1)="А"),LEFT(C411,LEN(C411)-1)&amp;"0",C411))</f>
        <v>000 01 05 01 01 00 0000 5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30.6" hidden="false" customHeight="false" outlineLevel="0" collapsed="false">
      <c r="A412" s="51" t="s">
        <v>10007</v>
      </c>
      <c r="B412" s="52" t="n">
        <v>710</v>
      </c>
      <c r="C412" s="52" t="s">
        <v>10008</v>
      </c>
      <c r="D412" s="53" t="str">
        <f aca="false">IF(OR(LEFT(C412,5)="000 9",LEFT(C412,5)="000 7"),"X",IF(OR(RIGHT(C412,1)="A",RIGHT(C412,1)="А"),LEFT(C412,LEN(C412)-1)&amp;"0",C412))</f>
        <v>000 01 05 01 01 01 0000 5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20.4" hidden="false" customHeight="false" outlineLevel="0" collapsed="false">
      <c r="A413" s="51" t="s">
        <v>10009</v>
      </c>
      <c r="B413" s="52" t="n">
        <v>710</v>
      </c>
      <c r="C413" s="52" t="s">
        <v>10010</v>
      </c>
      <c r="D413" s="53" t="str">
        <f aca="false">IF(OR(LEFT(C413,5)="000 9",LEFT(C413,5)="000 7"),"X",IF(OR(RIGHT(C413,1)="A",RIGHT(C413,1)="А"),LEFT(C413,LEN(C413)-1)&amp;"0",C413))</f>
        <v>000 01 05 01 01 01 0001 5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20.4" hidden="false" customHeight="false" outlineLevel="0" collapsed="false">
      <c r="A414" s="51" t="s">
        <v>10011</v>
      </c>
      <c r="B414" s="52" t="n">
        <v>710</v>
      </c>
      <c r="C414" s="52" t="s">
        <v>10012</v>
      </c>
      <c r="D414" s="53" t="str">
        <f aca="false">IF(OR(LEFT(C414,5)="000 9",LEFT(C414,5)="000 7"),"X",IF(OR(RIGHT(C414,1)="A",RIGHT(C414,1)="А"),LEFT(C414,LEN(C414)-1)&amp;"0",C414))</f>
        <v>000 01 05 01 01 01 0002 5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30.6" hidden="false" customHeight="false" outlineLevel="0" collapsed="false">
      <c r="A415" s="51" t="s">
        <v>10013</v>
      </c>
      <c r="B415" s="52" t="n">
        <v>710</v>
      </c>
      <c r="C415" s="52" t="s">
        <v>10014</v>
      </c>
      <c r="D415" s="53" t="str">
        <f aca="false">IF(OR(LEFT(C415,5)="000 9",LEFT(C415,5)="000 7"),"X",IF(OR(RIGHT(C415,1)="A",RIGHT(C415,1)="А"),LEFT(C415,LEN(C415)-1)&amp;"0",C415))</f>
        <v>000 01 05 01 01 01 0003 5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30.6" hidden="false" customHeight="false" outlineLevel="0" collapsed="false">
      <c r="A416" s="51" t="s">
        <v>10015</v>
      </c>
      <c r="B416" s="52" t="n">
        <v>710</v>
      </c>
      <c r="C416" s="52" t="s">
        <v>10016</v>
      </c>
      <c r="D416" s="53" t="str">
        <f aca="false">IF(OR(LEFT(C416,5)="000 9",LEFT(C416,5)="000 7"),"X",IF(OR(RIGHT(C416,1)="A",RIGHT(C416,1)="А"),LEFT(C416,LEN(C416)-1)&amp;"0",C416))</f>
        <v>000 01 05 01 01 02 0000 5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51" hidden="false" customHeight="false" outlineLevel="0" collapsed="false">
      <c r="A417" s="51" t="s">
        <v>10017</v>
      </c>
      <c r="B417" s="52" t="n">
        <v>710</v>
      </c>
      <c r="C417" s="52" t="s">
        <v>10018</v>
      </c>
      <c r="D417" s="53" t="str">
        <f aca="false">IF(OR(LEFT(C417,5)="000 9",LEFT(C417,5)="000 7"),"X",IF(OR(RIGHT(C417,1)="A",RIGHT(C417,1)="А"),LEFT(C417,LEN(C417)-1)&amp;"0",C417))</f>
        <v>000 01 05 01 01 03 0000 5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30.6" hidden="false" customHeight="false" outlineLevel="0" collapsed="false">
      <c r="A418" s="51" t="s">
        <v>10019</v>
      </c>
      <c r="B418" s="52" t="n">
        <v>710</v>
      </c>
      <c r="C418" s="52" t="s">
        <v>10020</v>
      </c>
      <c r="D418" s="53" t="str">
        <f aca="false">IF(OR(LEFT(C418,5)="000 9",LEFT(C418,5)="000 7"),"X",IF(OR(RIGHT(C418,1)="A",RIGHT(C418,1)="А"),LEFT(C418,LEN(C418)-1)&amp;"0",C418))</f>
        <v>000 01 05 01 01 04 0000 5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0.6" hidden="false" customHeight="false" outlineLevel="0" collapsed="false">
      <c r="A419" s="51" t="s">
        <v>10021</v>
      </c>
      <c r="B419" s="52" t="n">
        <v>710</v>
      </c>
      <c r="C419" s="52" t="s">
        <v>10022</v>
      </c>
      <c r="D419" s="53" t="str">
        <f aca="false">IF(OR(LEFT(C419,5)="000 9",LEFT(C419,5)="000 7"),"X",IF(OR(RIGHT(C419,1)="A",RIGHT(C419,1)="А"),LEFT(C419,LEN(C419)-1)&amp;"0",C419))</f>
        <v>000 01 05 01 01 05 0000 5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40.8" hidden="false" customHeight="false" outlineLevel="0" collapsed="false">
      <c r="A420" s="51" t="s">
        <v>10023</v>
      </c>
      <c r="B420" s="52" t="n">
        <v>710</v>
      </c>
      <c r="C420" s="52" t="s">
        <v>10024</v>
      </c>
      <c r="D420" s="53" t="str">
        <f aca="false">IF(OR(LEFT(C420,5)="000 9",LEFT(C420,5)="000 7"),"X",IF(OR(RIGHT(C420,1)="A",RIGHT(C420,1)="А"),LEFT(C420,LEN(C420)-1)&amp;"0",C420))</f>
        <v>000 01 05 01 01 06 0000 5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40.8" hidden="false" customHeight="false" outlineLevel="0" collapsed="false">
      <c r="A421" s="51" t="s">
        <v>10025</v>
      </c>
      <c r="B421" s="52" t="n">
        <v>710</v>
      </c>
      <c r="C421" s="52" t="s">
        <v>10026</v>
      </c>
      <c r="D421" s="53" t="str">
        <f aca="false">IF(OR(LEFT(C421,5)="000 9",LEFT(C421,5)="000 7"),"X",IF(OR(RIGHT(C421,1)="A",RIGHT(C421,1)="А"),LEFT(C421,LEN(C421)-1)&amp;"0",C421))</f>
        <v>000 01 05 01 01 07 0000 5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51" hidden="false" customHeight="false" outlineLevel="0" collapsed="false">
      <c r="A422" s="51" t="s">
        <v>10027</v>
      </c>
      <c r="B422" s="52" t="n">
        <v>710</v>
      </c>
      <c r="C422" s="52" t="s">
        <v>10028</v>
      </c>
      <c r="D422" s="53" t="str">
        <f aca="false">IF(OR(LEFT(C422,5)="000 9",LEFT(C422,5)="000 7"),"X",IF(OR(RIGHT(C422,1)="A",RIGHT(C422,1)="А"),LEFT(C422,LEN(C422)-1)&amp;"0",C422))</f>
        <v>000 01 05 01 01 07 0001 5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40.8" hidden="false" customHeight="false" outlineLevel="0" collapsed="false">
      <c r="A423" s="51" t="s">
        <v>10029</v>
      </c>
      <c r="B423" s="52" t="n">
        <v>710</v>
      </c>
      <c r="C423" s="52" t="s">
        <v>10030</v>
      </c>
      <c r="D423" s="53" t="str">
        <f aca="false">IF(OR(LEFT(C423,5)="000 9",LEFT(C423,5)="000 7"),"X",IF(OR(RIGHT(C423,1)="A",RIGHT(C423,1)="А"),LEFT(C423,LEN(C423)-1)&amp;"0",C423))</f>
        <v>000 01 05 01 01 07 0002 5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40.8" hidden="false" customHeight="false" outlineLevel="0" collapsed="false">
      <c r="A424" s="51" t="s">
        <v>10031</v>
      </c>
      <c r="B424" s="52" t="n">
        <v>710</v>
      </c>
      <c r="C424" s="52" t="s">
        <v>10032</v>
      </c>
      <c r="D424" s="53" t="str">
        <f aca="false">IF(OR(LEFT(C424,5)="000 9",LEFT(C424,5)="000 7"),"X",IF(OR(RIGHT(C424,1)="A",RIGHT(C424,1)="А"),LEFT(C424,LEN(C424)-1)&amp;"0",C424))</f>
        <v>000 01 05 01 01 08 0000 5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40.8" hidden="false" customHeight="false" outlineLevel="0" collapsed="false">
      <c r="A425" s="51" t="s">
        <v>10033</v>
      </c>
      <c r="B425" s="52" t="n">
        <v>710</v>
      </c>
      <c r="C425" s="52" t="s">
        <v>10034</v>
      </c>
      <c r="D425" s="53" t="str">
        <f aca="false">IF(OR(LEFT(C425,5)="000 9",LEFT(C425,5)="000 7"),"X",IF(OR(RIGHT(C425,1)="A",RIGHT(C425,1)="А"),LEFT(C425,LEN(C425)-1)&amp;"0",C425))</f>
        <v>000 01 05 01 01 09 0000 5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0.6" hidden="false" customHeight="false" outlineLevel="0" collapsed="false">
      <c r="A426" s="51" t="s">
        <v>10035</v>
      </c>
      <c r="B426" s="52" t="n">
        <v>710</v>
      </c>
      <c r="C426" s="52" t="s">
        <v>10036</v>
      </c>
      <c r="D426" s="53" t="str">
        <f aca="false">IF(OR(LEFT(C426,5)="000 9",LEFT(C426,5)="000 7"),"X",IF(OR(RIGHT(C426,1)="A",RIGHT(C426,1)="А"),LEFT(C426,LEN(C426)-1)&amp;"0",C426))</f>
        <v>000 01 05 01 01 10 0000 5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20.4" hidden="false" customHeight="false" outlineLevel="0" collapsed="false">
      <c r="A427" s="51" t="s">
        <v>9404</v>
      </c>
      <c r="B427" s="52" t="n">
        <v>710</v>
      </c>
      <c r="C427" s="52" t="s">
        <v>10037</v>
      </c>
      <c r="D427" s="53" t="str">
        <f aca="false">IF(OR(LEFT(C427,5)="000 9",LEFT(C427,5)="000 7"),"X",IF(OR(RIGHT(C427,1)="A",RIGHT(C427,1)="А"),LEFT(C427,LEN(C427)-1)&amp;"0",C427))</f>
        <v>000 01 05 02 00 00 0000 500</v>
      </c>
      <c r="E427" s="54" t="n">
        <v>-22023100</v>
      </c>
      <c r="F427" s="55"/>
      <c r="G427" s="56" t="n">
        <v>-22023100</v>
      </c>
      <c r="H427" s="56" t="n">
        <v>-3026500</v>
      </c>
      <c r="I427" s="56"/>
      <c r="J427" s="56"/>
      <c r="K427" s="56"/>
      <c r="L427" s="56"/>
      <c r="M427" s="56" t="n">
        <v>-25049600</v>
      </c>
      <c r="N427" s="56"/>
      <c r="O427" s="56" t="n">
        <v>-2255671.4</v>
      </c>
      <c r="P427" s="56"/>
      <c r="Q427" s="56" t="n">
        <v>-2255671.4</v>
      </c>
      <c r="R427" s="56"/>
      <c r="S427" s="56"/>
      <c r="T427" s="56"/>
      <c r="U427" s="56"/>
      <c r="V427" s="56"/>
      <c r="W427" s="56" t="n">
        <v>-2255671.4</v>
      </c>
      <c r="X427" s="56"/>
    </row>
    <row r="428" s="35" customFormat="true" ht="20.4" hidden="false" customHeight="false" outlineLevel="0" collapsed="false">
      <c r="A428" s="51" t="s">
        <v>10038</v>
      </c>
      <c r="B428" s="52" t="n">
        <v>710</v>
      </c>
      <c r="C428" s="52" t="s">
        <v>10039</v>
      </c>
      <c r="D428" s="53" t="str">
        <f aca="false">IF(OR(LEFT(C428,5)="000 9",LEFT(C428,5)="000 7"),"X",IF(OR(RIGHT(C428,1)="A",RIGHT(C428,1)="А"),LEFT(C428,LEN(C428)-1)&amp;"0",C428))</f>
        <v>000 01 05 02 01 00 0000 510</v>
      </c>
      <c r="E428" s="54" t="n">
        <v>-22023100</v>
      </c>
      <c r="F428" s="55"/>
      <c r="G428" s="56" t="n">
        <v>-22023100</v>
      </c>
      <c r="H428" s="56" t="n">
        <v>-3026500</v>
      </c>
      <c r="I428" s="56"/>
      <c r="J428" s="56"/>
      <c r="K428" s="56"/>
      <c r="L428" s="56"/>
      <c r="M428" s="56" t="n">
        <v>-25049600</v>
      </c>
      <c r="N428" s="56"/>
      <c r="O428" s="56" t="n">
        <v>-2255671.4</v>
      </c>
      <c r="P428" s="56"/>
      <c r="Q428" s="56" t="n">
        <v>-2255671.4</v>
      </c>
      <c r="R428" s="56"/>
      <c r="S428" s="56"/>
      <c r="T428" s="56"/>
      <c r="U428" s="56"/>
      <c r="V428" s="56"/>
      <c r="W428" s="56" t="n">
        <v>-2255671.4</v>
      </c>
      <c r="X428" s="56"/>
    </row>
    <row r="429" s="35" customFormat="true" ht="20.4" hidden="false" customHeight="false" outlineLevel="0" collapsed="false">
      <c r="A429" s="51" t="s">
        <v>10040</v>
      </c>
      <c r="B429" s="52" t="n">
        <v>710</v>
      </c>
      <c r="C429" s="52" t="s">
        <v>10041</v>
      </c>
      <c r="D429" s="53" t="str">
        <f aca="false">IF(OR(LEFT(C429,5)="000 9",LEFT(C429,5)="000 7"),"X",IF(OR(RIGHT(C429,1)="A",RIGHT(C429,1)="А"),LEFT(C429,LEN(C429)-1)&amp;"0",C429))</f>
        <v>000 01 05 02 01 01 0000 5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30.6" hidden="false" customHeight="false" outlineLevel="0" collapsed="false">
      <c r="A430" s="51" t="s">
        <v>10042</v>
      </c>
      <c r="B430" s="52" t="n">
        <v>710</v>
      </c>
      <c r="C430" s="52" t="s">
        <v>10043</v>
      </c>
      <c r="D430" s="53" t="str">
        <f aca="false">IF(OR(LEFT(C430,5)="000 9",LEFT(C430,5)="000 7"),"X",IF(OR(RIGHT(C430,1)="A",RIGHT(C430,1)="А"),LEFT(C430,LEN(C430)-1)&amp;"0",C430))</f>
        <v>000 01 05 02 01 02 0000 5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51" hidden="false" customHeight="false" outlineLevel="0" collapsed="false">
      <c r="A431" s="51" t="s">
        <v>10044</v>
      </c>
      <c r="B431" s="52" t="n">
        <v>710</v>
      </c>
      <c r="C431" s="52" t="s">
        <v>10045</v>
      </c>
      <c r="D431" s="53" t="str">
        <f aca="false">IF(OR(LEFT(C431,5)="000 9",LEFT(C431,5)="000 7"),"X",IF(OR(RIGHT(C431,1)="A",RIGHT(C431,1)="А"),LEFT(C431,LEN(C431)-1)&amp;"0",C431))</f>
        <v>000 01 05 02 01 03 0000 51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20.4" hidden="false" customHeight="false" outlineLevel="0" collapsed="false">
      <c r="A432" s="51" t="s">
        <v>10046</v>
      </c>
      <c r="B432" s="52" t="n">
        <v>710</v>
      </c>
      <c r="C432" s="52" t="s">
        <v>10047</v>
      </c>
      <c r="D432" s="53" t="str">
        <f aca="false">IF(OR(LEFT(C432,5)="000 9",LEFT(C432,5)="000 7"),"X",IF(OR(RIGHT(C432,1)="A",RIGHT(C432,1)="А"),LEFT(C432,LEN(C432)-1)&amp;"0",C432))</f>
        <v>000 01 05 02 01 04 0000 51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0.6" hidden="false" customHeight="false" outlineLevel="0" collapsed="false">
      <c r="A433" s="51" t="s">
        <v>10048</v>
      </c>
      <c r="B433" s="52" t="n">
        <v>710</v>
      </c>
      <c r="C433" s="52" t="s">
        <v>10049</v>
      </c>
      <c r="D433" s="53" t="str">
        <f aca="false">IF(OR(LEFT(C433,5)="000 9",LEFT(C433,5)="000 7"),"X",IF(OR(RIGHT(C433,1)="A",RIGHT(C433,1)="А"),LEFT(C433,LEN(C433)-1)&amp;"0",C433))</f>
        <v>000 01 05 02 01 05 0000 51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30.6" hidden="false" customHeight="false" outlineLevel="0" collapsed="false">
      <c r="A434" s="51" t="s">
        <v>10050</v>
      </c>
      <c r="B434" s="52" t="n">
        <v>710</v>
      </c>
      <c r="C434" s="52" t="s">
        <v>10051</v>
      </c>
      <c r="D434" s="53" t="str">
        <f aca="false">IF(OR(LEFT(C434,5)="000 9",LEFT(C434,5)="000 7"),"X",IF(OR(RIGHT(C434,1)="A",RIGHT(C434,1)="А"),LEFT(C434,LEN(C434)-1)&amp;"0",C434))</f>
        <v>000 01 05 02 01 06 0000 5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40.8" hidden="false" customHeight="false" outlineLevel="0" collapsed="false">
      <c r="A435" s="51" t="s">
        <v>10052</v>
      </c>
      <c r="B435" s="52" t="n">
        <v>710</v>
      </c>
      <c r="C435" s="52" t="s">
        <v>10053</v>
      </c>
      <c r="D435" s="53" t="str">
        <f aca="false">IF(OR(LEFT(C435,5)="000 9",LEFT(C435,5)="000 7"),"X",IF(OR(RIGHT(C435,1)="A",RIGHT(C435,1)="А"),LEFT(C435,LEN(C435)-1)&amp;"0",C435))</f>
        <v>000 01 05 02 01 06 0001 5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40.8" hidden="false" customHeight="false" outlineLevel="0" collapsed="false">
      <c r="A436" s="51" t="s">
        <v>10054</v>
      </c>
      <c r="B436" s="52" t="n">
        <v>710</v>
      </c>
      <c r="C436" s="52" t="s">
        <v>10055</v>
      </c>
      <c r="D436" s="53" t="str">
        <f aca="false">IF(OR(LEFT(C436,5)="000 9",LEFT(C436,5)="000 7"),"X",IF(OR(RIGHT(C436,1)="A",RIGHT(C436,1)="А"),LEFT(C436,LEN(C436)-1)&amp;"0",C436))</f>
        <v>000 01 05 02 01 06 0002 51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30.6" hidden="false" customHeight="false" outlineLevel="0" collapsed="false">
      <c r="A437" s="51" t="s">
        <v>10056</v>
      </c>
      <c r="B437" s="52" t="n">
        <v>710</v>
      </c>
      <c r="C437" s="52" t="s">
        <v>10057</v>
      </c>
      <c r="D437" s="53" t="str">
        <f aca="false">IF(OR(LEFT(C437,5)="000 9",LEFT(C437,5)="000 7"),"X",IF(OR(RIGHT(C437,1)="A",RIGHT(C437,1)="А"),LEFT(C437,LEN(C437)-1)&amp;"0",C437))</f>
        <v>000 01 05 02 01 07 0000 5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51" hidden="false" customHeight="false" outlineLevel="0" collapsed="false">
      <c r="A438" s="51" t="s">
        <v>10058</v>
      </c>
      <c r="B438" s="52" t="n">
        <v>710</v>
      </c>
      <c r="C438" s="52" t="s">
        <v>10059</v>
      </c>
      <c r="D438" s="53" t="str">
        <f aca="false">IF(OR(LEFT(C438,5)="000 9",LEFT(C438,5)="000 7"),"X",IF(OR(RIGHT(C438,1)="A",RIGHT(C438,1)="А"),LEFT(C438,LEN(C438)-1)&amp;"0",C438))</f>
        <v>000 01 05 02 01 07 0001 51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71.4" hidden="false" customHeight="false" outlineLevel="0" collapsed="false">
      <c r="A439" s="51" t="s">
        <v>10060</v>
      </c>
      <c r="B439" s="52" t="n">
        <v>710</v>
      </c>
      <c r="C439" s="52" t="s">
        <v>10061</v>
      </c>
      <c r="D439" s="53" t="str">
        <f aca="false">IF(OR(LEFT(C439,5)="000 9",LEFT(C439,5)="000 7"),"X",IF(OR(RIGHT(C439,1)="A",RIGHT(C439,1)="А"),LEFT(C439,LEN(C439)-1)&amp;"0",C439))</f>
        <v>000 01 05 02 01 07 0002 5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30.6" hidden="false" customHeight="false" outlineLevel="0" collapsed="false">
      <c r="A440" s="51" t="s">
        <v>10062</v>
      </c>
      <c r="B440" s="52" t="n">
        <v>710</v>
      </c>
      <c r="C440" s="52" t="s">
        <v>10063</v>
      </c>
      <c r="D440" s="53" t="str">
        <f aca="false">IF(OR(LEFT(C440,5)="000 9",LEFT(C440,5)="000 7"),"X",IF(OR(RIGHT(C440,1)="A",RIGHT(C440,1)="А"),LEFT(C440,LEN(C440)-1)&amp;"0",C440))</f>
        <v>000 01 05 02 01 08 0000 5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40.8" hidden="false" customHeight="false" outlineLevel="0" collapsed="false">
      <c r="A441" s="51" t="s">
        <v>10064</v>
      </c>
      <c r="B441" s="52" t="n">
        <v>710</v>
      </c>
      <c r="C441" s="52" t="s">
        <v>10065</v>
      </c>
      <c r="D441" s="53" t="str">
        <f aca="false">IF(OR(LEFT(C441,5)="000 9",LEFT(C441,5)="000 7"),"X",IF(OR(RIGHT(C441,1)="A",RIGHT(C441,1)="А"),LEFT(C441,LEN(C441)-1)&amp;"0",C441))</f>
        <v>000 01 05 02 01 09 0000 5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20.4" hidden="false" customHeight="false" outlineLevel="0" collapsed="false">
      <c r="A442" s="51" t="s">
        <v>10066</v>
      </c>
      <c r="B442" s="52" t="n">
        <v>710</v>
      </c>
      <c r="C442" s="52" t="s">
        <v>10067</v>
      </c>
      <c r="D442" s="53" t="str">
        <f aca="false">IF(OR(LEFT(C442,5)="000 9",LEFT(C442,5)="000 7"),"X",IF(OR(RIGHT(C442,1)="A",RIGHT(C442,1)="А"),LEFT(C442,LEN(C442)-1)&amp;"0",C442))</f>
        <v>000 01 05 02 01 10 0000 510</v>
      </c>
      <c r="E442" s="54" t="n">
        <v>-22023100</v>
      </c>
      <c r="F442" s="55"/>
      <c r="G442" s="56" t="n">
        <v>-22023100</v>
      </c>
      <c r="H442" s="56" t="n">
        <v>-3026500</v>
      </c>
      <c r="I442" s="56"/>
      <c r="J442" s="56"/>
      <c r="K442" s="56"/>
      <c r="L442" s="56"/>
      <c r="M442" s="56" t="n">
        <v>-25049600</v>
      </c>
      <c r="N442" s="56"/>
      <c r="O442" s="56" t="n">
        <v>-2255671.4</v>
      </c>
      <c r="P442" s="56"/>
      <c r="Q442" s="56" t="n">
        <v>-2255671.4</v>
      </c>
      <c r="R442" s="56"/>
      <c r="S442" s="56"/>
      <c r="T442" s="56"/>
      <c r="U442" s="56"/>
      <c r="V442" s="56"/>
      <c r="W442" s="56" t="n">
        <v>-2255671.4</v>
      </c>
      <c r="X442" s="56"/>
    </row>
    <row r="443" s="35" customFormat="true" ht="51" hidden="false" customHeight="false" outlineLevel="0" collapsed="false">
      <c r="A443" s="51" t="s">
        <v>10068</v>
      </c>
      <c r="B443" s="52" t="n">
        <v>710</v>
      </c>
      <c r="C443" s="52" t="s">
        <v>10069</v>
      </c>
      <c r="D443" s="53" t="str">
        <f aca="false">IF(OR(LEFT(C443,5)="000 9",LEFT(C443,5)="000 7"),"X",IF(OR(RIGHT(C443,1)="A",RIGHT(C443,1)="А"),LEFT(C443,LEN(C443)-1)&amp;"0",C443))</f>
        <v>000 01 05 03 01 06 0000 5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40.8" hidden="false" customHeight="false" outlineLevel="0" collapsed="false">
      <c r="A444" s="51" t="s">
        <v>10070</v>
      </c>
      <c r="B444" s="52" t="n">
        <v>710</v>
      </c>
      <c r="C444" s="52" t="s">
        <v>10071</v>
      </c>
      <c r="D444" s="53" t="str">
        <f aca="false">IF(OR(LEFT(C444,5)="000 9",LEFT(C444,5)="000 7"),"X",IF(OR(RIGHT(C444,1)="A",RIGHT(C444,1)="А"),LEFT(C444,LEN(C444)-1)&amp;"0",C444))</f>
        <v>000 01 05 04 01 06 0000 5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20.4" hidden="false" customHeight="false" outlineLevel="0" collapsed="false">
      <c r="A445" s="51" t="s">
        <v>10072</v>
      </c>
      <c r="B445" s="52" t="n">
        <v>710</v>
      </c>
      <c r="C445" s="52" t="s">
        <v>10073</v>
      </c>
      <c r="D445" s="53" t="str">
        <f aca="false">IF(OR(LEFT(C445,5)="000 9",LEFT(C445,5)="000 7"),"X",IF(OR(RIGHT(C445,1)="A",RIGHT(C445,1)="А"),LEFT(C445,LEN(C445)-1)&amp;"0",C445))</f>
        <v>000 01 06 00 00 00 0000 5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51" hidden="false" customHeight="false" outlineLevel="0" collapsed="false">
      <c r="A446" s="51" t="s">
        <v>10074</v>
      </c>
      <c r="B446" s="52" t="n">
        <v>710</v>
      </c>
      <c r="C446" s="52" t="s">
        <v>10075</v>
      </c>
      <c r="D446" s="53" t="str">
        <f aca="false">IF(OR(LEFT(C446,5)="000 9",LEFT(C446,5)="000 7"),"X",IF(OR(RIGHT(C446,1)="A",RIGHT(C446,1)="А"),LEFT(C446,LEN(C446)-1)&amp;"0",C446))</f>
        <v>000 01 06 06 00 00 0000 50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30.6" hidden="false" customHeight="false" outlineLevel="0" collapsed="false">
      <c r="A447" s="51" t="s">
        <v>9687</v>
      </c>
      <c r="B447" s="52" t="n">
        <v>710</v>
      </c>
      <c r="C447" s="52" t="s">
        <v>10076</v>
      </c>
      <c r="D447" s="53" t="str">
        <f aca="false">IF(OR(LEFT(C447,5)="000 9",LEFT(C447,5)="000 7"),"X",IF(OR(RIGHT(C447,1)="A",RIGHT(C447,1)="А"),LEFT(C447,LEN(C447)-1)&amp;"0",C447))</f>
        <v>000 01 06 06 00 06 0000 5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61.2" hidden="false" customHeight="false" outlineLevel="0" collapsed="false">
      <c r="A448" s="51" t="s">
        <v>10077</v>
      </c>
      <c r="B448" s="52" t="n">
        <v>710</v>
      </c>
      <c r="C448" s="52" t="s">
        <v>10078</v>
      </c>
      <c r="D448" s="53" t="str">
        <f aca="false">IF(OR(LEFT(C448,5)="000 9",LEFT(C448,5)="000 7"),"X",IF(OR(RIGHT(C448,1)="A",RIGHT(C448,1)="А"),LEFT(C448,LEN(C448)-1)&amp;"0",C448))</f>
        <v>000 01 06 06 01 06 0000 5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132.6" hidden="false" customHeight="false" outlineLevel="0" collapsed="false">
      <c r="A449" s="51" t="s">
        <v>10079</v>
      </c>
      <c r="B449" s="52" t="n">
        <v>710</v>
      </c>
      <c r="C449" s="52" t="s">
        <v>10080</v>
      </c>
      <c r="D449" s="53" t="str">
        <f aca="false">IF(OR(LEFT(C449,5)="000 9",LEFT(C449,5)="000 7"),"X",IF(OR(RIGHT(C449,1)="A",RIGHT(C449,1)="А"),LEFT(C449,LEN(C449)-1)&amp;"0",C449))</f>
        <v>000 01 06 06 02 06 0000 5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30.6" hidden="false" customHeight="false" outlineLevel="0" collapsed="false">
      <c r="A450" s="51" t="s">
        <v>9697</v>
      </c>
      <c r="B450" s="52" t="n">
        <v>710</v>
      </c>
      <c r="C450" s="52" t="s">
        <v>10081</v>
      </c>
      <c r="D450" s="53" t="str">
        <f aca="false">IF(OR(LEFT(C450,5)="000 9",LEFT(C450,5)="000 7"),"X",IF(OR(RIGHT(C450,1)="A",RIGHT(C450,1)="А"),LEFT(C450,LEN(C450)-1)&amp;"0",C450))</f>
        <v>000 01 06 06 00 07 0000 50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35" customFormat="true" ht="81.6" hidden="false" customHeight="false" outlineLevel="0" collapsed="false">
      <c r="A451" s="51" t="s">
        <v>10082</v>
      </c>
      <c r="B451" s="52" t="n">
        <v>710</v>
      </c>
      <c r="C451" s="52" t="s">
        <v>10083</v>
      </c>
      <c r="D451" s="53" t="str">
        <f aca="false">IF(OR(LEFT(C451,5)="000 9",LEFT(C451,5)="000 7"),"X",IF(OR(RIGHT(C451,1)="A",RIGHT(C451,1)="А"),LEFT(C451,LEN(C451)-1)&amp;"0",C451))</f>
        <v>000 01 06 06 01 07 0000 51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35" customFormat="true" ht="30.6" hidden="false" customHeight="false" outlineLevel="0" collapsed="false">
      <c r="A452" s="51" t="s">
        <v>9701</v>
      </c>
      <c r="B452" s="52" t="n">
        <v>710</v>
      </c>
      <c r="C452" s="52" t="s">
        <v>10084</v>
      </c>
      <c r="D452" s="53" t="str">
        <f aca="false">IF(OR(LEFT(C452,5)="000 9",LEFT(C452,5)="000 7"),"X",IF(OR(RIGHT(C452,1)="A",RIGHT(C452,1)="А"),LEFT(C452,LEN(C452)-1)&amp;"0",C452))</f>
        <v>000 01 06 06 00 08 0000 50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35" customFormat="true" ht="81.6" hidden="false" customHeight="false" outlineLevel="0" collapsed="false">
      <c r="A453" s="51" t="s">
        <v>10085</v>
      </c>
      <c r="B453" s="52" t="n">
        <v>710</v>
      </c>
      <c r="C453" s="52" t="s">
        <v>10086</v>
      </c>
      <c r="D453" s="53" t="str">
        <f aca="false">IF(OR(LEFT(C453,5)="000 9",LEFT(C453,5)="000 7"),"X",IF(OR(RIGHT(C453,1)="A",RIGHT(C453,1)="А"),LEFT(C453,LEN(C453)-1)&amp;"0",C453))</f>
        <v>000 01 06 06 01 08 0000 51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35" customFormat="true" ht="30.6" hidden="false" customHeight="false" outlineLevel="0" collapsed="false">
      <c r="A454" s="51" t="s">
        <v>9705</v>
      </c>
      <c r="B454" s="52" t="n">
        <v>710</v>
      </c>
      <c r="C454" s="52" t="s">
        <v>10087</v>
      </c>
      <c r="D454" s="53" t="str">
        <f aca="false">IF(OR(LEFT(C454,5)="000 9",LEFT(C454,5)="000 7"),"X",IF(OR(RIGHT(C454,1)="A",RIGHT(C454,1)="А"),LEFT(C454,LEN(C454)-1)&amp;"0",C454))</f>
        <v>000 01 06 06 00 09 0000 50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35" customFormat="true" ht="91.8" hidden="false" customHeight="false" outlineLevel="0" collapsed="false">
      <c r="A455" s="51" t="s">
        <v>10088</v>
      </c>
      <c r="B455" s="52" t="n">
        <v>710</v>
      </c>
      <c r="C455" s="52" t="s">
        <v>10089</v>
      </c>
      <c r="D455" s="53" t="str">
        <f aca="false">IF(OR(LEFT(C455,5)="000 9",LEFT(C455,5)="000 7"),"X",IF(OR(RIGHT(C455,1)="A",RIGHT(C455,1)="А"),LEFT(C455,LEN(C455)-1)&amp;"0",C455))</f>
        <v>000 01 06 06 01 09 0000 51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35" customFormat="true" ht="40.8" hidden="false" customHeight="false" outlineLevel="0" collapsed="false">
      <c r="A456" s="51" t="s">
        <v>10090</v>
      </c>
      <c r="B456" s="52" t="n">
        <v>710</v>
      </c>
      <c r="C456" s="52" t="s">
        <v>10091</v>
      </c>
      <c r="D456" s="53" t="str">
        <f aca="false">IF(OR(LEFT(C456,5)="000 9",LEFT(C456,5)="000 7"),"X",IF(OR(RIGHT(C456,1)="A",RIGHT(C456,1)="А"),LEFT(C456,LEN(C456)-1)&amp;"0",C456))</f>
        <v>000 01 06 10 01 00 0000 5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35" customFormat="true" ht="40.8" hidden="false" customHeight="false" outlineLevel="0" collapsed="false">
      <c r="A457" s="51" t="s">
        <v>10092</v>
      </c>
      <c r="B457" s="52" t="n">
        <v>710</v>
      </c>
      <c r="C457" s="52" t="s">
        <v>10093</v>
      </c>
      <c r="D457" s="53" t="str">
        <f aca="false">IF(OR(LEFT(C457,5)="000 9",LEFT(C457,5)="000 7"),"X",IF(OR(RIGHT(C457,1)="A",RIGHT(C457,1)="А"),LEFT(C457,LEN(C457)-1)&amp;"0",C457))</f>
        <v>000 01 06 10 01 01 0000 5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35" customFormat="true" ht="61.2" hidden="false" customHeight="false" outlineLevel="0" collapsed="false">
      <c r="A458" s="51" t="s">
        <v>10094</v>
      </c>
      <c r="B458" s="52" t="n">
        <v>710</v>
      </c>
      <c r="C458" s="52" t="s">
        <v>10095</v>
      </c>
      <c r="D458" s="53" t="str">
        <f aca="false">IF(OR(LEFT(C458,5)="000 9",LEFT(C458,5)="000 7"),"X",IF(OR(RIGHT(C458,1)="A",RIGHT(C458,1)="А"),LEFT(C458,LEN(C458)-1)&amp;"0",C458))</f>
        <v>000 01 06 10 01 01 0001 51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35" customFormat="true" ht="102" hidden="false" customHeight="false" outlineLevel="0" collapsed="false">
      <c r="A459" s="51" t="s">
        <v>10096</v>
      </c>
      <c r="B459" s="52" t="n">
        <v>710</v>
      </c>
      <c r="C459" s="52" t="s">
        <v>10097</v>
      </c>
      <c r="D459" s="53" t="str">
        <f aca="false">IF(OR(LEFT(C459,5)="000 9",LEFT(C459,5)="000 7"),"X",IF(OR(RIGHT(C459,1)="A",RIGHT(C459,1)="А"),LEFT(C459,LEN(C459)-1)&amp;"0",C459))</f>
        <v>000 01 06 10 01 01 0002 51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35" customFormat="true" ht="51" hidden="false" customHeight="false" outlineLevel="0" collapsed="false">
      <c r="A460" s="51" t="s">
        <v>10098</v>
      </c>
      <c r="B460" s="52" t="n">
        <v>710</v>
      </c>
      <c r="C460" s="52" t="s">
        <v>10099</v>
      </c>
      <c r="D460" s="53" t="str">
        <f aca="false">IF(OR(LEFT(C460,5)="000 9",LEFT(C460,5)="000 7"),"X",IF(OR(RIGHT(C460,1)="A",RIGHT(C460,1)="А"),LEFT(C460,LEN(C460)-1)&amp;"0",C460))</f>
        <v>000 01 06 10 01 02 0000 51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35" customFormat="true" ht="13.2" hidden="false" customHeight="false" outlineLevel="0" collapsed="false">
      <c r="A461" s="51" t="s">
        <v>9436</v>
      </c>
      <c r="B461" s="52" t="n">
        <v>720</v>
      </c>
      <c r="C461" s="52" t="s">
        <v>10100</v>
      </c>
      <c r="D461" s="53" t="str">
        <f aca="false">IF(OR(LEFT(C461,5)="000 9",LEFT(C461,5)="000 7"),"X",IF(OR(RIGHT(C461,1)="A",RIGHT(C461,1)="А"),LEFT(C461,LEN(C461)-1)&amp;"0",C461))</f>
        <v>000 01 05 00 00 00 0000 600</v>
      </c>
      <c r="E461" s="54" t="n">
        <v>29543500</v>
      </c>
      <c r="F461" s="55"/>
      <c r="G461" s="56" t="n">
        <v>29543500</v>
      </c>
      <c r="H461" s="56" t="n">
        <v>165500</v>
      </c>
      <c r="I461" s="56"/>
      <c r="J461" s="56"/>
      <c r="K461" s="56"/>
      <c r="L461" s="56"/>
      <c r="M461" s="56" t="n">
        <v>29709000</v>
      </c>
      <c r="N461" s="56"/>
      <c r="O461" s="56" t="n">
        <v>2577934.7</v>
      </c>
      <c r="P461" s="56"/>
      <c r="Q461" s="56" t="n">
        <v>2577934.7</v>
      </c>
      <c r="R461" s="56" t="n">
        <v>19498</v>
      </c>
      <c r="S461" s="56"/>
      <c r="T461" s="56"/>
      <c r="U461" s="56"/>
      <c r="V461" s="56"/>
      <c r="W461" s="56" t="n">
        <v>2597432.7</v>
      </c>
      <c r="X461" s="56"/>
    </row>
    <row r="462" s="35" customFormat="true" ht="20.4" hidden="false" customHeight="false" outlineLevel="0" collapsed="false">
      <c r="A462" s="51" t="s">
        <v>9438</v>
      </c>
      <c r="B462" s="52" t="n">
        <v>720</v>
      </c>
      <c r="C462" s="52" t="s">
        <v>10101</v>
      </c>
      <c r="D462" s="53" t="str">
        <f aca="false">IF(OR(LEFT(C462,5)="000 9",LEFT(C462,5)="000 7"),"X",IF(OR(RIGHT(C462,1)="A",RIGHT(C462,1)="А"),LEFT(C462,LEN(C462)-1)&amp;"0",C462))</f>
        <v>000 01 05 01 00 00 0000 60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35" customFormat="true" ht="20.4" hidden="false" customHeight="false" outlineLevel="0" collapsed="false">
      <c r="A463" s="51" t="s">
        <v>10102</v>
      </c>
      <c r="B463" s="52" t="n">
        <v>720</v>
      </c>
      <c r="C463" s="52" t="s">
        <v>10103</v>
      </c>
      <c r="D463" s="53" t="str">
        <f aca="false">IF(OR(LEFT(C463,5)="000 9",LEFT(C463,5)="000 7"),"X",IF(OR(RIGHT(C463,1)="A",RIGHT(C463,1)="А"),LEFT(C463,LEN(C463)-1)&amp;"0",C463))</f>
        <v>000 01 05 01 01 00 0000 61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35" customFormat="true" ht="30.6" hidden="false" customHeight="false" outlineLevel="0" collapsed="false">
      <c r="A464" s="51" t="s">
        <v>10104</v>
      </c>
      <c r="B464" s="52" t="n">
        <v>720</v>
      </c>
      <c r="C464" s="52" t="s">
        <v>10105</v>
      </c>
      <c r="D464" s="53" t="str">
        <f aca="false">IF(OR(LEFT(C464,5)="000 9",LEFT(C464,5)="000 7"),"X",IF(OR(RIGHT(C464,1)="A",RIGHT(C464,1)="А"),LEFT(C464,LEN(C464)-1)&amp;"0",C464))</f>
        <v>000 01 05 01 01 01 0000 61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35" customFormat="true" ht="20.4" hidden="false" customHeight="false" outlineLevel="0" collapsed="false">
      <c r="A465" s="51" t="s">
        <v>10106</v>
      </c>
      <c r="B465" s="52" t="n">
        <v>720</v>
      </c>
      <c r="C465" s="52" t="s">
        <v>10107</v>
      </c>
      <c r="D465" s="53" t="str">
        <f aca="false">IF(OR(LEFT(C465,5)="000 9",LEFT(C465,5)="000 7"),"X",IF(OR(RIGHT(C465,1)="A",RIGHT(C465,1)="А"),LEFT(C465,LEN(C465)-1)&amp;"0",C465))</f>
        <v>000 01 05 01 01 01 0001 6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35" customFormat="true" ht="20.4" hidden="false" customHeight="false" outlineLevel="0" collapsed="false">
      <c r="A466" s="51" t="s">
        <v>10108</v>
      </c>
      <c r="B466" s="52" t="n">
        <v>720</v>
      </c>
      <c r="C466" s="52" t="s">
        <v>10109</v>
      </c>
      <c r="D466" s="53" t="str">
        <f aca="false">IF(OR(LEFT(C466,5)="000 9",LEFT(C466,5)="000 7"),"X",IF(OR(RIGHT(C466,1)="A",RIGHT(C466,1)="А"),LEFT(C466,LEN(C466)-1)&amp;"0",C466))</f>
        <v>000 01 05 01 01 01 0002 61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35" customFormat="true" ht="30.6" hidden="false" customHeight="false" outlineLevel="0" collapsed="false">
      <c r="A467" s="51" t="s">
        <v>10110</v>
      </c>
      <c r="B467" s="52" t="n">
        <v>720</v>
      </c>
      <c r="C467" s="52" t="s">
        <v>10111</v>
      </c>
      <c r="D467" s="53" t="str">
        <f aca="false">IF(OR(LEFT(C467,5)="000 9",LEFT(C467,5)="000 7"),"X",IF(OR(RIGHT(C467,1)="A",RIGHT(C467,1)="А"),LEFT(C467,LEN(C467)-1)&amp;"0",C467))</f>
        <v>000 01 05 01 01 01 0003 61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35" customFormat="true" ht="30.6" hidden="false" customHeight="false" outlineLevel="0" collapsed="false">
      <c r="A468" s="51" t="s">
        <v>10112</v>
      </c>
      <c r="B468" s="52" t="n">
        <v>720</v>
      </c>
      <c r="C468" s="52" t="s">
        <v>10113</v>
      </c>
      <c r="D468" s="53" t="str">
        <f aca="false">IF(OR(LEFT(C468,5)="000 9",LEFT(C468,5)="000 7"),"X",IF(OR(RIGHT(C468,1)="A",RIGHT(C468,1)="А"),LEFT(C468,LEN(C468)-1)&amp;"0",C468))</f>
        <v>000 01 05 01 01 02 0000 61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35" customFormat="true" ht="51" hidden="false" customHeight="false" outlineLevel="0" collapsed="false">
      <c r="A469" s="51" t="s">
        <v>10114</v>
      </c>
      <c r="B469" s="52" t="n">
        <v>720</v>
      </c>
      <c r="C469" s="52" t="s">
        <v>10115</v>
      </c>
      <c r="D469" s="53" t="str">
        <f aca="false">IF(OR(LEFT(C469,5)="000 9",LEFT(C469,5)="000 7"),"X",IF(OR(RIGHT(C469,1)="A",RIGHT(C469,1)="А"),LEFT(C469,LEN(C469)-1)&amp;"0",C469))</f>
        <v>000 01 05 01 01 03 0000 61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35" customFormat="true" ht="30.6" hidden="false" customHeight="false" outlineLevel="0" collapsed="false">
      <c r="A470" s="51" t="s">
        <v>10116</v>
      </c>
      <c r="B470" s="52" t="n">
        <v>720</v>
      </c>
      <c r="C470" s="52" t="s">
        <v>10117</v>
      </c>
      <c r="D470" s="53" t="str">
        <f aca="false">IF(OR(LEFT(C470,5)="000 9",LEFT(C470,5)="000 7"),"X",IF(OR(RIGHT(C470,1)="A",RIGHT(C470,1)="А"),LEFT(C470,LEN(C470)-1)&amp;"0",C470))</f>
        <v>000 01 05 01 01 04 0000 61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35" customFormat="true" ht="30.6" hidden="false" customHeight="false" outlineLevel="0" collapsed="false">
      <c r="A471" s="51" t="s">
        <v>10118</v>
      </c>
      <c r="B471" s="52" t="n">
        <v>720</v>
      </c>
      <c r="C471" s="52" t="s">
        <v>10119</v>
      </c>
      <c r="D471" s="53" t="str">
        <f aca="false">IF(OR(LEFT(C471,5)="000 9",LEFT(C471,5)="000 7"),"X",IF(OR(RIGHT(C471,1)="A",RIGHT(C471,1)="А"),LEFT(C471,LEN(C471)-1)&amp;"0",C471))</f>
        <v>000 01 05 01 01 05 0000 61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35" customFormat="true" ht="40.8" hidden="false" customHeight="false" outlineLevel="0" collapsed="false">
      <c r="A472" s="51" t="s">
        <v>10120</v>
      </c>
      <c r="B472" s="52" t="n">
        <v>720</v>
      </c>
      <c r="C472" s="52" t="s">
        <v>10121</v>
      </c>
      <c r="D472" s="53" t="str">
        <f aca="false">IF(OR(LEFT(C472,5)="000 9",LEFT(C472,5)="000 7"),"X",IF(OR(RIGHT(C472,1)="A",RIGHT(C472,1)="А"),LEFT(C472,LEN(C472)-1)&amp;"0",C472))</f>
        <v>000 01 05 01 01 06 0000 61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35" customFormat="true" ht="40.8" hidden="false" customHeight="false" outlineLevel="0" collapsed="false">
      <c r="A473" s="51" t="s">
        <v>10122</v>
      </c>
      <c r="B473" s="52" t="n">
        <v>720</v>
      </c>
      <c r="C473" s="52" t="s">
        <v>10123</v>
      </c>
      <c r="D473" s="53" t="str">
        <f aca="false">IF(OR(LEFT(C473,5)="000 9",LEFT(C473,5)="000 7"),"X",IF(OR(RIGHT(C473,1)="A",RIGHT(C473,1)="А"),LEFT(C473,LEN(C473)-1)&amp;"0",C473))</f>
        <v>000 01 05 01 01 07 0000 61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35" customFormat="true" ht="51" hidden="false" customHeight="false" outlineLevel="0" collapsed="false">
      <c r="A474" s="51" t="s">
        <v>10124</v>
      </c>
      <c r="B474" s="52" t="n">
        <v>720</v>
      </c>
      <c r="C474" s="52" t="s">
        <v>10125</v>
      </c>
      <c r="D474" s="53" t="str">
        <f aca="false">IF(OR(LEFT(C474,5)="000 9",LEFT(C474,5)="000 7"),"X",IF(OR(RIGHT(C474,1)="A",RIGHT(C474,1)="А"),LEFT(C474,LEN(C474)-1)&amp;"0",C474))</f>
        <v>000 01 05 01 01 07 0001 61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35" customFormat="true" ht="40.8" hidden="false" customHeight="false" outlineLevel="0" collapsed="false">
      <c r="A475" s="51" t="s">
        <v>10126</v>
      </c>
      <c r="B475" s="52" t="n">
        <v>720</v>
      </c>
      <c r="C475" s="52" t="s">
        <v>10127</v>
      </c>
      <c r="D475" s="53" t="str">
        <f aca="false">IF(OR(LEFT(C475,5)="000 9",LEFT(C475,5)="000 7"),"X",IF(OR(RIGHT(C475,1)="A",RIGHT(C475,1)="А"),LEFT(C475,LEN(C475)-1)&amp;"0",C475))</f>
        <v>000 01 05 01 01 07 0002 61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35" customFormat="true" ht="40.8" hidden="false" customHeight="false" outlineLevel="0" collapsed="false">
      <c r="A476" s="51" t="s">
        <v>10128</v>
      </c>
      <c r="B476" s="52" t="n">
        <v>720</v>
      </c>
      <c r="C476" s="52" t="s">
        <v>10129</v>
      </c>
      <c r="D476" s="53" t="str">
        <f aca="false">IF(OR(LEFT(C476,5)="000 9",LEFT(C476,5)="000 7"),"X",IF(OR(RIGHT(C476,1)="A",RIGHT(C476,1)="А"),LEFT(C476,LEN(C476)-1)&amp;"0",C476))</f>
        <v>000 01 05 01 01 08 0000 61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35" customFormat="true" ht="40.8" hidden="false" customHeight="false" outlineLevel="0" collapsed="false">
      <c r="A477" s="51" t="s">
        <v>10130</v>
      </c>
      <c r="B477" s="52" t="n">
        <v>720</v>
      </c>
      <c r="C477" s="52" t="s">
        <v>10131</v>
      </c>
      <c r="D477" s="53" t="str">
        <f aca="false">IF(OR(LEFT(C477,5)="000 9",LEFT(C477,5)="000 7"),"X",IF(OR(RIGHT(C477,1)="A",RIGHT(C477,1)="А"),LEFT(C477,LEN(C477)-1)&amp;"0",C477))</f>
        <v>000 01 05 01 01 09 0000 61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35" customFormat="true" ht="30.6" hidden="false" customHeight="false" outlineLevel="0" collapsed="false">
      <c r="A478" s="51" t="s">
        <v>10132</v>
      </c>
      <c r="B478" s="52" t="n">
        <v>720</v>
      </c>
      <c r="C478" s="52" t="s">
        <v>10133</v>
      </c>
      <c r="D478" s="53" t="str">
        <f aca="false">IF(OR(LEFT(C478,5)="000 9",LEFT(C478,5)="000 7"),"X",IF(OR(RIGHT(C478,1)="A",RIGHT(C478,1)="А"),LEFT(C478,LEN(C478)-1)&amp;"0",C478))</f>
        <v>000 01 05 01 01 10 0000 61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35" customFormat="true" ht="20.4" hidden="false" customHeight="false" outlineLevel="0" collapsed="false">
      <c r="A479" s="51" t="s">
        <v>9466</v>
      </c>
      <c r="B479" s="52" t="n">
        <v>720</v>
      </c>
      <c r="C479" s="52" t="s">
        <v>10134</v>
      </c>
      <c r="D479" s="53" t="str">
        <f aca="false">IF(OR(LEFT(C479,5)="000 9",LEFT(C479,5)="000 7"),"X",IF(OR(RIGHT(C479,1)="A",RIGHT(C479,1)="А"),LEFT(C479,LEN(C479)-1)&amp;"0",C479))</f>
        <v>000 01 05 02 00 00 0000 600</v>
      </c>
      <c r="E479" s="54" t="n">
        <v>29543500</v>
      </c>
      <c r="F479" s="55"/>
      <c r="G479" s="56" t="n">
        <v>29543500</v>
      </c>
      <c r="H479" s="56" t="n">
        <v>165500</v>
      </c>
      <c r="I479" s="56"/>
      <c r="J479" s="56"/>
      <c r="K479" s="56"/>
      <c r="L479" s="56"/>
      <c r="M479" s="56" t="n">
        <v>29709000</v>
      </c>
      <c r="N479" s="56"/>
      <c r="O479" s="56" t="n">
        <v>2577934.7</v>
      </c>
      <c r="P479" s="56"/>
      <c r="Q479" s="56" t="n">
        <v>2577934.7</v>
      </c>
      <c r="R479" s="56" t="n">
        <v>19498</v>
      </c>
      <c r="S479" s="56"/>
      <c r="T479" s="56"/>
      <c r="U479" s="56"/>
      <c r="V479" s="56"/>
      <c r="W479" s="56" t="n">
        <v>2597432.7</v>
      </c>
      <c r="X479" s="56"/>
    </row>
    <row r="480" s="35" customFormat="true" ht="20.4" hidden="false" customHeight="false" outlineLevel="0" collapsed="false">
      <c r="A480" s="51" t="s">
        <v>10135</v>
      </c>
      <c r="B480" s="52" t="n">
        <v>720</v>
      </c>
      <c r="C480" s="52" t="s">
        <v>10136</v>
      </c>
      <c r="D480" s="53" t="str">
        <f aca="false">IF(OR(LEFT(C480,5)="000 9",LEFT(C480,5)="000 7"),"X",IF(OR(RIGHT(C480,1)="A",RIGHT(C480,1)="А"),LEFT(C480,LEN(C480)-1)&amp;"0",C480))</f>
        <v>000 01 05 02 01 00 0000 610</v>
      </c>
      <c r="E480" s="54" t="n">
        <v>29543500</v>
      </c>
      <c r="F480" s="55"/>
      <c r="G480" s="56" t="n">
        <v>29543500</v>
      </c>
      <c r="H480" s="56" t="n">
        <v>165500</v>
      </c>
      <c r="I480" s="56"/>
      <c r="J480" s="56"/>
      <c r="K480" s="56"/>
      <c r="L480" s="56"/>
      <c r="M480" s="56" t="n">
        <v>29709000</v>
      </c>
      <c r="N480" s="56"/>
      <c r="O480" s="56" t="n">
        <v>2577934.7</v>
      </c>
      <c r="P480" s="56"/>
      <c r="Q480" s="56" t="n">
        <v>2577934.7</v>
      </c>
      <c r="R480" s="56" t="n">
        <v>19498</v>
      </c>
      <c r="S480" s="56"/>
      <c r="T480" s="56"/>
      <c r="U480" s="56"/>
      <c r="V480" s="56"/>
      <c r="W480" s="56" t="n">
        <v>2597432.7</v>
      </c>
      <c r="X480" s="56"/>
    </row>
    <row r="481" s="35" customFormat="true" ht="20.4" hidden="false" customHeight="false" outlineLevel="0" collapsed="false">
      <c r="A481" s="51" t="s">
        <v>10137</v>
      </c>
      <c r="B481" s="52" t="n">
        <v>720</v>
      </c>
      <c r="C481" s="52" t="s">
        <v>10138</v>
      </c>
      <c r="D481" s="53" t="str">
        <f aca="false">IF(OR(LEFT(C481,5)="000 9",LEFT(C481,5)="000 7"),"X",IF(OR(RIGHT(C481,1)="A",RIGHT(C481,1)="А"),LEFT(C481,LEN(C481)-1)&amp;"0",C481))</f>
        <v>000 01 05 02 01 01 0000 61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35" customFormat="true" ht="30.6" hidden="false" customHeight="false" outlineLevel="0" collapsed="false">
      <c r="A482" s="51" t="s">
        <v>10139</v>
      </c>
      <c r="B482" s="52" t="n">
        <v>720</v>
      </c>
      <c r="C482" s="52" t="s">
        <v>10140</v>
      </c>
      <c r="D482" s="53" t="str">
        <f aca="false">IF(OR(LEFT(C482,5)="000 9",LEFT(C482,5)="000 7"),"X",IF(OR(RIGHT(C482,1)="A",RIGHT(C482,1)="А"),LEFT(C482,LEN(C482)-1)&amp;"0",C482))</f>
        <v>000 01 05 02 01 02 0000 61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35" customFormat="true" ht="51" hidden="false" customHeight="false" outlineLevel="0" collapsed="false">
      <c r="A483" s="51" t="s">
        <v>10141</v>
      </c>
      <c r="B483" s="52" t="n">
        <v>720</v>
      </c>
      <c r="C483" s="52" t="s">
        <v>10142</v>
      </c>
      <c r="D483" s="53" t="str">
        <f aca="false">IF(OR(LEFT(C483,5)="000 9",LEFT(C483,5)="000 7"),"X",IF(OR(RIGHT(C483,1)="A",RIGHT(C483,1)="А"),LEFT(C483,LEN(C483)-1)&amp;"0",C483))</f>
        <v>000 01 05 02 01 03 0000 61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35" customFormat="true" ht="20.4" hidden="false" customHeight="false" outlineLevel="0" collapsed="false">
      <c r="A484" s="51" t="s">
        <v>10143</v>
      </c>
      <c r="B484" s="52" t="n">
        <v>720</v>
      </c>
      <c r="C484" s="52" t="s">
        <v>10144</v>
      </c>
      <c r="D484" s="53" t="str">
        <f aca="false">IF(OR(LEFT(C484,5)="000 9",LEFT(C484,5)="000 7"),"X",IF(OR(RIGHT(C484,1)="A",RIGHT(C484,1)="А"),LEFT(C484,LEN(C484)-1)&amp;"0",C484))</f>
        <v>000 01 05 02 01 04 0000 61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35" customFormat="true" ht="30.6" hidden="false" customHeight="false" outlineLevel="0" collapsed="false">
      <c r="A485" s="51" t="s">
        <v>10145</v>
      </c>
      <c r="B485" s="52" t="n">
        <v>720</v>
      </c>
      <c r="C485" s="52" t="s">
        <v>10146</v>
      </c>
      <c r="D485" s="53" t="str">
        <f aca="false">IF(OR(LEFT(C485,5)="000 9",LEFT(C485,5)="000 7"),"X",IF(OR(RIGHT(C485,1)="A",RIGHT(C485,1)="А"),LEFT(C485,LEN(C485)-1)&amp;"0",C485))</f>
        <v>000 01 05 02 01 05 0000 61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35" customFormat="true" ht="40.8" hidden="false" customHeight="false" outlineLevel="0" collapsed="false">
      <c r="A486" s="51" t="s">
        <v>10147</v>
      </c>
      <c r="B486" s="52" t="n">
        <v>720</v>
      </c>
      <c r="C486" s="52" t="s">
        <v>10148</v>
      </c>
      <c r="D486" s="53" t="str">
        <f aca="false">IF(OR(LEFT(C486,5)="000 9",LEFT(C486,5)="000 7"),"X",IF(OR(RIGHT(C486,1)="A",RIGHT(C486,1)="А"),LEFT(C486,LEN(C486)-1)&amp;"0",C486))</f>
        <v>000 01 05 02 01 06 0000 61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35" customFormat="true" ht="40.8" hidden="false" customHeight="false" outlineLevel="0" collapsed="false">
      <c r="A487" s="51" t="s">
        <v>10149</v>
      </c>
      <c r="B487" s="52" t="n">
        <v>720</v>
      </c>
      <c r="C487" s="52" t="s">
        <v>10150</v>
      </c>
      <c r="D487" s="53" t="str">
        <f aca="false">IF(OR(LEFT(C487,5)="000 9",LEFT(C487,5)="000 7"),"X",IF(OR(RIGHT(C487,1)="A",RIGHT(C487,1)="А"),LEFT(C487,LEN(C487)-1)&amp;"0",C487))</f>
        <v>000 01 05 02 01 06 0001 61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35" customFormat="true" ht="40.8" hidden="false" customHeight="false" outlineLevel="0" collapsed="false">
      <c r="A488" s="51" t="s">
        <v>10151</v>
      </c>
      <c r="B488" s="52" t="n">
        <v>720</v>
      </c>
      <c r="C488" s="52" t="s">
        <v>10152</v>
      </c>
      <c r="D488" s="53" t="str">
        <f aca="false">IF(OR(LEFT(C488,5)="000 9",LEFT(C488,5)="000 7"),"X",IF(OR(RIGHT(C488,1)="A",RIGHT(C488,1)="А"),LEFT(C488,LEN(C488)-1)&amp;"0",C488))</f>
        <v>000 01 05 02 01 06 0002 61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35" customFormat="true" ht="30.6" hidden="false" customHeight="false" outlineLevel="0" collapsed="false">
      <c r="A489" s="51" t="s">
        <v>10153</v>
      </c>
      <c r="B489" s="52" t="n">
        <v>720</v>
      </c>
      <c r="C489" s="52" t="s">
        <v>10154</v>
      </c>
      <c r="D489" s="53" t="str">
        <f aca="false">IF(OR(LEFT(C489,5)="000 9",LEFT(C489,5)="000 7"),"X",IF(OR(RIGHT(C489,1)="A",RIGHT(C489,1)="А"),LEFT(C489,LEN(C489)-1)&amp;"0",C489))</f>
        <v>000 01 05 02 01 07 0000 61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35" customFormat="true" ht="51" hidden="false" customHeight="false" outlineLevel="0" collapsed="false">
      <c r="A490" s="51" t="s">
        <v>10155</v>
      </c>
      <c r="B490" s="52" t="n">
        <v>720</v>
      </c>
      <c r="C490" s="52" t="s">
        <v>10156</v>
      </c>
      <c r="D490" s="53" t="str">
        <f aca="false">IF(OR(LEFT(C490,5)="000 9",LEFT(C490,5)="000 7"),"X",IF(OR(RIGHT(C490,1)="A",RIGHT(C490,1)="А"),LEFT(C490,LEN(C490)-1)&amp;"0",C490))</f>
        <v>000 01 05 02 01 07 0001 61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35" customFormat="true" ht="71.4" hidden="false" customHeight="false" outlineLevel="0" collapsed="false">
      <c r="A491" s="51" t="s">
        <v>10157</v>
      </c>
      <c r="B491" s="52" t="n">
        <v>720</v>
      </c>
      <c r="C491" s="52" t="s">
        <v>10158</v>
      </c>
      <c r="D491" s="53" t="str">
        <f aca="false">IF(OR(LEFT(C491,5)="000 9",LEFT(C491,5)="000 7"),"X",IF(OR(RIGHT(C491,1)="A",RIGHT(C491,1)="А"),LEFT(C491,LEN(C491)-1)&amp;"0",C491))</f>
        <v>000 01 05 02 01 07 0002 61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35" customFormat="true" ht="30.6" hidden="false" customHeight="false" outlineLevel="0" collapsed="false">
      <c r="A492" s="51" t="s">
        <v>10159</v>
      </c>
      <c r="B492" s="52" t="n">
        <v>720</v>
      </c>
      <c r="C492" s="52" t="s">
        <v>10160</v>
      </c>
      <c r="D492" s="53" t="str">
        <f aca="false">IF(OR(LEFT(C492,5)="000 9",LEFT(C492,5)="000 7"),"X",IF(OR(RIGHT(C492,1)="A",RIGHT(C492,1)="А"),LEFT(C492,LEN(C492)-1)&amp;"0",C492))</f>
        <v>000 01 05 02 01 08 0000 6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35" customFormat="true" ht="40.8" hidden="false" customHeight="false" outlineLevel="0" collapsed="false">
      <c r="A493" s="51" t="s">
        <v>10161</v>
      </c>
      <c r="B493" s="52" t="n">
        <v>720</v>
      </c>
      <c r="C493" s="52" t="s">
        <v>10162</v>
      </c>
      <c r="D493" s="53" t="str">
        <f aca="false">IF(OR(LEFT(C493,5)="000 9",LEFT(C493,5)="000 7"),"X",IF(OR(RIGHT(C493,1)="A",RIGHT(C493,1)="А"),LEFT(C493,LEN(C493)-1)&amp;"0",C493))</f>
        <v>000 01 05 02 01 09 0000 61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35" customFormat="true" ht="20.4" hidden="false" customHeight="false" outlineLevel="0" collapsed="false">
      <c r="A494" s="51" t="s">
        <v>10163</v>
      </c>
      <c r="B494" s="52" t="n">
        <v>720</v>
      </c>
      <c r="C494" s="52" t="s">
        <v>10164</v>
      </c>
      <c r="D494" s="53" t="str">
        <f aca="false">IF(OR(LEFT(C494,5)="000 9",LEFT(C494,5)="000 7"),"X",IF(OR(RIGHT(C494,1)="A",RIGHT(C494,1)="А"),LEFT(C494,LEN(C494)-1)&amp;"0",C494))</f>
        <v>000 01 05 02 01 10 0000 610</v>
      </c>
      <c r="E494" s="54" t="n">
        <v>29543500</v>
      </c>
      <c r="F494" s="55"/>
      <c r="G494" s="56" t="n">
        <v>29543500</v>
      </c>
      <c r="H494" s="56" t="n">
        <v>165500</v>
      </c>
      <c r="I494" s="56"/>
      <c r="J494" s="56"/>
      <c r="K494" s="56"/>
      <c r="L494" s="56"/>
      <c r="M494" s="56" t="n">
        <v>29709000</v>
      </c>
      <c r="N494" s="56"/>
      <c r="O494" s="56" t="n">
        <v>2577934.7</v>
      </c>
      <c r="P494" s="56"/>
      <c r="Q494" s="56" t="n">
        <v>2577934.7</v>
      </c>
      <c r="R494" s="56" t="n">
        <v>19498</v>
      </c>
      <c r="S494" s="56"/>
      <c r="T494" s="56"/>
      <c r="U494" s="56"/>
      <c r="V494" s="56"/>
      <c r="W494" s="56" t="n">
        <v>2597432.7</v>
      </c>
      <c r="X494" s="56"/>
    </row>
    <row r="495" s="35" customFormat="true" ht="51" hidden="false" customHeight="false" outlineLevel="0" collapsed="false">
      <c r="A495" s="51" t="s">
        <v>10165</v>
      </c>
      <c r="B495" s="52" t="n">
        <v>720</v>
      </c>
      <c r="C495" s="52" t="s">
        <v>10166</v>
      </c>
      <c r="D495" s="53" t="str">
        <f aca="false">IF(OR(LEFT(C495,5)="000 9",LEFT(C495,5)="000 7"),"X",IF(OR(RIGHT(C495,1)="A",RIGHT(C495,1)="А"),LEFT(C495,LEN(C495)-1)&amp;"0",C495))</f>
        <v>000 01 05 03 01 06 0000 61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35" customFormat="true" ht="40.8" hidden="false" customHeight="false" outlineLevel="0" collapsed="false">
      <c r="A496" s="51" t="s">
        <v>10167</v>
      </c>
      <c r="B496" s="52" t="n">
        <v>720</v>
      </c>
      <c r="C496" s="52" t="s">
        <v>10168</v>
      </c>
      <c r="D496" s="53" t="str">
        <f aca="false">IF(OR(LEFT(C496,5)="000 9",LEFT(C496,5)="000 7"),"X",IF(OR(RIGHT(C496,1)="A",RIGHT(C496,1)="А"),LEFT(C496,LEN(C496)-1)&amp;"0",C496))</f>
        <v>000 01 05 04 01 06 0000 61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35" customFormat="true" ht="20.4" hidden="false" customHeight="false" outlineLevel="0" collapsed="false">
      <c r="A497" s="51" t="s">
        <v>10072</v>
      </c>
      <c r="B497" s="52" t="n">
        <v>720</v>
      </c>
      <c r="C497" s="52" t="s">
        <v>10169</v>
      </c>
      <c r="D497" s="53" t="str">
        <f aca="false">IF(OR(LEFT(C497,5)="000 9",LEFT(C497,5)="000 7"),"X",IF(OR(RIGHT(C497,1)="A",RIGHT(C497,1)="А"),LEFT(C497,LEN(C497)-1)&amp;"0",C497))</f>
        <v>000 01 06 00 00 00 0000 60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35" customFormat="true" ht="51" hidden="false" customHeight="false" outlineLevel="0" collapsed="false">
      <c r="A498" s="51" t="s">
        <v>10170</v>
      </c>
      <c r="B498" s="52" t="n">
        <v>720</v>
      </c>
      <c r="C498" s="52" t="s">
        <v>10171</v>
      </c>
      <c r="D498" s="53" t="str">
        <f aca="false">IF(OR(LEFT(C498,5)="000 9",LEFT(C498,5)="000 7"),"X",IF(OR(RIGHT(C498,1)="A",RIGHT(C498,1)="А"),LEFT(C498,LEN(C498)-1)&amp;"0",C498))</f>
        <v>000 01 06 06 00 00 0000 60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35" customFormat="true" ht="30.6" hidden="false" customHeight="false" outlineLevel="0" collapsed="false">
      <c r="A499" s="51" t="s">
        <v>9738</v>
      </c>
      <c r="B499" s="52" t="n">
        <v>720</v>
      </c>
      <c r="C499" s="52" t="s">
        <v>10172</v>
      </c>
      <c r="D499" s="53" t="str">
        <f aca="false">IF(OR(LEFT(C499,5)="000 9",LEFT(C499,5)="000 7"),"X",IF(OR(RIGHT(C499,1)="A",RIGHT(C499,1)="А"),LEFT(C499,LEN(C499)-1)&amp;"0",C499))</f>
        <v>000 01 06 06 00 06 0000 60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35" customFormat="true" ht="61.2" hidden="false" customHeight="false" outlineLevel="0" collapsed="false">
      <c r="A500" s="51" t="s">
        <v>10173</v>
      </c>
      <c r="B500" s="52" t="n">
        <v>720</v>
      </c>
      <c r="C500" s="52" t="s">
        <v>10174</v>
      </c>
      <c r="D500" s="53" t="str">
        <f aca="false">IF(OR(LEFT(C500,5)="000 9",LEFT(C500,5)="000 7"),"X",IF(OR(RIGHT(C500,1)="A",RIGHT(C500,1)="А"),LEFT(C500,LEN(C500)-1)&amp;"0",C500))</f>
        <v>000 01 06 06 01 06 0000 61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35" customFormat="true" ht="132.6" hidden="false" customHeight="false" outlineLevel="0" collapsed="false">
      <c r="A501" s="51" t="s">
        <v>10175</v>
      </c>
      <c r="B501" s="52" t="n">
        <v>720</v>
      </c>
      <c r="C501" s="52" t="s">
        <v>10176</v>
      </c>
      <c r="D501" s="53" t="str">
        <f aca="false">IF(OR(LEFT(C501,5)="000 9",LEFT(C501,5)="000 7"),"X",IF(OR(RIGHT(C501,1)="A",RIGHT(C501,1)="А"),LEFT(C501,LEN(C501)-1)&amp;"0",C501))</f>
        <v>000 01 06 06 02 06 0000 61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35" customFormat="true" ht="30.6" hidden="false" customHeight="false" outlineLevel="0" collapsed="false">
      <c r="A502" s="51" t="s">
        <v>9748</v>
      </c>
      <c r="B502" s="52" t="n">
        <v>720</v>
      </c>
      <c r="C502" s="52" t="s">
        <v>10177</v>
      </c>
      <c r="D502" s="53" t="str">
        <f aca="false">IF(OR(LEFT(C502,5)="000 9",LEFT(C502,5)="000 7"),"X",IF(OR(RIGHT(C502,1)="A",RIGHT(C502,1)="А"),LEFT(C502,LEN(C502)-1)&amp;"0",C502))</f>
        <v>000 01 06 06 00 07 0000 60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35" customFormat="true" ht="81.6" hidden="false" customHeight="false" outlineLevel="0" collapsed="false">
      <c r="A503" s="51" t="s">
        <v>10178</v>
      </c>
      <c r="B503" s="52" t="n">
        <v>720</v>
      </c>
      <c r="C503" s="52" t="s">
        <v>10179</v>
      </c>
      <c r="D503" s="53" t="str">
        <f aca="false">IF(OR(LEFT(C503,5)="000 9",LEFT(C503,5)="000 7"),"X",IF(OR(RIGHT(C503,1)="A",RIGHT(C503,1)="А"),LEFT(C503,LEN(C503)-1)&amp;"0",C503))</f>
        <v>000 01 06 06 01 07 0000 61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35" customFormat="true" ht="30.6" hidden="false" customHeight="false" outlineLevel="0" collapsed="false">
      <c r="A504" s="51" t="s">
        <v>9752</v>
      </c>
      <c r="B504" s="52" t="n">
        <v>720</v>
      </c>
      <c r="C504" s="52" t="s">
        <v>10180</v>
      </c>
      <c r="D504" s="53" t="str">
        <f aca="false">IF(OR(LEFT(C504,5)="000 9",LEFT(C504,5)="000 7"),"X",IF(OR(RIGHT(C504,1)="A",RIGHT(C504,1)="А"),LEFT(C504,LEN(C504)-1)&amp;"0",C504))</f>
        <v>000 01 06 06 00 08 0000 60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35" customFormat="true" ht="81.6" hidden="false" customHeight="false" outlineLevel="0" collapsed="false">
      <c r="A505" s="51" t="s">
        <v>10181</v>
      </c>
      <c r="B505" s="52" t="n">
        <v>720</v>
      </c>
      <c r="C505" s="52" t="s">
        <v>10182</v>
      </c>
      <c r="D505" s="53" t="str">
        <f aca="false">IF(OR(LEFT(C505,5)="000 9",LEFT(C505,5)="000 7"),"X",IF(OR(RIGHT(C505,1)="A",RIGHT(C505,1)="А"),LEFT(C505,LEN(C505)-1)&amp;"0",C505))</f>
        <v>000 01 06 06 01 08 0000 61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35" customFormat="true" ht="30.6" hidden="false" customHeight="false" outlineLevel="0" collapsed="false">
      <c r="A506" s="51" t="s">
        <v>9756</v>
      </c>
      <c r="B506" s="52" t="n">
        <v>720</v>
      </c>
      <c r="C506" s="52" t="s">
        <v>10183</v>
      </c>
      <c r="D506" s="53" t="str">
        <f aca="false">IF(OR(LEFT(C506,5)="000 9",LEFT(C506,5)="000 7"),"X",IF(OR(RIGHT(C506,1)="A",RIGHT(C506,1)="А"),LEFT(C506,LEN(C506)-1)&amp;"0",C506))</f>
        <v>000 01 06 06 00 09 0000 60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35" customFormat="true" ht="91.8" hidden="false" customHeight="false" outlineLevel="0" collapsed="false">
      <c r="A507" s="51" t="s">
        <v>10184</v>
      </c>
      <c r="B507" s="52" t="n">
        <v>720</v>
      </c>
      <c r="C507" s="52" t="s">
        <v>10185</v>
      </c>
      <c r="D507" s="53" t="str">
        <f aca="false">IF(OR(LEFT(C507,5)="000 9",LEFT(C507,5)="000 7"),"X",IF(OR(RIGHT(C507,1)="A",RIGHT(C507,1)="А"),LEFT(C507,LEN(C507)-1)&amp;"0",C507))</f>
        <v>000 01 06 06 01 09 0000 61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35" customFormat="true" ht="40.8" hidden="false" customHeight="false" outlineLevel="0" collapsed="false">
      <c r="A508" s="51" t="s">
        <v>10186</v>
      </c>
      <c r="B508" s="52" t="n">
        <v>720</v>
      </c>
      <c r="C508" s="52" t="s">
        <v>10187</v>
      </c>
      <c r="D508" s="53" t="str">
        <f aca="false">IF(OR(LEFT(C508,5)="000 9",LEFT(C508,5)="000 7"),"X",IF(OR(RIGHT(C508,1)="A",RIGHT(C508,1)="А"),LEFT(C508,LEN(C508)-1)&amp;"0",C508))</f>
        <v>000 01 06 10 01 00 0000 60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35" customFormat="true" ht="40.8" hidden="false" customHeight="false" outlineLevel="0" collapsed="false">
      <c r="A509" s="51" t="s">
        <v>10188</v>
      </c>
      <c r="B509" s="52" t="n">
        <v>720</v>
      </c>
      <c r="C509" s="52" t="s">
        <v>10189</v>
      </c>
      <c r="D509" s="53" t="str">
        <f aca="false">IF(OR(LEFT(C509,5)="000 9",LEFT(C509,5)="000 7"),"X",IF(OR(RIGHT(C509,1)="A",RIGHT(C509,1)="А"),LEFT(C509,LEN(C509)-1)&amp;"0",C509))</f>
        <v>000 01 06 10 01 01 0000 61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35" customFormat="true" ht="61.2" hidden="false" customHeight="false" outlineLevel="0" collapsed="false">
      <c r="A510" s="51" t="s">
        <v>10190</v>
      </c>
      <c r="B510" s="52" t="n">
        <v>720</v>
      </c>
      <c r="C510" s="52" t="s">
        <v>10191</v>
      </c>
      <c r="D510" s="53" t="str">
        <f aca="false">IF(OR(LEFT(C510,5)="000 9",LEFT(C510,5)="000 7"),"X",IF(OR(RIGHT(C510,1)="A",RIGHT(C510,1)="А"),LEFT(C510,LEN(C510)-1)&amp;"0",C510))</f>
        <v>000 01 06 10 01 01 0001 61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35" customFormat="true" ht="102" hidden="false" customHeight="false" outlineLevel="0" collapsed="false">
      <c r="A511" s="51" t="s">
        <v>10192</v>
      </c>
      <c r="B511" s="52" t="n">
        <v>720</v>
      </c>
      <c r="C511" s="52" t="s">
        <v>10193</v>
      </c>
      <c r="D511" s="53" t="str">
        <f aca="false">IF(OR(LEFT(C511,5)="000 9",LEFT(C511,5)="000 7"),"X",IF(OR(RIGHT(C511,1)="A",RIGHT(C511,1)="А"),LEFT(C511,LEN(C511)-1)&amp;"0",C511))</f>
        <v>000 01 06 10 01 01 0002 61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35" customFormat="true" ht="51" hidden="false" customHeight="false" outlineLevel="0" collapsed="false">
      <c r="A512" s="51" t="s">
        <v>10194</v>
      </c>
      <c r="B512" s="52" t="n">
        <v>720</v>
      </c>
      <c r="C512" s="52" t="s">
        <v>10195</v>
      </c>
      <c r="D512" s="53" t="str">
        <f aca="false">IF(OR(LEFT(C512,5)="000 9",LEFT(C512,5)="000 7"),"X",IF(OR(RIGHT(C512,1)="A",RIGHT(C512,1)="А"),LEFT(C512,LEN(C512)-1)&amp;"0",C512))</f>
        <v>000 01 06 10 01 02 0000 61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35" customFormat="true" ht="13.2" hidden="false" customHeight="false" outlineLevel="0" collapsed="false">
      <c r="A513" s="57"/>
      <c r="B513" s="58"/>
      <c r="C513" s="58"/>
      <c r="D513" s="59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35" customFormat="true" ht="13.2" hidden="false" customHeight="false" outlineLevel="0" collapsed="false">
      <c r="A514" s="79"/>
      <c r="B514" s="80"/>
      <c r="C514" s="80"/>
      <c r="D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0"/>
      <c r="Q514" s="0"/>
      <c r="R514" s="8"/>
      <c r="S514" s="8"/>
      <c r="T514" s="8"/>
    </row>
    <row r="515" customFormat="false" ht="13.2" hidden="false" customHeight="true" outlineLevel="0" collapsed="false">
      <c r="A515" s="83" t="s">
        <v>10196</v>
      </c>
      <c r="B515" s="84" t="s">
        <v>10197</v>
      </c>
      <c r="C515" s="84"/>
      <c r="D515" s="84"/>
      <c r="E515" s="85" t="s">
        <v>10198</v>
      </c>
      <c r="F515" s="85"/>
      <c r="G515" s="86"/>
      <c r="H515" s="86"/>
      <c r="I515" s="86"/>
      <c r="J515" s="86"/>
      <c r="K515" s="86"/>
      <c r="L515" s="86"/>
      <c r="M515" s="30"/>
      <c r="N515" s="30"/>
      <c r="O515" s="0"/>
      <c r="P515" s="0"/>
      <c r="Q515" s="0"/>
      <c r="R515" s="0"/>
      <c r="S515" s="0"/>
      <c r="T515" s="0"/>
    </row>
    <row r="516" customFormat="false" ht="13.2" hidden="false" customHeight="false" outlineLevel="0" collapsed="false">
      <c r="A516" s="1" t="s">
        <v>10199</v>
      </c>
      <c r="B516" s="17"/>
      <c r="C516" s="17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0"/>
      <c r="P516" s="8"/>
      <c r="Q516" s="8"/>
      <c r="R516" s="0"/>
      <c r="S516" s="0"/>
      <c r="T516" s="0"/>
    </row>
    <row r="517" customFormat="false" ht="13.2" hidden="false" customHeight="true" outlineLevel="0" collapsed="false">
      <c r="A517" s="83" t="s">
        <v>10200</v>
      </c>
      <c r="B517" s="84" t="s">
        <v>10197</v>
      </c>
      <c r="C517" s="84"/>
      <c r="D517" s="84"/>
      <c r="E517" s="87" t="s">
        <v>10198</v>
      </c>
      <c r="F517" s="87"/>
      <c r="G517" s="3"/>
      <c r="H517" s="3"/>
      <c r="I517" s="3"/>
      <c r="J517" s="3"/>
      <c r="K517" s="3"/>
      <c r="L517" s="3"/>
      <c r="M517" s="3"/>
      <c r="N517" s="3"/>
      <c r="O517" s="0"/>
      <c r="P517" s="8"/>
      <c r="Q517" s="8"/>
      <c r="R517" s="0"/>
      <c r="S517" s="0"/>
      <c r="T517" s="0"/>
    </row>
    <row r="518" customFormat="false" ht="13.2" hidden="false" customHeight="false" outlineLevel="0" collapsed="false">
      <c r="A518" s="1" t="s">
        <v>10199</v>
      </c>
      <c r="B518" s="17"/>
      <c r="C518" s="17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0"/>
      <c r="P518" s="8"/>
      <c r="Q518" s="8"/>
      <c r="R518" s="0"/>
      <c r="S518" s="0"/>
      <c r="T518" s="0"/>
    </row>
    <row r="52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515:D515"/>
    <mergeCell ref="E515:F515"/>
    <mergeCell ref="B517:D517"/>
    <mergeCell ref="E517:F51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10201</v>
      </c>
    </row>
    <row r="3" customFormat="false" ht="13.2" hidden="false" customHeight="false" outlineLevel="0" collapsed="false">
      <c r="A3" s="88"/>
      <c r="I3" s="89" t="s">
        <v>10202</v>
      </c>
    </row>
    <row r="4" customFormat="false" ht="12.75" hidden="false" customHeight="true" outlineLevel="0" collapsed="false">
      <c r="A4" s="90" t="s">
        <v>10203</v>
      </c>
      <c r="B4" s="91" t="s">
        <v>20</v>
      </c>
      <c r="C4" s="92" t="s">
        <v>10204</v>
      </c>
      <c r="D4" s="92"/>
      <c r="E4" s="92"/>
      <c r="F4" s="92"/>
      <c r="G4" s="92"/>
      <c r="H4" s="92"/>
      <c r="I4" s="92" t="s">
        <v>1020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4" hidden="false" customHeight="false" outlineLevel="0" collapsed="false">
      <c r="A7" s="98" t="s">
        <v>10206</v>
      </c>
      <c r="B7" s="99" t="s">
        <v>10207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0208</v>
      </c>
      <c r="B8" s="104" t="s">
        <v>10209</v>
      </c>
      <c r="C8" s="105"/>
      <c r="D8" s="105"/>
      <c r="E8" s="105"/>
      <c r="F8" s="105"/>
      <c r="G8" s="105"/>
      <c r="H8" s="105"/>
      <c r="I8" s="106"/>
      <c r="J8" s="102"/>
    </row>
    <row r="9" customFormat="false" ht="22.8" hidden="false" customHeight="false" outlineLevel="0" collapsed="false">
      <c r="A9" s="107" t="s">
        <v>10210</v>
      </c>
      <c r="B9" s="108" t="s">
        <v>10211</v>
      </c>
      <c r="C9" s="105"/>
      <c r="D9" s="105"/>
      <c r="E9" s="105"/>
      <c r="F9" s="105"/>
      <c r="G9" s="105"/>
      <c r="H9" s="105"/>
      <c r="I9" s="106"/>
      <c r="J9" s="102"/>
    </row>
    <row r="10" customFormat="false" ht="14.4" hidden="false" customHeight="false" outlineLevel="0" collapsed="false">
      <c r="A10" s="109" t="s">
        <v>10212</v>
      </c>
      <c r="B10" s="110" t="s">
        <v>1021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4" hidden="false" customHeight="false" outlineLevel="0" collapsed="false">
      <c r="A11" s="109" t="s">
        <v>10214</v>
      </c>
      <c r="B11" s="110" t="s">
        <v>1021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4" hidden="false" customHeight="false" outlineLevel="0" collapsed="false">
      <c r="A12" s="109" t="s">
        <v>3988</v>
      </c>
      <c r="B12" s="110" t="s">
        <v>1021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4" hidden="false" customHeight="false" outlineLevel="0" collapsed="false">
      <c r="A13" s="109" t="s">
        <v>10217</v>
      </c>
      <c r="B13" s="110" t="s">
        <v>1021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2.8" hidden="false" customHeight="false" outlineLevel="0" collapsed="false">
      <c r="A14" s="109" t="s">
        <v>10219</v>
      </c>
      <c r="B14" s="110" t="s">
        <v>1022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2.8" hidden="false" customHeight="false" outlineLevel="0" collapsed="false">
      <c r="A15" s="109" t="s">
        <v>10221</v>
      </c>
      <c r="B15" s="110" t="s">
        <v>1022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4" hidden="false" customHeight="false" outlineLevel="0" collapsed="false">
      <c r="A16" s="109" t="s">
        <v>10223</v>
      </c>
      <c r="B16" s="110" t="s">
        <v>1022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22.8" hidden="false" customHeight="false" outlineLevel="0" collapsed="false">
      <c r="A17" s="113" t="s">
        <v>10225</v>
      </c>
      <c r="B17" s="110" t="s">
        <v>1022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1022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2.8" hidden="false" customHeight="false" outlineLevel="0" collapsed="false">
      <c r="A19" s="107" t="s">
        <v>10210</v>
      </c>
      <c r="B19" s="116" t="s">
        <v>1022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4" hidden="false" customHeight="false" outlineLevel="0" collapsed="false">
      <c r="A20" s="109" t="s">
        <v>10212</v>
      </c>
      <c r="B20" s="110" t="s">
        <v>1022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4" hidden="false" customHeight="false" outlineLevel="0" collapsed="false">
      <c r="A21" s="109" t="s">
        <v>10214</v>
      </c>
      <c r="B21" s="110" t="s">
        <v>1023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4" hidden="false" customHeight="false" outlineLevel="0" collapsed="false">
      <c r="A22" s="109" t="s">
        <v>3988</v>
      </c>
      <c r="B22" s="110" t="s">
        <v>1023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4" hidden="false" customHeight="false" outlineLevel="0" collapsed="false">
      <c r="A23" s="109" t="s">
        <v>10217</v>
      </c>
      <c r="B23" s="110" t="s">
        <v>1023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2.8" hidden="false" customHeight="false" outlineLevel="0" collapsed="false">
      <c r="A24" s="109" t="s">
        <v>10219</v>
      </c>
      <c r="B24" s="110" t="s">
        <v>1023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2.8" hidden="false" customHeight="false" outlineLevel="0" collapsed="false">
      <c r="A25" s="109" t="s">
        <v>10221</v>
      </c>
      <c r="B25" s="110" t="s">
        <v>1023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4" hidden="false" customHeight="false" outlineLevel="0" collapsed="false">
      <c r="A26" s="109" t="s">
        <v>10223</v>
      </c>
      <c r="B26" s="110" t="s">
        <v>1023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22.8" hidden="false" customHeight="false" outlineLevel="0" collapsed="false">
      <c r="A27" s="113" t="s">
        <v>10225</v>
      </c>
      <c r="B27" s="110" t="s">
        <v>1023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4" hidden="false" customHeight="false" outlineLevel="0" collapsed="false">
      <c r="A28" s="114" t="s">
        <v>30</v>
      </c>
      <c r="B28" s="104" t="s">
        <v>1023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4" hidden="false" customHeight="false" outlineLevel="0" collapsed="false">
      <c r="A29" s="117" t="s">
        <v>1023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4" hidden="false" customHeight="false" outlineLevel="0" collapsed="false">
      <c r="A30" s="107" t="s">
        <v>10239</v>
      </c>
      <c r="B30" s="116" t="s">
        <v>1024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4" hidden="false" customHeight="false" outlineLevel="0" collapsed="false">
      <c r="A31" s="109" t="s">
        <v>10212</v>
      </c>
      <c r="B31" s="110" t="s">
        <v>1024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4" hidden="false" customHeight="false" outlineLevel="0" collapsed="false">
      <c r="A32" s="109" t="s">
        <v>10214</v>
      </c>
      <c r="B32" s="110" t="s">
        <v>1024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4" hidden="false" customHeight="false" outlineLevel="0" collapsed="false">
      <c r="A33" s="109" t="s">
        <v>3988</v>
      </c>
      <c r="B33" s="110" t="s">
        <v>1024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4" hidden="false" customHeight="false" outlineLevel="0" collapsed="false">
      <c r="A34" s="109" t="s">
        <v>10217</v>
      </c>
      <c r="B34" s="110" t="s">
        <v>1024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2.8" hidden="false" customHeight="false" outlineLevel="0" collapsed="false">
      <c r="A35" s="109" t="s">
        <v>10219</v>
      </c>
      <c r="B35" s="110" t="s">
        <v>1024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2.8" hidden="false" customHeight="false" outlineLevel="0" collapsed="false">
      <c r="A36" s="109" t="s">
        <v>10221</v>
      </c>
      <c r="B36" s="110" t="s">
        <v>1024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4" hidden="false" customHeight="false" outlineLevel="0" collapsed="false">
      <c r="A37" s="109" t="s">
        <v>10223</v>
      </c>
      <c r="B37" s="110" t="s">
        <v>1024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23.4" hidden="false" customHeight="false" outlineLevel="0" collapsed="false">
      <c r="A38" s="113" t="s">
        <v>10225</v>
      </c>
      <c r="B38" s="119" t="s">
        <v>1024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3.2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249</v>
      </c>
    </row>
    <row r="40" customFormat="false" ht="13.2" hidden="false" customHeight="true" outlineLevel="0" collapsed="false">
      <c r="A40" s="90" t="s">
        <v>10203</v>
      </c>
      <c r="B40" s="91" t="s">
        <v>20</v>
      </c>
      <c r="C40" s="92" t="s">
        <v>10204</v>
      </c>
      <c r="D40" s="92"/>
      <c r="E40" s="92"/>
      <c r="F40" s="92"/>
      <c r="G40" s="92"/>
      <c r="H40" s="92"/>
      <c r="I40" s="92" t="s">
        <v>10205</v>
      </c>
    </row>
    <row r="41" customFormat="false" ht="92.4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8" hidden="false" customHeight="false" outlineLevel="0" collapsed="false">
      <c r="A42" s="125" t="n">
        <v>1</v>
      </c>
      <c r="B42" s="126" t="n">
        <v>2</v>
      </c>
      <c r="C42" s="126" t="s">
        <v>1025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4" hidden="false" customHeight="false" outlineLevel="0" collapsed="false">
      <c r="A43" s="114" t="s">
        <v>31</v>
      </c>
      <c r="B43" s="128" t="s">
        <v>1025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2.8" hidden="false" customHeight="false" outlineLevel="0" collapsed="false">
      <c r="A44" s="107" t="s">
        <v>10210</v>
      </c>
      <c r="B44" s="108" t="s">
        <v>1025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4" hidden="false" customHeight="false" outlineLevel="0" collapsed="false">
      <c r="A45" s="109" t="s">
        <v>10212</v>
      </c>
      <c r="B45" s="110" t="s">
        <v>1025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4" hidden="false" customHeight="false" outlineLevel="0" collapsed="false">
      <c r="A46" s="109" t="s">
        <v>10214</v>
      </c>
      <c r="B46" s="110" t="s">
        <v>1025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4" hidden="false" customHeight="false" outlineLevel="0" collapsed="false">
      <c r="A47" s="109" t="s">
        <v>3988</v>
      </c>
      <c r="B47" s="110" t="s">
        <v>1025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4" hidden="false" customHeight="false" outlineLevel="0" collapsed="false">
      <c r="A48" s="109" t="s">
        <v>10217</v>
      </c>
      <c r="B48" s="110" t="s">
        <v>1025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2.8" hidden="false" customHeight="false" outlineLevel="0" collapsed="false">
      <c r="A49" s="109" t="s">
        <v>10219</v>
      </c>
      <c r="B49" s="110" t="s">
        <v>1025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2.8" hidden="false" customHeight="false" outlineLevel="0" collapsed="false">
      <c r="A50" s="109" t="s">
        <v>10221</v>
      </c>
      <c r="B50" s="110" t="s">
        <v>1025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4" hidden="false" customHeight="false" outlineLevel="0" collapsed="false">
      <c r="A51" s="109" t="s">
        <v>10223</v>
      </c>
      <c r="B51" s="110" t="s">
        <v>1025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22.8" hidden="false" customHeight="false" outlineLevel="0" collapsed="false">
      <c r="A52" s="113" t="s">
        <v>10225</v>
      </c>
      <c r="B52" s="110" t="s">
        <v>1026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4" hidden="false" customHeight="false" outlineLevel="0" collapsed="false">
      <c r="A53" s="114" t="s">
        <v>32</v>
      </c>
      <c r="B53" s="129" t="s">
        <v>1026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3.2" hidden="false" customHeight="false" outlineLevel="0" collapsed="false">
      <c r="A54" s="117" t="s">
        <v>1023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4" hidden="false" customHeight="false" outlineLevel="0" collapsed="false">
      <c r="A55" s="107" t="s">
        <v>10239</v>
      </c>
      <c r="B55" s="116" t="s">
        <v>1026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4" hidden="false" customHeight="false" outlineLevel="0" collapsed="false">
      <c r="A56" s="109" t="s">
        <v>10212</v>
      </c>
      <c r="B56" s="110" t="s">
        <v>1026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4" hidden="false" customHeight="false" outlineLevel="0" collapsed="false">
      <c r="A57" s="109" t="s">
        <v>10214</v>
      </c>
      <c r="B57" s="110" t="s">
        <v>1026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4" hidden="false" customHeight="false" outlineLevel="0" collapsed="false">
      <c r="A58" s="109" t="s">
        <v>3988</v>
      </c>
      <c r="B58" s="110" t="s">
        <v>1026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4.4" hidden="false" customHeight="false" outlineLevel="0" collapsed="false">
      <c r="A59" s="109" t="s">
        <v>10217</v>
      </c>
      <c r="B59" s="110" t="s">
        <v>1026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2.8" hidden="false" customHeight="false" outlineLevel="0" collapsed="false">
      <c r="A60" s="109" t="s">
        <v>10219</v>
      </c>
      <c r="B60" s="110" t="s">
        <v>1026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2.8" hidden="false" customHeight="false" outlineLevel="0" collapsed="false">
      <c r="A61" s="109" t="s">
        <v>10221</v>
      </c>
      <c r="B61" s="110" t="s">
        <v>1026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4" hidden="false" customHeight="false" outlineLevel="0" collapsed="false">
      <c r="A62" s="109" t="s">
        <v>10223</v>
      </c>
      <c r="B62" s="110" t="s">
        <v>1026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22.8" hidden="false" customHeight="false" outlineLevel="0" collapsed="false">
      <c r="A63" s="113" t="s">
        <v>10225</v>
      </c>
      <c r="B63" s="110" t="s">
        <v>1027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4" hidden="false" customHeight="false" outlineLevel="0" collapsed="false">
      <c r="A64" s="130" t="s">
        <v>33</v>
      </c>
      <c r="B64" s="129" t="s">
        <v>1027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2.8" hidden="false" customHeight="false" outlineLevel="0" collapsed="false">
      <c r="A65" s="107" t="s">
        <v>10210</v>
      </c>
      <c r="B65" s="116" t="s">
        <v>1027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4" hidden="false" customHeight="false" outlineLevel="0" collapsed="false">
      <c r="A66" s="109" t="s">
        <v>10212</v>
      </c>
      <c r="B66" s="110" t="s">
        <v>1027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4" hidden="false" customHeight="false" outlineLevel="0" collapsed="false">
      <c r="A67" s="109" t="s">
        <v>10214</v>
      </c>
      <c r="B67" s="110" t="s">
        <v>1027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4" hidden="false" customHeight="false" outlineLevel="0" collapsed="false">
      <c r="A68" s="109" t="s">
        <v>3988</v>
      </c>
      <c r="B68" s="110" t="s">
        <v>1027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4" hidden="false" customHeight="false" outlineLevel="0" collapsed="false">
      <c r="A69" s="109" t="s">
        <v>10217</v>
      </c>
      <c r="B69" s="110" t="s">
        <v>1027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2.8" hidden="false" customHeight="false" outlineLevel="0" collapsed="false">
      <c r="A70" s="109" t="s">
        <v>10219</v>
      </c>
      <c r="B70" s="110" t="s">
        <v>1027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2.8" hidden="false" customHeight="false" outlineLevel="0" collapsed="false">
      <c r="A71" s="109" t="s">
        <v>10221</v>
      </c>
      <c r="B71" s="110" t="s">
        <v>1027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4" hidden="false" customHeight="false" outlineLevel="0" collapsed="false">
      <c r="A72" s="109" t="s">
        <v>10223</v>
      </c>
      <c r="B72" s="110" t="s">
        <v>1027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23.4" hidden="false" customHeight="false" outlineLevel="0" collapsed="false">
      <c r="A73" s="113" t="s">
        <v>10225</v>
      </c>
      <c r="B73" s="119" t="s">
        <v>1028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4T07:40:57Z</dcterms:modified>
  <cp:revision>0</cp:revision>
  <dc:subject/>
  <dc:title/>
</cp:coreProperties>
</file>