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0" uniqueCount="1032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декабря 2013 года</t>
  </si>
  <si>
    <t xml:space="preserve">Форма по ОКУД</t>
  </si>
  <si>
    <t xml:space="preserve">0503317</t>
  </si>
  <si>
    <t xml:space="preserve">                   Дата</t>
  </si>
  <si>
    <t xml:space="preserve">01.12.2013</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t xml:space="preserve">         </t>
  </si>
  <si>
    <t xml:space="preserve">                                                                                            (подпись)                                    (расшифровка подписи)</t>
  </si>
  <si>
    <t xml:space="preserve">Главный бухгалтер</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L1" colorId="64" zoomScale="90" zoomScaleNormal="90" zoomScalePageLayoutView="100" workbookViewId="0">
      <selection pane="topLeft" activeCell="X9" activeCellId="0" sqref="X9"/>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6.99"/>
    <col collapsed="false" customWidth="true" hidden="true" outlineLevel="0" max="3" min="3" style="0" width="20.1"/>
    <col collapsed="false" customWidth="true" hidden="false" outlineLevel="0" max="4" min="4" style="0" width="26.43"/>
    <col collapsed="false" customWidth="true" hidden="false" outlineLevel="0" max="6" min="5" style="0" width="12.88"/>
    <col collapsed="false" customWidth="true" hidden="false" outlineLevel="0" max="7" min="7" style="0" width="11.43"/>
    <col collapsed="false" customWidth="true" hidden="false" outlineLevel="0" max="8" min="8" style="0" width="11.99"/>
    <col collapsed="false" customWidth="true" hidden="false" outlineLevel="0" max="9" min="9" style="0" width="9.43"/>
    <col collapsed="false" customWidth="true" hidden="false" outlineLevel="0" max="10" min="10" style="0" width="9.99"/>
    <col collapsed="false" customWidth="true" hidden="false" outlineLevel="0" max="11" min="11" style="0" width="9.55"/>
    <col collapsed="false" customWidth="true" hidden="false" outlineLevel="0" max="12" min="12" style="0" width="8.87"/>
    <col collapsed="false" customWidth="true" hidden="false" outlineLevel="0" max="13" min="13" style="0" width="12.55"/>
    <col collapsed="false" customWidth="true" hidden="false" outlineLevel="0" max="14" min="14" style="0" width="10.32"/>
    <col collapsed="false" customWidth="true" hidden="false" outlineLevel="0" max="16" min="15" style="0" width="10.99"/>
    <col collapsed="false" customWidth="true" hidden="false" outlineLevel="0" max="18" min="17" style="0" width="12.43"/>
    <col collapsed="false" customWidth="true" hidden="false" outlineLevel="0" max="20" min="19" style="0" width="8.99"/>
    <col collapsed="false" customWidth="true" hidden="false" outlineLevel="0" max="21" min="21" style="0" width="9.87"/>
    <col collapsed="false" customWidth="true" hidden="false" outlineLevel="0" max="22" min="22" style="0" width="8.87"/>
    <col collapsed="false" customWidth="true" hidden="false" outlineLevel="0" max="23" min="23" style="0" width="11.77"/>
    <col collapsed="false" customWidth="true" hidden="false" outlineLevel="0" max="24" min="24" style="0" width="10.43"/>
    <col collapsed="false" customWidth="true" hidden="false" outlineLevel="0" max="25" min="25" style="0" width="10.1"/>
    <col collapsed="false" customWidth="true" hidden="false" outlineLevel="0" max="26" min="26" style="0" width="10.66"/>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8"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8"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3.2"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3.2"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3.2"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3.2"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0.8"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8"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3.8"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3.2"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3.2"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3.2" hidden="false" customHeight="false" outlineLevel="0" collapsed="false">
      <c r="A16" s="51" t="s">
        <v>43</v>
      </c>
      <c r="B16" s="52" t="n">
        <v>10</v>
      </c>
      <c r="C16" s="52" t="s">
        <v>44</v>
      </c>
      <c r="D16" s="53" t="str">
        <f aca="false">IF(LEFT(C16,5)="000 8","X",C16)</f>
        <v>X</v>
      </c>
      <c r="E16" s="54" t="n">
        <v>37011800</v>
      </c>
      <c r="F16" s="55"/>
      <c r="G16" s="56" t="n">
        <v>37011800</v>
      </c>
      <c r="H16" s="56" t="n">
        <v>119949302.3</v>
      </c>
      <c r="I16" s="56"/>
      <c r="J16" s="56"/>
      <c r="K16" s="56"/>
      <c r="L16" s="56"/>
      <c r="M16" s="56" t="n">
        <v>156961102.3</v>
      </c>
      <c r="N16" s="56"/>
      <c r="O16" s="56" t="n">
        <v>22643327.9</v>
      </c>
      <c r="P16" s="56"/>
      <c r="Q16" s="56" t="n">
        <v>22643327.9</v>
      </c>
      <c r="R16" s="56" t="n">
        <v>74124612.53</v>
      </c>
      <c r="S16" s="56"/>
      <c r="T16" s="56"/>
      <c r="U16" s="56"/>
      <c r="V16" s="56"/>
      <c r="W16" s="56" t="n">
        <v>96767940.43</v>
      </c>
      <c r="X16" s="56"/>
    </row>
    <row r="17" customFormat="false" ht="13.2" hidden="false" customHeight="false" outlineLevel="0" collapsed="false">
      <c r="A17" s="51" t="s">
        <v>45</v>
      </c>
      <c r="B17" s="52" t="n">
        <v>10</v>
      </c>
      <c r="C17" s="52" t="s">
        <v>46</v>
      </c>
      <c r="D17" s="53" t="str">
        <f aca="false">IF(LEFT(C17,5)="000 8","X",C17)</f>
        <v>000 1 00 00000 00 0000 000</v>
      </c>
      <c r="E17" s="54" t="n">
        <v>36862300</v>
      </c>
      <c r="F17" s="55"/>
      <c r="G17" s="56" t="n">
        <v>36862300</v>
      </c>
      <c r="H17" s="56"/>
      <c r="I17" s="56"/>
      <c r="J17" s="56"/>
      <c r="K17" s="56"/>
      <c r="L17" s="56"/>
      <c r="M17" s="56" t="n">
        <v>36862300</v>
      </c>
      <c r="N17" s="56"/>
      <c r="O17" s="56" t="n">
        <v>22385016.16</v>
      </c>
      <c r="P17" s="56"/>
      <c r="Q17" s="56" t="n">
        <v>22385016.16</v>
      </c>
      <c r="R17" s="56"/>
      <c r="S17" s="56"/>
      <c r="T17" s="56"/>
      <c r="U17" s="56"/>
      <c r="V17" s="56"/>
      <c r="W17" s="56" t="n">
        <v>22385016.16</v>
      </c>
      <c r="X17" s="56"/>
    </row>
    <row r="18" customFormat="false" ht="13.2"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17521698.75</v>
      </c>
      <c r="P18" s="56"/>
      <c r="Q18" s="56" t="n">
        <v>17521698.75</v>
      </c>
      <c r="R18" s="56"/>
      <c r="S18" s="56"/>
      <c r="T18" s="56"/>
      <c r="U18" s="56"/>
      <c r="V18" s="56"/>
      <c r="W18" s="56" t="n">
        <v>17521698.75</v>
      </c>
      <c r="X18" s="56"/>
    </row>
    <row r="19" customFormat="false" ht="13.2"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0.6"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0.4"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0.4"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71.4" hidden="false" customHeight="false" outlineLevel="0" collapsed="false">
      <c r="A23" s="51" t="s">
        <v>57</v>
      </c>
      <c r="B23" s="52" t="n">
        <v>10</v>
      </c>
      <c r="C23" s="52" t="s">
        <v>58</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1.4" hidden="false" customHeight="false" outlineLevel="0" collapsed="false">
      <c r="A24" s="51" t="s">
        <v>59</v>
      </c>
      <c r="B24" s="52" t="n">
        <v>10</v>
      </c>
      <c r="C24" s="52" t="s">
        <v>60</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0.6" hidden="false" customHeight="false" outlineLevel="0" collapsed="false">
      <c r="A25" s="51" t="s">
        <v>61</v>
      </c>
      <c r="B25" s="52" t="n">
        <v>10</v>
      </c>
      <c r="C25" s="52" t="s">
        <v>62</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0.6" hidden="false" customHeight="false" outlineLevel="0" collapsed="false">
      <c r="A26" s="51" t="s">
        <v>63</v>
      </c>
      <c r="B26" s="52" t="n">
        <v>10</v>
      </c>
      <c r="C26" s="52" t="s">
        <v>64</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0.6" hidden="false" customHeight="false" outlineLevel="0" collapsed="false">
      <c r="A27" s="51" t="s">
        <v>65</v>
      </c>
      <c r="B27" s="52" t="n">
        <v>10</v>
      </c>
      <c r="C27" s="52" t="s">
        <v>66</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30.6" hidden="false" customHeight="false" outlineLevel="0" collapsed="false">
      <c r="A28" s="51" t="s">
        <v>67</v>
      </c>
      <c r="B28" s="52" t="n">
        <v>10</v>
      </c>
      <c r="C28" s="52" t="s">
        <v>68</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3.2" hidden="false" customHeight="false" outlineLevel="0" collapsed="false">
      <c r="A29" s="51" t="s">
        <v>69</v>
      </c>
      <c r="B29" s="52" t="n">
        <v>10</v>
      </c>
      <c r="C29" s="52" t="s">
        <v>70</v>
      </c>
      <c r="D29" s="53" t="str">
        <f aca="false">IF(LEFT(C29,5)="000 8","X",C29)</f>
        <v>000 1 01 02000 01 0000 110</v>
      </c>
      <c r="E29" s="54" t="n">
        <v>11708800</v>
      </c>
      <c r="F29" s="55"/>
      <c r="G29" s="56" t="n">
        <v>11708800</v>
      </c>
      <c r="H29" s="56"/>
      <c r="I29" s="56"/>
      <c r="J29" s="56"/>
      <c r="K29" s="56"/>
      <c r="L29" s="56"/>
      <c r="M29" s="56" t="n">
        <v>11708800</v>
      </c>
      <c r="N29" s="56"/>
      <c r="O29" s="56" t="n">
        <v>17521698.75</v>
      </c>
      <c r="P29" s="56"/>
      <c r="Q29" s="56" t="n">
        <v>17521698.75</v>
      </c>
      <c r="R29" s="56"/>
      <c r="S29" s="56"/>
      <c r="T29" s="56"/>
      <c r="U29" s="56"/>
      <c r="V29" s="56"/>
      <c r="W29" s="56" t="n">
        <v>17521698.75</v>
      </c>
      <c r="X29" s="56"/>
    </row>
    <row r="30" customFormat="false" ht="61.2" hidden="false" customHeight="false" outlineLevel="0" collapsed="false">
      <c r="A30" s="51" t="s">
        <v>71</v>
      </c>
      <c r="B30" s="52" t="n">
        <v>10</v>
      </c>
      <c r="C30" s="52" t="s">
        <v>72</v>
      </c>
      <c r="D30" s="53" t="str">
        <f aca="false">IF(LEFT(C30,5)="000 8","X",C30)</f>
        <v>000 1 01 02010 01 0000 110</v>
      </c>
      <c r="E30" s="54" t="n">
        <v>11708800</v>
      </c>
      <c r="F30" s="55"/>
      <c r="G30" s="56" t="n">
        <v>11708800</v>
      </c>
      <c r="H30" s="56"/>
      <c r="I30" s="56"/>
      <c r="J30" s="56"/>
      <c r="K30" s="56"/>
      <c r="L30" s="56"/>
      <c r="M30" s="56" t="n">
        <v>11708800</v>
      </c>
      <c r="N30" s="56"/>
      <c r="O30" s="56" t="n">
        <v>17498481.1</v>
      </c>
      <c r="P30" s="56"/>
      <c r="Q30" s="56" t="n">
        <v>17498481.1</v>
      </c>
      <c r="R30" s="56"/>
      <c r="S30" s="56"/>
      <c r="T30" s="56"/>
      <c r="U30" s="56"/>
      <c r="V30" s="56"/>
      <c r="W30" s="56" t="n">
        <v>17498481.1</v>
      </c>
      <c r="X30" s="56"/>
    </row>
    <row r="31" customFormat="false" ht="91.8" hidden="false" customHeight="false" outlineLevel="0" collapsed="false">
      <c r="A31" s="51" t="s">
        <v>73</v>
      </c>
      <c r="B31" s="52" t="n">
        <v>10</v>
      </c>
      <c r="C31" s="52" t="s">
        <v>74</v>
      </c>
      <c r="D31" s="53" t="str">
        <f aca="false">IF(LEFT(C31,5)="000 8","X",C31)</f>
        <v>000 1 01 02020 01 0000 110</v>
      </c>
      <c r="E31" s="54"/>
      <c r="F31" s="55"/>
      <c r="G31" s="56"/>
      <c r="H31" s="56"/>
      <c r="I31" s="56"/>
      <c r="J31" s="56"/>
      <c r="K31" s="56"/>
      <c r="L31" s="56"/>
      <c r="M31" s="56"/>
      <c r="N31" s="56"/>
      <c r="O31" s="56" t="n">
        <v>5644.26</v>
      </c>
      <c r="P31" s="56"/>
      <c r="Q31" s="56" t="n">
        <v>5644.26</v>
      </c>
      <c r="R31" s="56"/>
      <c r="S31" s="56"/>
      <c r="T31" s="56"/>
      <c r="U31" s="56"/>
      <c r="V31" s="56"/>
      <c r="W31" s="56" t="n">
        <v>5644.26</v>
      </c>
      <c r="X31" s="56"/>
    </row>
    <row r="32" customFormat="false" ht="40.8" hidden="false" customHeight="false" outlineLevel="0" collapsed="false">
      <c r="A32" s="51" t="s">
        <v>75</v>
      </c>
      <c r="B32" s="52" t="n">
        <v>10</v>
      </c>
      <c r="C32" s="52" t="s">
        <v>76</v>
      </c>
      <c r="D32" s="53" t="str">
        <f aca="false">IF(LEFT(C32,5)="000 8","X",C32)</f>
        <v>000 1 01 02030 01 0000 110</v>
      </c>
      <c r="E32" s="54"/>
      <c r="F32" s="55"/>
      <c r="G32" s="56"/>
      <c r="H32" s="56"/>
      <c r="I32" s="56"/>
      <c r="J32" s="56"/>
      <c r="K32" s="56"/>
      <c r="L32" s="56"/>
      <c r="M32" s="56"/>
      <c r="N32" s="56"/>
      <c r="O32" s="56" t="n">
        <v>17573.39</v>
      </c>
      <c r="P32" s="56"/>
      <c r="Q32" s="56" t="n">
        <v>17573.39</v>
      </c>
      <c r="R32" s="56"/>
      <c r="S32" s="56"/>
      <c r="T32" s="56"/>
      <c r="U32" s="56"/>
      <c r="V32" s="56"/>
      <c r="W32" s="56" t="n">
        <v>17573.39</v>
      </c>
      <c r="X32" s="56"/>
    </row>
    <row r="33" customFormat="false" ht="71.4" hidden="false" customHeight="false" outlineLevel="0" collapsed="false">
      <c r="A33" s="51" t="s">
        <v>77</v>
      </c>
      <c r="B33" s="52" t="n">
        <v>10</v>
      </c>
      <c r="C33" s="52" t="s">
        <v>78</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0.4" hidden="false" customHeight="false" outlineLevel="0" collapsed="false">
      <c r="A34" s="51" t="s">
        <v>79</v>
      </c>
      <c r="B34" s="52" t="n">
        <v>10</v>
      </c>
      <c r="C34" s="52" t="s">
        <v>80</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3.2" hidden="false" customHeight="false" outlineLevel="0" collapsed="false">
      <c r="A35" s="51" t="s">
        <v>81</v>
      </c>
      <c r="B35" s="52" t="n">
        <v>10</v>
      </c>
      <c r="C35" s="52" t="s">
        <v>82</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40.8" hidden="false" customHeight="false" outlineLevel="0" collapsed="false">
      <c r="A36" s="51" t="s">
        <v>83</v>
      </c>
      <c r="B36" s="52" t="n">
        <v>10</v>
      </c>
      <c r="C36" s="52" t="s">
        <v>84</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40.8" hidden="false" customHeight="false" outlineLevel="0" collapsed="false">
      <c r="A37" s="51" t="s">
        <v>85</v>
      </c>
      <c r="B37" s="52" t="n">
        <v>10</v>
      </c>
      <c r="C37" s="52" t="s">
        <v>86</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1" hidden="false" customHeight="false" outlineLevel="0" collapsed="false">
      <c r="A38" s="51" t="s">
        <v>87</v>
      </c>
      <c r="B38" s="52" t="n">
        <v>10</v>
      </c>
      <c r="C38" s="52" t="s">
        <v>88</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1.2" hidden="false" customHeight="false" outlineLevel="0" collapsed="false">
      <c r="A39" s="51" t="s">
        <v>89</v>
      </c>
      <c r="B39" s="52" t="n">
        <v>10</v>
      </c>
      <c r="C39" s="52" t="s">
        <v>90</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1.2" hidden="false" customHeight="false" outlineLevel="0" collapsed="false">
      <c r="A40" s="51" t="s">
        <v>91</v>
      </c>
      <c r="B40" s="52" t="n">
        <v>10</v>
      </c>
      <c r="C40" s="52" t="s">
        <v>92</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61.2" hidden="false" customHeight="false" outlineLevel="0" collapsed="false">
      <c r="A41" s="51" t="s">
        <v>93</v>
      </c>
      <c r="B41" s="52" t="n">
        <v>10</v>
      </c>
      <c r="C41" s="52" t="s">
        <v>94</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0.6" hidden="false" customHeight="false" outlineLevel="0" collapsed="false">
      <c r="A42" s="51" t="s">
        <v>95</v>
      </c>
      <c r="B42" s="52" t="n">
        <v>10</v>
      </c>
      <c r="C42" s="52" t="s">
        <v>96</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71.4" hidden="false" customHeight="false" outlineLevel="0" collapsed="false">
      <c r="A43" s="51" t="s">
        <v>97</v>
      </c>
      <c r="B43" s="52" t="n">
        <v>10</v>
      </c>
      <c r="C43" s="52" t="s">
        <v>98</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40.8" hidden="false" customHeight="false" outlineLevel="0" collapsed="false">
      <c r="A44" s="51" t="s">
        <v>99</v>
      </c>
      <c r="B44" s="52" t="n">
        <v>10</v>
      </c>
      <c r="C44" s="52" t="s">
        <v>100</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0.6" hidden="false" customHeight="false" outlineLevel="0" collapsed="false">
      <c r="A45" s="51" t="s">
        <v>101</v>
      </c>
      <c r="B45" s="52" t="n">
        <v>10</v>
      </c>
      <c r="C45" s="52" t="s">
        <v>102</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61.2" hidden="false" customHeight="false" outlineLevel="0" collapsed="false">
      <c r="A46" s="51" t="s">
        <v>103</v>
      </c>
      <c r="B46" s="52" t="n">
        <v>10</v>
      </c>
      <c r="C46" s="52" t="s">
        <v>104</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30.6" hidden="false" customHeight="false" outlineLevel="0" collapsed="false">
      <c r="A47" s="51" t="s">
        <v>105</v>
      </c>
      <c r="B47" s="52" t="n">
        <v>10</v>
      </c>
      <c r="C47" s="52" t="s">
        <v>106</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40.8" hidden="false" customHeight="false" outlineLevel="0" collapsed="false">
      <c r="A48" s="51" t="s">
        <v>107</v>
      </c>
      <c r="B48" s="52" t="n">
        <v>10</v>
      </c>
      <c r="C48" s="52" t="s">
        <v>108</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40.8" hidden="false" customHeight="false" outlineLevel="0" collapsed="false">
      <c r="A49" s="51" t="s">
        <v>109</v>
      </c>
      <c r="B49" s="52" t="n">
        <v>10</v>
      </c>
      <c r="C49" s="52" t="s">
        <v>110</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61.2" hidden="false" customHeight="false" outlineLevel="0" collapsed="false">
      <c r="A50" s="51" t="s">
        <v>111</v>
      </c>
      <c r="B50" s="52" t="n">
        <v>10</v>
      </c>
      <c r="C50" s="52" t="s">
        <v>112</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51" hidden="false" customHeight="false" outlineLevel="0" collapsed="false">
      <c r="A51" s="51" t="s">
        <v>113</v>
      </c>
      <c r="B51" s="52" t="n">
        <v>10</v>
      </c>
      <c r="C51" s="52" t="s">
        <v>114</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30.6" hidden="false" customHeight="false" outlineLevel="0" collapsed="false">
      <c r="A52" s="51" t="s">
        <v>115</v>
      </c>
      <c r="B52" s="52" t="n">
        <v>10</v>
      </c>
      <c r="C52" s="52" t="s">
        <v>116</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71.4" hidden="false" customHeight="false" outlineLevel="0" collapsed="false">
      <c r="A53" s="51" t="s">
        <v>117</v>
      </c>
      <c r="B53" s="52" t="n">
        <v>10</v>
      </c>
      <c r="C53" s="52" t="s">
        <v>118</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71.4" hidden="false" customHeight="false" outlineLevel="0" collapsed="false">
      <c r="A54" s="51" t="s">
        <v>119</v>
      </c>
      <c r="B54" s="52" t="n">
        <v>10</v>
      </c>
      <c r="C54" s="52" t="s">
        <v>120</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71.4" hidden="false" customHeight="false" outlineLevel="0" collapsed="false">
      <c r="A55" s="51" t="s">
        <v>121</v>
      </c>
      <c r="B55" s="52" t="n">
        <v>10</v>
      </c>
      <c r="C55" s="52" t="s">
        <v>122</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40.8" hidden="false" customHeight="false" outlineLevel="0" collapsed="false">
      <c r="A56" s="51" t="s">
        <v>123</v>
      </c>
      <c r="B56" s="52" t="n">
        <v>10</v>
      </c>
      <c r="C56" s="52" t="s">
        <v>124</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40.8" hidden="false" customHeight="false" outlineLevel="0" collapsed="false">
      <c r="A57" s="51" t="s">
        <v>125</v>
      </c>
      <c r="B57" s="52" t="n">
        <v>10</v>
      </c>
      <c r="C57" s="52" t="s">
        <v>126</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0.6" hidden="false" customHeight="false" outlineLevel="0" collapsed="false">
      <c r="A58" s="51" t="s">
        <v>127</v>
      </c>
      <c r="B58" s="52" t="n">
        <v>10</v>
      </c>
      <c r="C58" s="52" t="s">
        <v>128</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0.6" hidden="false" customHeight="false" outlineLevel="0" collapsed="false">
      <c r="A59" s="51" t="s">
        <v>129</v>
      </c>
      <c r="B59" s="52" t="n">
        <v>10</v>
      </c>
      <c r="C59" s="52" t="s">
        <v>130</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20.4" hidden="false" customHeight="false" outlineLevel="0" collapsed="false">
      <c r="A60" s="51" t="s">
        <v>131</v>
      </c>
      <c r="B60" s="52" t="n">
        <v>10</v>
      </c>
      <c r="C60" s="52" t="s">
        <v>132</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0.6" hidden="false" customHeight="false" outlineLevel="0" collapsed="false">
      <c r="A61" s="51" t="s">
        <v>133</v>
      </c>
      <c r="B61" s="52" t="n">
        <v>10</v>
      </c>
      <c r="C61" s="52" t="s">
        <v>134</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40.8" hidden="false" customHeight="false" outlineLevel="0" collapsed="false">
      <c r="A62" s="51" t="s">
        <v>135</v>
      </c>
      <c r="B62" s="52" t="n">
        <v>10</v>
      </c>
      <c r="C62" s="52" t="s">
        <v>136</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20.4" hidden="false" customHeight="false" outlineLevel="0" collapsed="false">
      <c r="A63" s="51" t="s">
        <v>137</v>
      </c>
      <c r="B63" s="52" t="n">
        <v>10</v>
      </c>
      <c r="C63" s="52" t="s">
        <v>138</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40.8" hidden="false" customHeight="false" outlineLevel="0" collapsed="false">
      <c r="A64" s="51" t="s">
        <v>139</v>
      </c>
      <c r="B64" s="52" t="n">
        <v>10</v>
      </c>
      <c r="C64" s="52" t="s">
        <v>140</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20.4" hidden="false" customHeight="false" outlineLevel="0" collapsed="false">
      <c r="A65" s="51" t="s">
        <v>141</v>
      </c>
      <c r="B65" s="52" t="n">
        <v>10</v>
      </c>
      <c r="C65" s="52" t="s">
        <v>142</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0.4" hidden="false" customHeight="false" outlineLevel="0" collapsed="false">
      <c r="A66" s="51" t="s">
        <v>143</v>
      </c>
      <c r="B66" s="52" t="n">
        <v>10</v>
      </c>
      <c r="C66" s="52" t="s">
        <v>144</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20.4" hidden="false" customHeight="false" outlineLevel="0" collapsed="false">
      <c r="A67" s="51" t="s">
        <v>145</v>
      </c>
      <c r="B67" s="52" t="n">
        <v>10</v>
      </c>
      <c r="C67" s="52" t="s">
        <v>146</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0.4" hidden="false" customHeight="false" outlineLevel="0" collapsed="false">
      <c r="A68" s="51" t="s">
        <v>147</v>
      </c>
      <c r="B68" s="52" t="n">
        <v>10</v>
      </c>
      <c r="C68" s="52" t="s">
        <v>148</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61.2" hidden="false" customHeight="false" outlineLevel="0" collapsed="false">
      <c r="A69" s="51" t="s">
        <v>149</v>
      </c>
      <c r="B69" s="52" t="n">
        <v>10</v>
      </c>
      <c r="C69" s="52" t="s">
        <v>150</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20.4" hidden="false" customHeight="false" outlineLevel="0" collapsed="false">
      <c r="A70" s="51" t="s">
        <v>151</v>
      </c>
      <c r="B70" s="52" t="n">
        <v>10</v>
      </c>
      <c r="C70" s="52" t="s">
        <v>152</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0.4" hidden="false" customHeight="false" outlineLevel="0" collapsed="false">
      <c r="A71" s="51" t="s">
        <v>153</v>
      </c>
      <c r="B71" s="52" t="n">
        <v>10</v>
      </c>
      <c r="C71" s="52" t="s">
        <v>154</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30.6" hidden="false" customHeight="false" outlineLevel="0" collapsed="false">
      <c r="A72" s="51" t="s">
        <v>155</v>
      </c>
      <c r="B72" s="52" t="n">
        <v>10</v>
      </c>
      <c r="C72" s="52" t="s">
        <v>156</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81.6" hidden="false" customHeight="false" outlineLevel="0" collapsed="false">
      <c r="A73" s="51" t="s">
        <v>157</v>
      </c>
      <c r="B73" s="52" t="n">
        <v>10</v>
      </c>
      <c r="C73" s="52" t="s">
        <v>158</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0.4" hidden="false" customHeight="false" outlineLevel="0" collapsed="false">
      <c r="A74" s="51" t="s">
        <v>159</v>
      </c>
      <c r="B74" s="52" t="n">
        <v>10</v>
      </c>
      <c r="C74" s="52" t="s">
        <v>160</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02" hidden="false" customHeight="false" outlineLevel="0" collapsed="false">
      <c r="A75" s="51" t="s">
        <v>161</v>
      </c>
      <c r="B75" s="52" t="n">
        <v>10</v>
      </c>
      <c r="C75" s="52" t="s">
        <v>162</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20.4" hidden="false" customHeight="false" outlineLevel="0" collapsed="false">
      <c r="A76" s="51" t="s">
        <v>163</v>
      </c>
      <c r="B76" s="52" t="n">
        <v>10</v>
      </c>
      <c r="C76" s="52" t="s">
        <v>164</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12.2" hidden="false" customHeight="false" outlineLevel="0" collapsed="false">
      <c r="A77" s="51" t="s">
        <v>165</v>
      </c>
      <c r="B77" s="52" t="n">
        <v>10</v>
      </c>
      <c r="C77" s="52" t="s">
        <v>166</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40.8" hidden="false" customHeight="false" outlineLevel="0" collapsed="false">
      <c r="A78" s="51" t="s">
        <v>167</v>
      </c>
      <c r="B78" s="52" t="n">
        <v>10</v>
      </c>
      <c r="C78" s="52" t="s">
        <v>168</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51" hidden="false" customHeight="false" outlineLevel="0" collapsed="false">
      <c r="A79" s="51" t="s">
        <v>169</v>
      </c>
      <c r="B79" s="52" t="n">
        <v>10</v>
      </c>
      <c r="C79" s="52" t="s">
        <v>170</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40.8" hidden="false" customHeight="false" outlineLevel="0" collapsed="false">
      <c r="A80" s="51" t="s">
        <v>171</v>
      </c>
      <c r="B80" s="52" t="n">
        <v>10</v>
      </c>
      <c r="C80" s="52" t="s">
        <v>172</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0.8" hidden="false" customHeight="false" outlineLevel="0" collapsed="false">
      <c r="A81" s="51" t="s">
        <v>173</v>
      </c>
      <c r="B81" s="52" t="n">
        <v>10</v>
      </c>
      <c r="C81" s="52" t="s">
        <v>174</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30.6" hidden="false" customHeight="false" outlineLevel="0" collapsed="false">
      <c r="A82" s="51" t="s">
        <v>175</v>
      </c>
      <c r="B82" s="52" t="n">
        <v>10</v>
      </c>
      <c r="C82" s="52" t="s">
        <v>176</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1" hidden="false" customHeight="false" outlineLevel="0" collapsed="false">
      <c r="A83" s="51" t="s">
        <v>177</v>
      </c>
      <c r="B83" s="52" t="n">
        <v>10</v>
      </c>
      <c r="C83" s="52" t="s">
        <v>178</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40.8" hidden="false" customHeight="false" outlineLevel="0" collapsed="false">
      <c r="A84" s="51" t="s">
        <v>179</v>
      </c>
      <c r="B84" s="52" t="n">
        <v>10</v>
      </c>
      <c r="C84" s="52" t="s">
        <v>180</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40.8" hidden="false" customHeight="false" outlineLevel="0" collapsed="false">
      <c r="A85" s="51" t="s">
        <v>181</v>
      </c>
      <c r="B85" s="52" t="n">
        <v>10</v>
      </c>
      <c r="C85" s="52" t="s">
        <v>182</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51" hidden="false" customHeight="false" outlineLevel="0" collapsed="false">
      <c r="A86" s="51" t="s">
        <v>183</v>
      </c>
      <c r="B86" s="52" t="n">
        <v>10</v>
      </c>
      <c r="C86" s="52" t="s">
        <v>184</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81.6" hidden="false" customHeight="false" outlineLevel="0" collapsed="false">
      <c r="A87" s="51" t="s">
        <v>185</v>
      </c>
      <c r="B87" s="52" t="n">
        <v>10</v>
      </c>
      <c r="C87" s="52" t="s">
        <v>186</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0.4" hidden="false" customHeight="false" outlineLevel="0" collapsed="false">
      <c r="A88" s="51" t="s">
        <v>187</v>
      </c>
      <c r="B88" s="52" t="n">
        <v>10</v>
      </c>
      <c r="C88" s="52" t="s">
        <v>188</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0.4" hidden="false" customHeight="false" outlineLevel="0" collapsed="false">
      <c r="A89" s="51" t="s">
        <v>189</v>
      </c>
      <c r="B89" s="52" t="n">
        <v>10</v>
      </c>
      <c r="C89" s="52" t="s">
        <v>190</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20.4" hidden="false" customHeight="false" outlineLevel="0" collapsed="false">
      <c r="A90" s="51" t="s">
        <v>191</v>
      </c>
      <c r="B90" s="52" t="n">
        <v>10</v>
      </c>
      <c r="C90" s="52" t="s">
        <v>192</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0.6" hidden="false" customHeight="false" outlineLevel="0" collapsed="false">
      <c r="A91" s="51" t="s">
        <v>193</v>
      </c>
      <c r="B91" s="52" t="n">
        <v>10</v>
      </c>
      <c r="C91" s="52" t="s">
        <v>194</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40.8" hidden="false" customHeight="false" outlineLevel="0" collapsed="false">
      <c r="A92" s="51" t="s">
        <v>195</v>
      </c>
      <c r="B92" s="52" t="n">
        <v>10</v>
      </c>
      <c r="C92" s="52" t="s">
        <v>196</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0.8" hidden="false" customHeight="false" outlineLevel="0" collapsed="false">
      <c r="A93" s="51" t="s">
        <v>197</v>
      </c>
      <c r="B93" s="52" t="n">
        <v>10</v>
      </c>
      <c r="C93" s="52" t="s">
        <v>198</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20.4" hidden="false" customHeight="false" outlineLevel="0" collapsed="false">
      <c r="A94" s="51" t="s">
        <v>199</v>
      </c>
      <c r="B94" s="52" t="n">
        <v>10</v>
      </c>
      <c r="C94" s="52" t="s">
        <v>200</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0.4" hidden="false" customHeight="false" outlineLevel="0" collapsed="false">
      <c r="A95" s="51" t="s">
        <v>201</v>
      </c>
      <c r="B95" s="52" t="n">
        <v>10</v>
      </c>
      <c r="C95" s="52" t="s">
        <v>202</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0.4" hidden="false" customHeight="false" outlineLevel="0" collapsed="false">
      <c r="A96" s="51" t="s">
        <v>203</v>
      </c>
      <c r="B96" s="52" t="n">
        <v>10</v>
      </c>
      <c r="C96" s="52" t="s">
        <v>204</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0.4" hidden="false" customHeight="false" outlineLevel="0" collapsed="false">
      <c r="A97" s="51" t="s">
        <v>205</v>
      </c>
      <c r="B97" s="52" t="n">
        <v>10</v>
      </c>
      <c r="C97" s="52" t="s">
        <v>206</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0.4" hidden="false" customHeight="false" outlineLevel="0" collapsed="false">
      <c r="A98" s="51" t="s">
        <v>207</v>
      </c>
      <c r="B98" s="52" t="n">
        <v>10</v>
      </c>
      <c r="C98" s="52" t="s">
        <v>208</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0.4" hidden="false" customHeight="false" outlineLevel="0" collapsed="false">
      <c r="A99" s="51" t="s">
        <v>209</v>
      </c>
      <c r="B99" s="52" t="n">
        <v>10</v>
      </c>
      <c r="C99" s="52" t="s">
        <v>210</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30.6" hidden="false" customHeight="false" outlineLevel="0" collapsed="false">
      <c r="A100" s="51" t="s">
        <v>211</v>
      </c>
      <c r="B100" s="52" t="n">
        <v>10</v>
      </c>
      <c r="C100" s="52" t="s">
        <v>212</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81.6" hidden="false" customHeight="false" outlineLevel="0" collapsed="false">
      <c r="A101" s="51" t="s">
        <v>213</v>
      </c>
      <c r="B101" s="52" t="n">
        <v>10</v>
      </c>
      <c r="C101" s="52" t="s">
        <v>214</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0.4" hidden="false" customHeight="false" outlineLevel="0" collapsed="false">
      <c r="A102" s="51" t="s">
        <v>215</v>
      </c>
      <c r="B102" s="52" t="n">
        <v>10</v>
      </c>
      <c r="C102" s="52" t="s">
        <v>216</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02" hidden="false" customHeight="false" outlineLevel="0" collapsed="false">
      <c r="A103" s="51" t="s">
        <v>217</v>
      </c>
      <c r="B103" s="52" t="n">
        <v>10</v>
      </c>
      <c r="C103" s="52" t="s">
        <v>218</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0.4" hidden="false" customHeight="false" outlineLevel="0" collapsed="false">
      <c r="A104" s="51" t="s">
        <v>219</v>
      </c>
      <c r="B104" s="52" t="n">
        <v>10</v>
      </c>
      <c r="C104" s="52" t="s">
        <v>220</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12.2" hidden="false" customHeight="false" outlineLevel="0" collapsed="false">
      <c r="A105" s="51" t="s">
        <v>221</v>
      </c>
      <c r="B105" s="52" t="n">
        <v>10</v>
      </c>
      <c r="C105" s="52" t="s">
        <v>222</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0.4" hidden="false" customHeight="false" outlineLevel="0" collapsed="false">
      <c r="A106" s="51" t="s">
        <v>223</v>
      </c>
      <c r="B106" s="52" t="n">
        <v>10</v>
      </c>
      <c r="C106" s="52" t="s">
        <v>224</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51" hidden="false" customHeight="false" outlineLevel="0" collapsed="false">
      <c r="A107" s="51" t="s">
        <v>225</v>
      </c>
      <c r="B107" s="52" t="n">
        <v>10</v>
      </c>
      <c r="C107" s="52" t="s">
        <v>226</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3.2" hidden="false" customHeight="false" outlineLevel="0" collapsed="false">
      <c r="A108" s="51" t="s">
        <v>227</v>
      </c>
      <c r="B108" s="52" t="n">
        <v>10</v>
      </c>
      <c r="C108" s="52" t="s">
        <v>228</v>
      </c>
      <c r="D108" s="53" t="str">
        <f aca="false">IF(LEFT(C108,5)="000 8","X",C108)</f>
        <v>000 1 05 00000 00 0000 000</v>
      </c>
      <c r="E108" s="54" t="n">
        <v>987400</v>
      </c>
      <c r="F108" s="55"/>
      <c r="G108" s="56" t="n">
        <v>987400</v>
      </c>
      <c r="H108" s="56"/>
      <c r="I108" s="56"/>
      <c r="J108" s="56"/>
      <c r="K108" s="56"/>
      <c r="L108" s="56"/>
      <c r="M108" s="56" t="n">
        <v>987400</v>
      </c>
      <c r="N108" s="56"/>
      <c r="O108" s="56" t="n">
        <v>949313.76</v>
      </c>
      <c r="P108" s="56"/>
      <c r="Q108" s="56" t="n">
        <v>949313.76</v>
      </c>
      <c r="R108" s="56"/>
      <c r="S108" s="56"/>
      <c r="T108" s="56"/>
      <c r="U108" s="56"/>
      <c r="V108" s="56"/>
      <c r="W108" s="56" t="n">
        <v>949313.76</v>
      </c>
      <c r="X108" s="56"/>
    </row>
    <row r="109" customFormat="false" ht="20.4" hidden="false" customHeight="false" outlineLevel="0" collapsed="false">
      <c r="A109" s="51" t="s">
        <v>229</v>
      </c>
      <c r="B109" s="52" t="n">
        <v>10</v>
      </c>
      <c r="C109" s="52" t="s">
        <v>230</v>
      </c>
      <c r="D109" s="53" t="str">
        <f aca="false">IF(LEFT(C109,5)="000 8","X",C109)</f>
        <v>000 1 05 01000 00 0000 110</v>
      </c>
      <c r="E109" s="54" t="n">
        <v>982600</v>
      </c>
      <c r="F109" s="55"/>
      <c r="G109" s="56" t="n">
        <v>982600</v>
      </c>
      <c r="H109" s="56"/>
      <c r="I109" s="56"/>
      <c r="J109" s="56"/>
      <c r="K109" s="56"/>
      <c r="L109" s="56"/>
      <c r="M109" s="56" t="n">
        <v>982600</v>
      </c>
      <c r="N109" s="56"/>
      <c r="O109" s="56" t="n">
        <v>888998.76</v>
      </c>
      <c r="P109" s="56"/>
      <c r="Q109" s="56" t="n">
        <v>888998.76</v>
      </c>
      <c r="R109" s="56"/>
      <c r="S109" s="56"/>
      <c r="T109" s="56"/>
      <c r="U109" s="56"/>
      <c r="V109" s="56"/>
      <c r="W109" s="56" t="n">
        <v>888998.76</v>
      </c>
      <c r="X109" s="56"/>
    </row>
    <row r="110" customFormat="false" ht="20.4" hidden="false" customHeight="false" outlineLevel="0" collapsed="false">
      <c r="A110" s="51" t="s">
        <v>231</v>
      </c>
      <c r="B110" s="52" t="n">
        <v>10</v>
      </c>
      <c r="C110" s="52" t="s">
        <v>232</v>
      </c>
      <c r="D110" s="53" t="str">
        <f aca="false">IF(LEFT(C110,5)="000 8","X",C110)</f>
        <v>000 1 05 01010 01 0000 110</v>
      </c>
      <c r="E110" s="54" t="n">
        <v>610600</v>
      </c>
      <c r="F110" s="55"/>
      <c r="G110" s="56" t="n">
        <v>610600</v>
      </c>
      <c r="H110" s="56"/>
      <c r="I110" s="56"/>
      <c r="J110" s="56"/>
      <c r="K110" s="56"/>
      <c r="L110" s="56"/>
      <c r="M110" s="56" t="n">
        <v>610600</v>
      </c>
      <c r="N110" s="56"/>
      <c r="O110" s="56" t="n">
        <v>514867.04</v>
      </c>
      <c r="P110" s="56"/>
      <c r="Q110" s="56" t="n">
        <v>514867.04</v>
      </c>
      <c r="R110" s="56"/>
      <c r="S110" s="56"/>
      <c r="T110" s="56"/>
      <c r="U110" s="56"/>
      <c r="V110" s="56"/>
      <c r="W110" s="56" t="n">
        <v>514867.04</v>
      </c>
      <c r="X110" s="56"/>
    </row>
    <row r="111" customFormat="false" ht="20.4" hidden="false" customHeight="false" outlineLevel="0" collapsed="false">
      <c r="A111" s="51" t="s">
        <v>231</v>
      </c>
      <c r="B111" s="52" t="n">
        <v>10</v>
      </c>
      <c r="C111" s="52" t="s">
        <v>233</v>
      </c>
      <c r="D111" s="53" t="str">
        <f aca="false">IF(LEFT(C111,5)="000 8","X",C111)</f>
        <v>000 1 05 01011 01 0000 110</v>
      </c>
      <c r="E111" s="54" t="n">
        <v>610600</v>
      </c>
      <c r="F111" s="55"/>
      <c r="G111" s="56" t="n">
        <v>610600</v>
      </c>
      <c r="H111" s="56"/>
      <c r="I111" s="56"/>
      <c r="J111" s="56"/>
      <c r="K111" s="56"/>
      <c r="L111" s="56"/>
      <c r="M111" s="56" t="n">
        <v>610600</v>
      </c>
      <c r="N111" s="56"/>
      <c r="O111" s="56" t="n">
        <v>540534.27</v>
      </c>
      <c r="P111" s="56"/>
      <c r="Q111" s="56" t="n">
        <v>540534.27</v>
      </c>
      <c r="R111" s="56"/>
      <c r="S111" s="56"/>
      <c r="T111" s="56"/>
      <c r="U111" s="56"/>
      <c r="V111" s="56"/>
      <c r="W111" s="56" t="n">
        <v>540534.27</v>
      </c>
      <c r="X111" s="56"/>
    </row>
    <row r="112" customFormat="false" ht="30.6" hidden="false" customHeight="false" outlineLevel="0" collapsed="false">
      <c r="A112" s="51" t="s">
        <v>234</v>
      </c>
      <c r="B112" s="52" t="n">
        <v>10</v>
      </c>
      <c r="C112" s="52" t="s">
        <v>235</v>
      </c>
      <c r="D112" s="53" t="str">
        <f aca="false">IF(LEFT(C112,5)="000 8","X",C112)</f>
        <v>000 1 05 01012 01 0000 110</v>
      </c>
      <c r="E112" s="54"/>
      <c r="F112" s="55"/>
      <c r="G112" s="56"/>
      <c r="H112" s="56"/>
      <c r="I112" s="56"/>
      <c r="J112" s="56"/>
      <c r="K112" s="56"/>
      <c r="L112" s="56"/>
      <c r="M112" s="56"/>
      <c r="N112" s="56"/>
      <c r="O112" s="56" t="n">
        <v>-25667.23</v>
      </c>
      <c r="P112" s="56"/>
      <c r="Q112" s="56" t="n">
        <v>-25667.23</v>
      </c>
      <c r="R112" s="56"/>
      <c r="S112" s="56"/>
      <c r="T112" s="56"/>
      <c r="U112" s="56"/>
      <c r="V112" s="56"/>
      <c r="W112" s="56" t="n">
        <v>-25667.23</v>
      </c>
      <c r="X112" s="56"/>
    </row>
    <row r="113" customFormat="false" ht="30.6" hidden="false" customHeight="false" outlineLevel="0" collapsed="false">
      <c r="A113" s="51" t="s">
        <v>236</v>
      </c>
      <c r="B113" s="52" t="n">
        <v>10</v>
      </c>
      <c r="C113" s="52" t="s">
        <v>237</v>
      </c>
      <c r="D113" s="53" t="str">
        <f aca="false">IF(LEFT(C113,5)="000 8","X",C113)</f>
        <v>000 1 05 01020 01 0000 110</v>
      </c>
      <c r="E113" s="54" t="n">
        <v>372000</v>
      </c>
      <c r="F113" s="55"/>
      <c r="G113" s="56" t="n">
        <v>372000</v>
      </c>
      <c r="H113" s="56"/>
      <c r="I113" s="56"/>
      <c r="J113" s="56"/>
      <c r="K113" s="56"/>
      <c r="L113" s="56"/>
      <c r="M113" s="56" t="n">
        <v>372000</v>
      </c>
      <c r="N113" s="56"/>
      <c r="O113" s="56" t="n">
        <v>326279.18</v>
      </c>
      <c r="P113" s="56"/>
      <c r="Q113" s="56" t="n">
        <v>326279.18</v>
      </c>
      <c r="R113" s="56"/>
      <c r="S113" s="56"/>
      <c r="T113" s="56"/>
      <c r="U113" s="56"/>
      <c r="V113" s="56"/>
      <c r="W113" s="56" t="n">
        <v>326279.18</v>
      </c>
      <c r="X113" s="56"/>
    </row>
    <row r="114" customFormat="false" ht="30.6" hidden="false" customHeight="false" outlineLevel="0" collapsed="false">
      <c r="A114" s="51" t="s">
        <v>236</v>
      </c>
      <c r="B114" s="52" t="n">
        <v>10</v>
      </c>
      <c r="C114" s="52" t="s">
        <v>238</v>
      </c>
      <c r="D114" s="53" t="str">
        <f aca="false">IF(LEFT(C114,5)="000 8","X",C114)</f>
        <v>000 1 05 01021 01 0000 110</v>
      </c>
      <c r="E114" s="54" t="n">
        <v>372000</v>
      </c>
      <c r="F114" s="55"/>
      <c r="G114" s="56" t="n">
        <v>372000</v>
      </c>
      <c r="H114" s="56"/>
      <c r="I114" s="56"/>
      <c r="J114" s="56"/>
      <c r="K114" s="56"/>
      <c r="L114" s="56"/>
      <c r="M114" s="56" t="n">
        <v>372000</v>
      </c>
      <c r="N114" s="56"/>
      <c r="O114" s="56" t="n">
        <v>326279.18</v>
      </c>
      <c r="P114" s="56"/>
      <c r="Q114" s="56" t="n">
        <v>326279.18</v>
      </c>
      <c r="R114" s="56"/>
      <c r="S114" s="56"/>
      <c r="T114" s="56"/>
      <c r="U114" s="56"/>
      <c r="V114" s="56"/>
      <c r="W114" s="56" t="n">
        <v>326279.18</v>
      </c>
      <c r="X114" s="56"/>
    </row>
    <row r="115" customFormat="false" ht="40.8" hidden="false" customHeight="false" outlineLevel="0" collapsed="false">
      <c r="A115" s="51" t="s">
        <v>239</v>
      </c>
      <c r="B115" s="52" t="n">
        <v>10</v>
      </c>
      <c r="C115" s="52" t="s">
        <v>240</v>
      </c>
      <c r="D115" s="53" t="str">
        <f aca="false">IF(LEFT(C115,5)="000 8","X",C115)</f>
        <v>000 1 05 01022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40.8" hidden="false" customHeight="false" outlineLevel="0" collapsed="false">
      <c r="A116" s="51" t="s">
        <v>241</v>
      </c>
      <c r="B116" s="52" t="n">
        <v>10</v>
      </c>
      <c r="C116" s="52" t="s">
        <v>242</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0.4" hidden="false" customHeight="false" outlineLevel="0" collapsed="false">
      <c r="A117" s="51" t="s">
        <v>243</v>
      </c>
      <c r="B117" s="52" t="n">
        <v>10</v>
      </c>
      <c r="C117" s="52" t="s">
        <v>244</v>
      </c>
      <c r="D117" s="53" t="str">
        <f aca="false">IF(LEFT(C117,5)="000 8","X",C117)</f>
        <v>000 1 05 01050 01 0000 110</v>
      </c>
      <c r="E117" s="54"/>
      <c r="F117" s="55"/>
      <c r="G117" s="56"/>
      <c r="H117" s="56"/>
      <c r="I117" s="56"/>
      <c r="J117" s="56"/>
      <c r="K117" s="56"/>
      <c r="L117" s="56"/>
      <c r="M117" s="56"/>
      <c r="N117" s="56"/>
      <c r="O117" s="56" t="n">
        <v>47852.54</v>
      </c>
      <c r="P117" s="56"/>
      <c r="Q117" s="56" t="n">
        <v>47852.54</v>
      </c>
      <c r="R117" s="56"/>
      <c r="S117" s="56"/>
      <c r="T117" s="56"/>
      <c r="U117" s="56"/>
      <c r="V117" s="56"/>
      <c r="W117" s="56" t="n">
        <v>47852.54</v>
      </c>
      <c r="X117" s="56"/>
    </row>
    <row r="118" customFormat="false" ht="20.4" hidden="false" customHeight="false" outlineLevel="0" collapsed="false">
      <c r="A118" s="51" t="s">
        <v>245</v>
      </c>
      <c r="B118" s="52" t="n">
        <v>10</v>
      </c>
      <c r="C118" s="52" t="s">
        <v>246</v>
      </c>
      <c r="D118" s="53" t="str">
        <f aca="false">IF(LEFT(C118,5)="000 8","X",C118)</f>
        <v>000 1 05 0200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20.4" hidden="false" customHeight="false" outlineLevel="0" collapsed="false">
      <c r="A119" s="51" t="s">
        <v>245</v>
      </c>
      <c r="B119" s="52" t="n">
        <v>10</v>
      </c>
      <c r="C119" s="52" t="s">
        <v>247</v>
      </c>
      <c r="D119" s="53" t="str">
        <f aca="false">IF(LEFT(C119,5)="000 8","X",C119)</f>
        <v>000 1 05 02010 02 0000 110</v>
      </c>
      <c r="E119" s="54"/>
      <c r="F119" s="55"/>
      <c r="G119" s="56"/>
      <c r="H119" s="56"/>
      <c r="I119" s="56"/>
      <c r="J119" s="56"/>
      <c r="K119" s="56"/>
      <c r="L119" s="56"/>
      <c r="M119" s="56"/>
      <c r="N119" s="56"/>
      <c r="O119" s="56"/>
      <c r="P119" s="56"/>
      <c r="Q119" s="56"/>
      <c r="R119" s="56"/>
      <c r="S119" s="56"/>
      <c r="T119" s="56"/>
      <c r="U119" s="56"/>
      <c r="V119" s="56"/>
      <c r="W119" s="56"/>
      <c r="X119" s="56"/>
    </row>
    <row r="120" customFormat="false" ht="30.6" hidden="false" customHeight="false" outlineLevel="0" collapsed="false">
      <c r="A120" s="51" t="s">
        <v>248</v>
      </c>
      <c r="B120" s="52" t="n">
        <v>10</v>
      </c>
      <c r="C120" s="52" t="s">
        <v>249</v>
      </c>
      <c r="D120" s="53" t="str">
        <f aca="false">IF(LEFT(C120,5)="000 8","X",C120)</f>
        <v>000 1 05 02020 02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13.2" hidden="false" customHeight="false" outlineLevel="0" collapsed="false">
      <c r="A121" s="51" t="s">
        <v>250</v>
      </c>
      <c r="B121" s="52" t="n">
        <v>10</v>
      </c>
      <c r="C121" s="52" t="s">
        <v>251</v>
      </c>
      <c r="D121" s="53" t="str">
        <f aca="false">IF(LEFT(C121,5)="000 8","X",C121)</f>
        <v>000 1 05 03000 01 0000 110</v>
      </c>
      <c r="E121" s="54" t="n">
        <v>4800</v>
      </c>
      <c r="F121" s="55"/>
      <c r="G121" s="56" t="n">
        <v>4800</v>
      </c>
      <c r="H121" s="56"/>
      <c r="I121" s="56"/>
      <c r="J121" s="56"/>
      <c r="K121" s="56"/>
      <c r="L121" s="56"/>
      <c r="M121" s="56" t="n">
        <v>4800</v>
      </c>
      <c r="N121" s="56"/>
      <c r="O121" s="56" t="n">
        <v>60315</v>
      </c>
      <c r="P121" s="56"/>
      <c r="Q121" s="56" t="n">
        <v>60315</v>
      </c>
      <c r="R121" s="56"/>
      <c r="S121" s="56"/>
      <c r="T121" s="56"/>
      <c r="U121" s="56"/>
      <c r="V121" s="56"/>
      <c r="W121" s="56" t="n">
        <v>60315</v>
      </c>
      <c r="X121" s="56"/>
    </row>
    <row r="122" customFormat="false" ht="13.2" hidden="false" customHeight="false" outlineLevel="0" collapsed="false">
      <c r="A122" s="51" t="s">
        <v>250</v>
      </c>
      <c r="B122" s="52" t="n">
        <v>10</v>
      </c>
      <c r="C122" s="52" t="s">
        <v>252</v>
      </c>
      <c r="D122" s="53" t="str">
        <f aca="false">IF(LEFT(C122,5)="000 8","X",C122)</f>
        <v>000 1 05 03010 01 0000 110</v>
      </c>
      <c r="E122" s="54" t="n">
        <v>4800</v>
      </c>
      <c r="F122" s="55"/>
      <c r="G122" s="56" t="n">
        <v>4800</v>
      </c>
      <c r="H122" s="56"/>
      <c r="I122" s="56"/>
      <c r="J122" s="56"/>
      <c r="K122" s="56"/>
      <c r="L122" s="56"/>
      <c r="M122" s="56" t="n">
        <v>4800</v>
      </c>
      <c r="N122" s="56"/>
      <c r="O122" s="56" t="n">
        <v>60315</v>
      </c>
      <c r="P122" s="56"/>
      <c r="Q122" s="56" t="n">
        <v>60315</v>
      </c>
      <c r="R122" s="56"/>
      <c r="S122" s="56"/>
      <c r="T122" s="56"/>
      <c r="U122" s="56"/>
      <c r="V122" s="56"/>
      <c r="W122" s="56" t="n">
        <v>60315</v>
      </c>
      <c r="X122" s="56"/>
    </row>
    <row r="123" customFormat="false" ht="20.4" hidden="false" customHeight="false" outlineLevel="0" collapsed="false">
      <c r="A123" s="51" t="s">
        <v>253</v>
      </c>
      <c r="B123" s="52" t="n">
        <v>10</v>
      </c>
      <c r="C123" s="52" t="s">
        <v>254</v>
      </c>
      <c r="D123" s="53" t="str">
        <f aca="false">IF(LEFT(C123,5)="000 8","X",C123)</f>
        <v>000 1 05 03020 01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20.4" hidden="false" customHeight="false" outlineLevel="0" collapsed="false">
      <c r="A124" s="51" t="s">
        <v>255</v>
      </c>
      <c r="B124" s="52" t="n">
        <v>10</v>
      </c>
      <c r="C124" s="52" t="s">
        <v>256</v>
      </c>
      <c r="D124" s="53" t="str">
        <f aca="false">IF(LEFT(C124,5)="000 8","X",C124)</f>
        <v>000 1 05 04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30.6" hidden="false" customHeight="false" outlineLevel="0" collapsed="false">
      <c r="A125" s="51" t="s">
        <v>257</v>
      </c>
      <c r="B125" s="52" t="n">
        <v>10</v>
      </c>
      <c r="C125" s="52" t="s">
        <v>258</v>
      </c>
      <c r="D125" s="53" t="str">
        <f aca="false">IF(LEFT(C125,5)="000 8","X",C125)</f>
        <v>000 1 05 04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30.6" hidden="false" customHeight="false" outlineLevel="0" collapsed="false">
      <c r="A126" s="51" t="s">
        <v>259</v>
      </c>
      <c r="B126" s="52" t="n">
        <v>10</v>
      </c>
      <c r="C126" s="52" t="s">
        <v>260</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0.8" hidden="false" customHeight="false" outlineLevel="0" collapsed="false">
      <c r="A127" s="51" t="s">
        <v>261</v>
      </c>
      <c r="B127" s="52" t="n">
        <v>10</v>
      </c>
      <c r="C127" s="52" t="s">
        <v>262</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3.2" hidden="false" customHeight="false" outlineLevel="0" collapsed="false">
      <c r="A128" s="51" t="s">
        <v>263</v>
      </c>
      <c r="B128" s="52" t="n">
        <v>10</v>
      </c>
      <c r="C128" s="52" t="s">
        <v>264</v>
      </c>
      <c r="D128" s="53" t="str">
        <f aca="false">IF(LEFT(C128,5)="000 8","X",C128)</f>
        <v>000 1 06 00000 00 0000 000</v>
      </c>
      <c r="E128" s="54" t="n">
        <v>23756300</v>
      </c>
      <c r="F128" s="55"/>
      <c r="G128" s="56" t="n">
        <v>23756300</v>
      </c>
      <c r="H128" s="56"/>
      <c r="I128" s="56"/>
      <c r="J128" s="56"/>
      <c r="K128" s="56"/>
      <c r="L128" s="56"/>
      <c r="M128" s="56" t="n">
        <v>23756300</v>
      </c>
      <c r="N128" s="56"/>
      <c r="O128" s="56" t="n">
        <v>1672097.64</v>
      </c>
      <c r="P128" s="56"/>
      <c r="Q128" s="56" t="n">
        <v>1672097.64</v>
      </c>
      <c r="R128" s="56"/>
      <c r="S128" s="56"/>
      <c r="T128" s="56"/>
      <c r="U128" s="56"/>
      <c r="V128" s="56"/>
      <c r="W128" s="56" t="n">
        <v>1672097.64</v>
      </c>
      <c r="X128" s="56"/>
    </row>
    <row r="129" customFormat="false" ht="13.2" hidden="false" customHeight="false" outlineLevel="0" collapsed="false">
      <c r="A129" s="51" t="s">
        <v>265</v>
      </c>
      <c r="B129" s="52" t="n">
        <v>10</v>
      </c>
      <c r="C129" s="52" t="s">
        <v>266</v>
      </c>
      <c r="D129" s="53" t="str">
        <f aca="false">IF(LEFT(C129,5)="000 8","X",C129)</f>
        <v>000 1 06 01000 00 0000 110</v>
      </c>
      <c r="E129" s="54" t="n">
        <v>694400</v>
      </c>
      <c r="F129" s="55"/>
      <c r="G129" s="56" t="n">
        <v>694400</v>
      </c>
      <c r="H129" s="56"/>
      <c r="I129" s="56"/>
      <c r="J129" s="56"/>
      <c r="K129" s="56"/>
      <c r="L129" s="56"/>
      <c r="M129" s="56" t="n">
        <v>694400</v>
      </c>
      <c r="N129" s="56"/>
      <c r="O129" s="56" t="n">
        <v>617534.22</v>
      </c>
      <c r="P129" s="56"/>
      <c r="Q129" s="56" t="n">
        <v>617534.22</v>
      </c>
      <c r="R129" s="56"/>
      <c r="S129" s="56"/>
      <c r="T129" s="56"/>
      <c r="U129" s="56"/>
      <c r="V129" s="56"/>
      <c r="W129" s="56" t="n">
        <v>617534.22</v>
      </c>
      <c r="X129" s="56"/>
    </row>
    <row r="130" customFormat="false" ht="51" hidden="false" customHeight="false" outlineLevel="0" collapsed="false">
      <c r="A130" s="51" t="s">
        <v>267</v>
      </c>
      <c r="B130" s="52" t="n">
        <v>10</v>
      </c>
      <c r="C130" s="52" t="s">
        <v>268</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30.6" hidden="false" customHeight="false" outlineLevel="0" collapsed="false">
      <c r="A131" s="51" t="s">
        <v>269</v>
      </c>
      <c r="B131" s="52" t="n">
        <v>10</v>
      </c>
      <c r="C131" s="52" t="s">
        <v>270</v>
      </c>
      <c r="D131" s="53" t="str">
        <f aca="false">IF(LEFT(C131,5)="000 8","X",C131)</f>
        <v>000 1 06 01020 04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30.6" hidden="false" customHeight="false" outlineLevel="0" collapsed="false">
      <c r="A132" s="51" t="s">
        <v>271</v>
      </c>
      <c r="B132" s="52" t="n">
        <v>10</v>
      </c>
      <c r="C132" s="52" t="s">
        <v>272</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30.6" hidden="false" customHeight="false" outlineLevel="0" collapsed="false">
      <c r="A133" s="51" t="s">
        <v>273</v>
      </c>
      <c r="B133" s="52" t="n">
        <v>10</v>
      </c>
      <c r="C133" s="52" t="s">
        <v>274</v>
      </c>
      <c r="D133" s="53" t="str">
        <f aca="false">IF(LEFT(C133,5)="000 8","X",C133)</f>
        <v>000 1 06 01030 10 0000 110</v>
      </c>
      <c r="E133" s="54" t="n">
        <v>694400</v>
      </c>
      <c r="F133" s="55"/>
      <c r="G133" s="56" t="n">
        <v>694400</v>
      </c>
      <c r="H133" s="56"/>
      <c r="I133" s="56"/>
      <c r="J133" s="56"/>
      <c r="K133" s="56"/>
      <c r="L133" s="56"/>
      <c r="M133" s="56" t="n">
        <v>694400</v>
      </c>
      <c r="N133" s="56"/>
      <c r="O133" s="56" t="n">
        <v>617534.22</v>
      </c>
      <c r="P133" s="56"/>
      <c r="Q133" s="56" t="n">
        <v>617534.22</v>
      </c>
      <c r="R133" s="56"/>
      <c r="S133" s="56"/>
      <c r="T133" s="56"/>
      <c r="U133" s="56"/>
      <c r="V133" s="56"/>
      <c r="W133" s="56" t="n">
        <v>617534.22</v>
      </c>
      <c r="X133" s="56"/>
    </row>
    <row r="134" customFormat="false" ht="13.2" hidden="false" customHeight="false" outlineLevel="0" collapsed="false">
      <c r="A134" s="51" t="s">
        <v>275</v>
      </c>
      <c r="B134" s="52" t="n">
        <v>10</v>
      </c>
      <c r="C134" s="52" t="s">
        <v>276</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0.4" hidden="false" customHeight="false" outlineLevel="0" collapsed="false">
      <c r="A135" s="51" t="s">
        <v>277</v>
      </c>
      <c r="B135" s="52" t="n">
        <v>10</v>
      </c>
      <c r="C135" s="52" t="s">
        <v>278</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0.4" hidden="false" customHeight="false" outlineLevel="0" collapsed="false">
      <c r="A136" s="51" t="s">
        <v>279</v>
      </c>
      <c r="B136" s="52" t="n">
        <v>10</v>
      </c>
      <c r="C136" s="52" t="s">
        <v>280</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3.2" hidden="false" customHeight="false" outlineLevel="0" collapsed="false">
      <c r="A137" s="51" t="s">
        <v>281</v>
      </c>
      <c r="B137" s="52" t="n">
        <v>10</v>
      </c>
      <c r="C137" s="52" t="s">
        <v>282</v>
      </c>
      <c r="D137" s="53" t="str">
        <f aca="false">IF(LEFT(C137,5)="000 8","X",C137)</f>
        <v>000 1 06 04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3.2" hidden="false" customHeight="false" outlineLevel="0" collapsed="false">
      <c r="A138" s="51" t="s">
        <v>283</v>
      </c>
      <c r="B138" s="52" t="n">
        <v>10</v>
      </c>
      <c r="C138" s="52" t="s">
        <v>284</v>
      </c>
      <c r="D138" s="53" t="str">
        <f aca="false">IF(LEFT(C138,5)="000 8","X",C138)</f>
        <v>000 1 06 04011 02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13.2" hidden="false" customHeight="false" outlineLevel="0" collapsed="false">
      <c r="A139" s="51" t="s">
        <v>285</v>
      </c>
      <c r="B139" s="52" t="n">
        <v>10</v>
      </c>
      <c r="C139" s="52" t="s">
        <v>286</v>
      </c>
      <c r="D139" s="53" t="str">
        <f aca="false">IF(LEFT(C139,5)="000 8","X",C139)</f>
        <v>000 1 06 04012 02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13.2" hidden="false" customHeight="false" outlineLevel="0" collapsed="false">
      <c r="A140" s="51" t="s">
        <v>287</v>
      </c>
      <c r="B140" s="52" t="n">
        <v>10</v>
      </c>
      <c r="C140" s="52" t="s">
        <v>288</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3.2" hidden="false" customHeight="false" outlineLevel="0" collapsed="false">
      <c r="A141" s="51" t="s">
        <v>289</v>
      </c>
      <c r="B141" s="52" t="n">
        <v>10</v>
      </c>
      <c r="C141" s="52" t="s">
        <v>290</v>
      </c>
      <c r="D141" s="53" t="str">
        <f aca="false">IF(LEFT(C141,5)="000 8","X",C141)</f>
        <v>000 1 06 06000 00 0000 110</v>
      </c>
      <c r="E141" s="54" t="n">
        <v>23061900</v>
      </c>
      <c r="F141" s="55"/>
      <c r="G141" s="56" t="n">
        <v>23061900</v>
      </c>
      <c r="H141" s="56"/>
      <c r="I141" s="56"/>
      <c r="J141" s="56"/>
      <c r="K141" s="56"/>
      <c r="L141" s="56"/>
      <c r="M141" s="56" t="n">
        <v>23061900</v>
      </c>
      <c r="N141" s="56"/>
      <c r="O141" s="56" t="n">
        <v>1054563.42</v>
      </c>
      <c r="P141" s="56"/>
      <c r="Q141" s="56" t="n">
        <v>1054563.42</v>
      </c>
      <c r="R141" s="56"/>
      <c r="S141" s="56"/>
      <c r="T141" s="56"/>
      <c r="U141" s="56"/>
      <c r="V141" s="56"/>
      <c r="W141" s="56" t="n">
        <v>1054563.42</v>
      </c>
      <c r="X141" s="56"/>
    </row>
    <row r="142" customFormat="false" ht="40.8" hidden="false" customHeight="false" outlineLevel="0" collapsed="false">
      <c r="A142" s="51" t="s">
        <v>291</v>
      </c>
      <c r="B142" s="52" t="n">
        <v>10</v>
      </c>
      <c r="C142" s="52" t="s">
        <v>292</v>
      </c>
      <c r="D142" s="53" t="str">
        <f aca="false">IF(LEFT(C142,5)="000 8","X",C142)</f>
        <v>000 1 06 06010 00 0000 110</v>
      </c>
      <c r="E142" s="54" t="n">
        <v>1457500</v>
      </c>
      <c r="F142" s="55"/>
      <c r="G142" s="56" t="n">
        <v>1457500</v>
      </c>
      <c r="H142" s="56"/>
      <c r="I142" s="56"/>
      <c r="J142" s="56"/>
      <c r="K142" s="56"/>
      <c r="L142" s="56"/>
      <c r="M142" s="56" t="n">
        <v>1457500</v>
      </c>
      <c r="N142" s="56"/>
      <c r="O142" s="56" t="n">
        <v>1571560.95</v>
      </c>
      <c r="P142" s="56"/>
      <c r="Q142" s="56" t="n">
        <v>1571560.95</v>
      </c>
      <c r="R142" s="56"/>
      <c r="S142" s="56"/>
      <c r="T142" s="56"/>
      <c r="U142" s="56"/>
      <c r="V142" s="56"/>
      <c r="W142" s="56" t="n">
        <v>1571560.95</v>
      </c>
      <c r="X142" s="56"/>
    </row>
    <row r="143" customFormat="false" ht="81.6" hidden="false" customHeight="false" outlineLevel="0" collapsed="false">
      <c r="A143" s="51" t="s">
        <v>293</v>
      </c>
      <c r="B143" s="52" t="n">
        <v>10</v>
      </c>
      <c r="C143" s="52" t="s">
        <v>294</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1.2" hidden="false" customHeight="false" outlineLevel="0" collapsed="false">
      <c r="A144" s="51" t="s">
        <v>295</v>
      </c>
      <c r="B144" s="52" t="n">
        <v>10</v>
      </c>
      <c r="C144" s="52" t="s">
        <v>296</v>
      </c>
      <c r="D144" s="53" t="str">
        <f aca="false">IF(LEFT(C144,5)="000 8","X",C144)</f>
        <v>000 1 06 06012 04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61.2" hidden="false" customHeight="false" outlineLevel="0" collapsed="false">
      <c r="A145" s="51" t="s">
        <v>297</v>
      </c>
      <c r="B145" s="52" t="n">
        <v>10</v>
      </c>
      <c r="C145" s="52" t="s">
        <v>298</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1.2" hidden="false" customHeight="false" outlineLevel="0" collapsed="false">
      <c r="A146" s="51" t="s">
        <v>299</v>
      </c>
      <c r="B146" s="52" t="n">
        <v>10</v>
      </c>
      <c r="C146" s="52" t="s">
        <v>300</v>
      </c>
      <c r="D146" s="53" t="str">
        <f aca="false">IF(LEFT(C146,5)="000 8","X",C146)</f>
        <v>000 1 06 06013 10 0000 110</v>
      </c>
      <c r="E146" s="54" t="n">
        <v>1457500</v>
      </c>
      <c r="F146" s="55"/>
      <c r="G146" s="56" t="n">
        <v>1457500</v>
      </c>
      <c r="H146" s="56"/>
      <c r="I146" s="56"/>
      <c r="J146" s="56"/>
      <c r="K146" s="56"/>
      <c r="L146" s="56"/>
      <c r="M146" s="56" t="n">
        <v>1457500</v>
      </c>
      <c r="N146" s="56"/>
      <c r="O146" s="56" t="n">
        <v>1571560.95</v>
      </c>
      <c r="P146" s="56"/>
      <c r="Q146" s="56" t="n">
        <v>1571560.95</v>
      </c>
      <c r="R146" s="56"/>
      <c r="S146" s="56"/>
      <c r="T146" s="56"/>
      <c r="U146" s="56"/>
      <c r="V146" s="56"/>
      <c r="W146" s="56" t="n">
        <v>1571560.95</v>
      </c>
      <c r="X146" s="56"/>
    </row>
    <row r="147" customFormat="false" ht="40.8" hidden="false" customHeight="false" outlineLevel="0" collapsed="false">
      <c r="A147" s="51" t="s">
        <v>301</v>
      </c>
      <c r="B147" s="52" t="n">
        <v>10</v>
      </c>
      <c r="C147" s="52" t="s">
        <v>302</v>
      </c>
      <c r="D147" s="53" t="str">
        <f aca="false">IF(LEFT(C147,5)="000 8","X",C147)</f>
        <v>000 1 06 06020 00 0000 110</v>
      </c>
      <c r="E147" s="54" t="n">
        <v>21604400</v>
      </c>
      <c r="F147" s="55"/>
      <c r="G147" s="56" t="n">
        <v>21604400</v>
      </c>
      <c r="H147" s="56"/>
      <c r="I147" s="56"/>
      <c r="J147" s="56"/>
      <c r="K147" s="56"/>
      <c r="L147" s="56"/>
      <c r="M147" s="56" t="n">
        <v>21604400</v>
      </c>
      <c r="N147" s="56"/>
      <c r="O147" s="56" t="n">
        <v>-516997.53</v>
      </c>
      <c r="P147" s="56"/>
      <c r="Q147" s="56" t="n">
        <v>-516997.53</v>
      </c>
      <c r="R147" s="56"/>
      <c r="S147" s="56"/>
      <c r="T147" s="56"/>
      <c r="U147" s="56"/>
      <c r="V147" s="56"/>
      <c r="W147" s="56" t="n">
        <v>-516997.53</v>
      </c>
      <c r="X147" s="56"/>
    </row>
    <row r="148" customFormat="false" ht="81.6" hidden="false" customHeight="false" outlineLevel="0" collapsed="false">
      <c r="A148" s="51" t="s">
        <v>303</v>
      </c>
      <c r="B148" s="52" t="n">
        <v>10</v>
      </c>
      <c r="C148" s="52" t="s">
        <v>304</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1.2" hidden="false" customHeight="false" outlineLevel="0" collapsed="false">
      <c r="A149" s="51" t="s">
        <v>305</v>
      </c>
      <c r="B149" s="52" t="n">
        <v>10</v>
      </c>
      <c r="C149" s="52" t="s">
        <v>306</v>
      </c>
      <c r="D149" s="53" t="str">
        <f aca="false">IF(LEFT(C149,5)="000 8","X",C149)</f>
        <v>000 1 06 06022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61.2" hidden="false" customHeight="false" outlineLevel="0" collapsed="false">
      <c r="A150" s="51" t="s">
        <v>307</v>
      </c>
      <c r="B150" s="52" t="n">
        <v>10</v>
      </c>
      <c r="C150" s="52" t="s">
        <v>308</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1.2" hidden="false" customHeight="false" outlineLevel="0" collapsed="false">
      <c r="A151" s="51" t="s">
        <v>309</v>
      </c>
      <c r="B151" s="52" t="n">
        <v>10</v>
      </c>
      <c r="C151" s="52" t="s">
        <v>310</v>
      </c>
      <c r="D151" s="53" t="str">
        <f aca="false">IF(LEFT(C151,5)="000 8","X",C151)</f>
        <v>000 1 06 06023 10 0000 110</v>
      </c>
      <c r="E151" s="54" t="n">
        <v>21604400</v>
      </c>
      <c r="F151" s="55"/>
      <c r="G151" s="56" t="n">
        <v>21604400</v>
      </c>
      <c r="H151" s="56"/>
      <c r="I151" s="56"/>
      <c r="J151" s="56"/>
      <c r="K151" s="56"/>
      <c r="L151" s="56"/>
      <c r="M151" s="56" t="n">
        <v>21604400</v>
      </c>
      <c r="N151" s="56"/>
      <c r="O151" s="56" t="n">
        <v>-516997.53</v>
      </c>
      <c r="P151" s="56"/>
      <c r="Q151" s="56" t="n">
        <v>-516997.53</v>
      </c>
      <c r="R151" s="56"/>
      <c r="S151" s="56"/>
      <c r="T151" s="56"/>
      <c r="U151" s="56"/>
      <c r="V151" s="56"/>
      <c r="W151" s="56" t="n">
        <v>-516997.53</v>
      </c>
      <c r="X151" s="56"/>
    </row>
    <row r="152" customFormat="false" ht="30.6" hidden="false" customHeight="false" outlineLevel="0" collapsed="false">
      <c r="A152" s="51" t="s">
        <v>311</v>
      </c>
      <c r="B152" s="52" t="n">
        <v>10</v>
      </c>
      <c r="C152" s="52" t="s">
        <v>312</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0.4" hidden="false" customHeight="false" outlineLevel="0" collapsed="false">
      <c r="A153" s="51" t="s">
        <v>313</v>
      </c>
      <c r="B153" s="52" t="n">
        <v>10</v>
      </c>
      <c r="C153" s="52" t="s">
        <v>314</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3.2" hidden="false" customHeight="false" outlineLevel="0" collapsed="false">
      <c r="A154" s="51" t="s">
        <v>315</v>
      </c>
      <c r="B154" s="52" t="n">
        <v>10</v>
      </c>
      <c r="C154" s="52" t="s">
        <v>316</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0.4" hidden="false" customHeight="false" outlineLevel="0" collapsed="false">
      <c r="A155" s="51" t="s">
        <v>317</v>
      </c>
      <c r="B155" s="52" t="n">
        <v>10</v>
      </c>
      <c r="C155" s="52" t="s">
        <v>318</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3.2" hidden="false" customHeight="false" outlineLevel="0" collapsed="false">
      <c r="A156" s="51" t="s">
        <v>319</v>
      </c>
      <c r="B156" s="52" t="n">
        <v>10</v>
      </c>
      <c r="C156" s="52" t="s">
        <v>320</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0.4" hidden="false" customHeight="false" outlineLevel="0" collapsed="false">
      <c r="A157" s="51" t="s">
        <v>321</v>
      </c>
      <c r="B157" s="52" t="n">
        <v>10</v>
      </c>
      <c r="C157" s="52" t="s">
        <v>322</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0.4" hidden="false" customHeight="false" outlineLevel="0" collapsed="false">
      <c r="A158" s="51" t="s">
        <v>323</v>
      </c>
      <c r="B158" s="52" t="n">
        <v>10</v>
      </c>
      <c r="C158" s="52" t="s">
        <v>324</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0.4" hidden="false" customHeight="false" outlineLevel="0" collapsed="false">
      <c r="A159" s="51" t="s">
        <v>325</v>
      </c>
      <c r="B159" s="52" t="n">
        <v>10</v>
      </c>
      <c r="C159" s="52" t="s">
        <v>326</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0.6" hidden="false" customHeight="false" outlineLevel="0" collapsed="false">
      <c r="A160" s="51" t="s">
        <v>327</v>
      </c>
      <c r="B160" s="52" t="n">
        <v>10</v>
      </c>
      <c r="C160" s="52" t="s">
        <v>328</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1.2" hidden="false" customHeight="false" outlineLevel="0" collapsed="false">
      <c r="A161" s="51" t="s">
        <v>329</v>
      </c>
      <c r="B161" s="52" t="n">
        <v>10</v>
      </c>
      <c r="C161" s="52" t="s">
        <v>330</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0.4" hidden="false" customHeight="false" outlineLevel="0" collapsed="false">
      <c r="A162" s="51" t="s">
        <v>331</v>
      </c>
      <c r="B162" s="52" t="n">
        <v>10</v>
      </c>
      <c r="C162" s="52" t="s">
        <v>332</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3.2" hidden="false" customHeight="false" outlineLevel="0" collapsed="false">
      <c r="A163" s="51" t="s">
        <v>333</v>
      </c>
      <c r="B163" s="52" t="n">
        <v>10</v>
      </c>
      <c r="C163" s="52" t="s">
        <v>334</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0.6" hidden="false" customHeight="false" outlineLevel="0" collapsed="false">
      <c r="A164" s="51" t="s">
        <v>335</v>
      </c>
      <c r="B164" s="52" t="n">
        <v>10</v>
      </c>
      <c r="C164" s="52" t="s">
        <v>336</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0.8" hidden="false" customHeight="false" outlineLevel="0" collapsed="false">
      <c r="A165" s="51" t="s">
        <v>337</v>
      </c>
      <c r="B165" s="52" t="n">
        <v>10</v>
      </c>
      <c r="C165" s="52" t="s">
        <v>338</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40.8" hidden="false" customHeight="false" outlineLevel="0" collapsed="false">
      <c r="A166" s="51" t="s">
        <v>339</v>
      </c>
      <c r="B166" s="52" t="n">
        <v>10</v>
      </c>
      <c r="C166" s="52" t="s">
        <v>340</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61.2" hidden="false" customHeight="false" outlineLevel="0" collapsed="false">
      <c r="A167" s="51" t="s">
        <v>341</v>
      </c>
      <c r="B167" s="52" t="n">
        <v>10</v>
      </c>
      <c r="C167" s="52" t="s">
        <v>342</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3.2" hidden="false" customHeight="false" outlineLevel="0" collapsed="false">
      <c r="A168" s="51" t="s">
        <v>343</v>
      </c>
      <c r="B168" s="52" t="n">
        <v>10</v>
      </c>
      <c r="C168" s="52" t="s">
        <v>344</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0.6" hidden="false" customHeight="false" outlineLevel="0" collapsed="false">
      <c r="A169" s="51" t="s">
        <v>345</v>
      </c>
      <c r="B169" s="52" t="n">
        <v>10</v>
      </c>
      <c r="C169" s="52" t="s">
        <v>346</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3.2" hidden="false" customHeight="false" outlineLevel="0" collapsed="false">
      <c r="A170" s="51" t="s">
        <v>347</v>
      </c>
      <c r="B170" s="52" t="n">
        <v>10</v>
      </c>
      <c r="C170" s="52" t="s">
        <v>348</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0.6" hidden="false" customHeight="false" outlineLevel="0" collapsed="false">
      <c r="A171" s="51" t="s">
        <v>349</v>
      </c>
      <c r="B171" s="52" t="n">
        <v>10</v>
      </c>
      <c r="C171" s="52" t="s">
        <v>350</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0.6" hidden="false" customHeight="false" outlineLevel="0" collapsed="false">
      <c r="A172" s="51" t="s">
        <v>351</v>
      </c>
      <c r="B172" s="52" t="n">
        <v>10</v>
      </c>
      <c r="C172" s="52" t="s">
        <v>352</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3.2" hidden="false" customHeight="false" outlineLevel="0" collapsed="false">
      <c r="A173" s="51" t="s">
        <v>353</v>
      </c>
      <c r="B173" s="52" t="n">
        <v>10</v>
      </c>
      <c r="C173" s="52" t="s">
        <v>354</v>
      </c>
      <c r="D173" s="53" t="str">
        <f aca="false">IF(LEFT(C173,5)="000 8","X",C173)</f>
        <v>000 1 08 00000 00 0000 000</v>
      </c>
      <c r="E173" s="54" t="n">
        <v>21300</v>
      </c>
      <c r="F173" s="55"/>
      <c r="G173" s="56" t="n">
        <v>21300</v>
      </c>
      <c r="H173" s="56"/>
      <c r="I173" s="56"/>
      <c r="J173" s="56"/>
      <c r="K173" s="56"/>
      <c r="L173" s="56"/>
      <c r="M173" s="56" t="n">
        <v>21300</v>
      </c>
      <c r="N173" s="56"/>
      <c r="O173" s="56" t="n">
        <v>76750</v>
      </c>
      <c r="P173" s="56"/>
      <c r="Q173" s="56" t="n">
        <v>76750</v>
      </c>
      <c r="R173" s="56"/>
      <c r="S173" s="56"/>
      <c r="T173" s="56"/>
      <c r="U173" s="56"/>
      <c r="V173" s="56"/>
      <c r="W173" s="56" t="n">
        <v>76750</v>
      </c>
      <c r="X173" s="56"/>
    </row>
    <row r="174" customFormat="false" ht="20.4" hidden="false" customHeight="false" outlineLevel="0" collapsed="false">
      <c r="A174" s="51" t="s">
        <v>355</v>
      </c>
      <c r="B174" s="52" t="n">
        <v>10</v>
      </c>
      <c r="C174" s="52" t="s">
        <v>356</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1" hidden="false" customHeight="false" outlineLevel="0" collapsed="false">
      <c r="A175" s="51" t="s">
        <v>357</v>
      </c>
      <c r="B175" s="52" t="n">
        <v>10</v>
      </c>
      <c r="C175" s="52" t="s">
        <v>358</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0.6" hidden="false" customHeight="false" outlineLevel="0" collapsed="false">
      <c r="A176" s="51" t="s">
        <v>359</v>
      </c>
      <c r="B176" s="52" t="n">
        <v>10</v>
      </c>
      <c r="C176" s="52" t="s">
        <v>360</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30.6" hidden="false" customHeight="false" outlineLevel="0" collapsed="false">
      <c r="A177" s="51" t="s">
        <v>361</v>
      </c>
      <c r="B177" s="52" t="n">
        <v>10</v>
      </c>
      <c r="C177" s="52" t="s">
        <v>362</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0.6" hidden="false" customHeight="false" outlineLevel="0" collapsed="false">
      <c r="A178" s="51" t="s">
        <v>363</v>
      </c>
      <c r="B178" s="52" t="n">
        <v>10</v>
      </c>
      <c r="C178" s="52" t="s">
        <v>364</v>
      </c>
      <c r="D178" s="53" t="str">
        <f aca="false">IF(LEFT(C178,5)="000 8","X",C178)</f>
        <v>000 1 08 03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40.8" hidden="false" customHeight="false" outlineLevel="0" collapsed="false">
      <c r="A179" s="51" t="s">
        <v>365</v>
      </c>
      <c r="B179" s="52" t="n">
        <v>10</v>
      </c>
      <c r="C179" s="52" t="s">
        <v>366</v>
      </c>
      <c r="D179" s="53" t="str">
        <f aca="false">IF(LEFT(C179,5)="000 8","X",C179)</f>
        <v>000 1 08 03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0.6" hidden="false" customHeight="false" outlineLevel="0" collapsed="false">
      <c r="A180" s="51" t="s">
        <v>367</v>
      </c>
      <c r="B180" s="52" t="n">
        <v>10</v>
      </c>
      <c r="C180" s="52" t="s">
        <v>368</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0.8" hidden="false" customHeight="false" outlineLevel="0" collapsed="false">
      <c r="A181" s="51" t="s">
        <v>369</v>
      </c>
      <c r="B181" s="52" t="n">
        <v>10</v>
      </c>
      <c r="C181" s="52" t="s">
        <v>370</v>
      </c>
      <c r="D181" s="53" t="str">
        <f aca="false">IF(LEFT(C181,5)="000 8","X",C181)</f>
        <v>000 1 08 04000 01 0000 110</v>
      </c>
      <c r="E181" s="54" t="n">
        <v>21300</v>
      </c>
      <c r="F181" s="55"/>
      <c r="G181" s="56" t="n">
        <v>21300</v>
      </c>
      <c r="H181" s="56"/>
      <c r="I181" s="56"/>
      <c r="J181" s="56"/>
      <c r="K181" s="56"/>
      <c r="L181" s="56"/>
      <c r="M181" s="56" t="n">
        <v>21300</v>
      </c>
      <c r="N181" s="56"/>
      <c r="O181" s="56" t="n">
        <v>76750</v>
      </c>
      <c r="P181" s="56"/>
      <c r="Q181" s="56" t="n">
        <v>76750</v>
      </c>
      <c r="R181" s="56"/>
      <c r="S181" s="56"/>
      <c r="T181" s="56"/>
      <c r="U181" s="56"/>
      <c r="V181" s="56"/>
      <c r="W181" s="56" t="n">
        <v>76750</v>
      </c>
      <c r="X181" s="56"/>
    </row>
    <row r="182" customFormat="false" ht="81.6" hidden="false" customHeight="false" outlineLevel="0" collapsed="false">
      <c r="A182" s="51" t="s">
        <v>371</v>
      </c>
      <c r="B182" s="52" t="n">
        <v>10</v>
      </c>
      <c r="C182" s="52" t="s">
        <v>372</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61.2" hidden="false" customHeight="false" outlineLevel="0" collapsed="false">
      <c r="A183" s="51" t="s">
        <v>373</v>
      </c>
      <c r="B183" s="52" t="n">
        <v>10</v>
      </c>
      <c r="C183" s="52" t="s">
        <v>374</v>
      </c>
      <c r="D183" s="53" t="str">
        <f aca="false">IF(LEFT(C183,5)="000 8","X",C183)</f>
        <v>000 1 08 04020 01 0000 110</v>
      </c>
      <c r="E183" s="54" t="n">
        <v>21300</v>
      </c>
      <c r="F183" s="55"/>
      <c r="G183" s="56" t="n">
        <v>21300</v>
      </c>
      <c r="H183" s="56"/>
      <c r="I183" s="56"/>
      <c r="J183" s="56"/>
      <c r="K183" s="56"/>
      <c r="L183" s="56"/>
      <c r="M183" s="56" t="n">
        <v>21300</v>
      </c>
      <c r="N183" s="56"/>
      <c r="O183" s="56" t="n">
        <v>76750</v>
      </c>
      <c r="P183" s="56"/>
      <c r="Q183" s="56" t="n">
        <v>76750</v>
      </c>
      <c r="R183" s="56"/>
      <c r="S183" s="56"/>
      <c r="T183" s="56"/>
      <c r="U183" s="56"/>
      <c r="V183" s="56"/>
      <c r="W183" s="56" t="n">
        <v>76750</v>
      </c>
      <c r="X183" s="56"/>
    </row>
    <row r="184" customFormat="false" ht="61.2" hidden="false" customHeight="false" outlineLevel="0" collapsed="false">
      <c r="A184" s="51" t="s">
        <v>375</v>
      </c>
      <c r="B184" s="52" t="n">
        <v>10</v>
      </c>
      <c r="C184" s="52" t="s">
        <v>376</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51" hidden="false" customHeight="false" outlineLevel="0" collapsed="false">
      <c r="A185" s="51" t="s">
        <v>377</v>
      </c>
      <c r="B185" s="52" t="n">
        <v>10</v>
      </c>
      <c r="C185" s="52" t="s">
        <v>378</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0.6" hidden="false" customHeight="false" outlineLevel="0" collapsed="false">
      <c r="A186" s="51" t="s">
        <v>379</v>
      </c>
      <c r="B186" s="52" t="n">
        <v>10</v>
      </c>
      <c r="C186" s="52" t="s">
        <v>380</v>
      </c>
      <c r="D186" s="53" t="str">
        <f aca="false">IF(LEFT(C186,5)="000 8","X",C186)</f>
        <v>000 1 08 0700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71.4" hidden="false" customHeight="false" outlineLevel="0" collapsed="false">
      <c r="A187" s="51" t="s">
        <v>381</v>
      </c>
      <c r="B187" s="52" t="n">
        <v>10</v>
      </c>
      <c r="C187" s="52" t="s">
        <v>382</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0.6" hidden="false" customHeight="false" outlineLevel="0" collapsed="false">
      <c r="A188" s="51" t="s">
        <v>383</v>
      </c>
      <c r="B188" s="52" t="n">
        <v>10</v>
      </c>
      <c r="C188" s="52" t="s">
        <v>384</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40.8" hidden="false" customHeight="false" outlineLevel="0" collapsed="false">
      <c r="A189" s="51" t="s">
        <v>385</v>
      </c>
      <c r="B189" s="52" t="n">
        <v>10</v>
      </c>
      <c r="C189" s="52" t="s">
        <v>386</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1" hidden="false" customHeight="false" outlineLevel="0" collapsed="false">
      <c r="A190" s="51" t="s">
        <v>387</v>
      </c>
      <c r="B190" s="52" t="n">
        <v>10</v>
      </c>
      <c r="C190" s="52" t="s">
        <v>388</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40.8" hidden="false" customHeight="false" outlineLevel="0" collapsed="false">
      <c r="A191" s="51" t="s">
        <v>389</v>
      </c>
      <c r="B191" s="52" t="n">
        <v>10</v>
      </c>
      <c r="C191" s="52" t="s">
        <v>390</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1" hidden="false" customHeight="false" outlineLevel="0" collapsed="false">
      <c r="A192" s="51" t="s">
        <v>391</v>
      </c>
      <c r="B192" s="52" t="n">
        <v>10</v>
      </c>
      <c r="C192" s="52" t="s">
        <v>392</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1.4" hidden="false" customHeight="false" outlineLevel="0" collapsed="false">
      <c r="A193" s="51" t="s">
        <v>393</v>
      </c>
      <c r="B193" s="52" t="n">
        <v>10</v>
      </c>
      <c r="C193" s="52" t="s">
        <v>394</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1" hidden="false" customHeight="false" outlineLevel="0" collapsed="false">
      <c r="A194" s="51" t="s">
        <v>395</v>
      </c>
      <c r="B194" s="52" t="n">
        <v>10</v>
      </c>
      <c r="C194" s="52" t="s">
        <v>396</v>
      </c>
      <c r="D194" s="53" t="str">
        <f aca="false">IF(LEFT(C194,5)="000 8","X",C194)</f>
        <v>000 1 08 0708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51" hidden="false" customHeight="false" outlineLevel="0" collapsed="false">
      <c r="A195" s="51" t="s">
        <v>397</v>
      </c>
      <c r="B195" s="52" t="n">
        <v>10</v>
      </c>
      <c r="C195" s="52" t="s">
        <v>398</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1.2" hidden="false" customHeight="false" outlineLevel="0" collapsed="false">
      <c r="A196" s="51" t="s">
        <v>399</v>
      </c>
      <c r="B196" s="52" t="n">
        <v>10</v>
      </c>
      <c r="C196" s="52" t="s">
        <v>400</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1.2" hidden="false" customHeight="false" outlineLevel="0" collapsed="false">
      <c r="A197" s="51" t="s">
        <v>401</v>
      </c>
      <c r="B197" s="52" t="n">
        <v>10</v>
      </c>
      <c r="C197" s="52" t="s">
        <v>402</v>
      </c>
      <c r="D197" s="53" t="str">
        <f aca="false">IF(LEFT(C197,5)="000 8","X",C197)</f>
        <v>000 1 08 07083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1.2" hidden="false" customHeight="false" outlineLevel="0" collapsed="false">
      <c r="A198" s="51" t="s">
        <v>403</v>
      </c>
      <c r="B198" s="52" t="n">
        <v>10</v>
      </c>
      <c r="C198" s="52" t="s">
        <v>404</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0.6" hidden="false" customHeight="false" outlineLevel="0" collapsed="false">
      <c r="A199" s="51" t="s">
        <v>405</v>
      </c>
      <c r="B199" s="52" t="n">
        <v>10</v>
      </c>
      <c r="C199" s="52" t="s">
        <v>406</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0.4" hidden="false" customHeight="false" outlineLevel="0" collapsed="false">
      <c r="A200" s="51" t="s">
        <v>407</v>
      </c>
      <c r="B200" s="52" t="n">
        <v>10</v>
      </c>
      <c r="C200" s="52" t="s">
        <v>408</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1.2" hidden="false" customHeight="false" outlineLevel="0" collapsed="false">
      <c r="A201" s="51" t="s">
        <v>409</v>
      </c>
      <c r="B201" s="52" t="n">
        <v>10</v>
      </c>
      <c r="C201" s="52" t="s">
        <v>410</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0.6" hidden="false" customHeight="false" outlineLevel="0" collapsed="false">
      <c r="A202" s="51" t="s">
        <v>411</v>
      </c>
      <c r="B202" s="52" t="n">
        <v>10</v>
      </c>
      <c r="C202" s="52" t="s">
        <v>412</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61.2" hidden="false" customHeight="false" outlineLevel="0" collapsed="false">
      <c r="A203" s="51" t="s">
        <v>413</v>
      </c>
      <c r="B203" s="52" t="n">
        <v>10</v>
      </c>
      <c r="C203" s="52" t="s">
        <v>414</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1.2" hidden="false" customHeight="false" outlineLevel="0" collapsed="false">
      <c r="A204" s="51" t="s">
        <v>415</v>
      </c>
      <c r="B204" s="52" t="n">
        <v>10</v>
      </c>
      <c r="C204" s="52" t="s">
        <v>416</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71.4" hidden="false" customHeight="false" outlineLevel="0" collapsed="false">
      <c r="A205" s="51" t="s">
        <v>417</v>
      </c>
      <c r="B205" s="52" t="n">
        <v>10</v>
      </c>
      <c r="C205" s="52" t="s">
        <v>418</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81.6" hidden="false" customHeight="false" outlineLevel="0" collapsed="false">
      <c r="A206" s="51" t="s">
        <v>419</v>
      </c>
      <c r="B206" s="52" t="n">
        <v>10</v>
      </c>
      <c r="C206" s="52" t="s">
        <v>420</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20.4" hidden="false" customHeight="false" outlineLevel="0" collapsed="false">
      <c r="A207" s="51" t="s">
        <v>421</v>
      </c>
      <c r="B207" s="52" t="n">
        <v>10</v>
      </c>
      <c r="C207" s="52" t="s">
        <v>422</v>
      </c>
      <c r="D207" s="53" t="str">
        <f aca="false">IF(LEFT(C207,5)="000 8","X",C207)</f>
        <v>000 1 08 0715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102" hidden="false" customHeight="false" outlineLevel="0" collapsed="false">
      <c r="A208" s="51" t="s">
        <v>423</v>
      </c>
      <c r="B208" s="52" t="n">
        <v>10</v>
      </c>
      <c r="C208" s="52" t="s">
        <v>424</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1" hidden="false" customHeight="false" outlineLevel="0" collapsed="false">
      <c r="A209" s="51" t="s">
        <v>425</v>
      </c>
      <c r="B209" s="52" t="n">
        <v>10</v>
      </c>
      <c r="C209" s="52" t="s">
        <v>426</v>
      </c>
      <c r="D209" s="53" t="str">
        <f aca="false">IF(LEFT(C209,5)="000 8","X",C209)</f>
        <v>000 1 08 0717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71.4" hidden="false" customHeight="false" outlineLevel="0" collapsed="false">
      <c r="A210" s="51" t="s">
        <v>427</v>
      </c>
      <c r="B210" s="52" t="n">
        <v>10</v>
      </c>
      <c r="C210" s="52" t="s">
        <v>428</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71.4" hidden="false" customHeight="false" outlineLevel="0" collapsed="false">
      <c r="A211" s="51" t="s">
        <v>429</v>
      </c>
      <c r="B211" s="52" t="n">
        <v>10</v>
      </c>
      <c r="C211" s="52" t="s">
        <v>430</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1.4" hidden="false" customHeight="false" outlineLevel="0" collapsed="false">
      <c r="A212" s="51" t="s">
        <v>431</v>
      </c>
      <c r="B212" s="52" t="n">
        <v>10</v>
      </c>
      <c r="C212" s="52" t="s">
        <v>432</v>
      </c>
      <c r="D212" s="53" t="str">
        <f aca="false">IF(LEFT(C212,5)="000 8","X",C212)</f>
        <v>000 1 08 07173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71.4" hidden="false" customHeight="false" outlineLevel="0" collapsed="false">
      <c r="A213" s="51" t="s">
        <v>433</v>
      </c>
      <c r="B213" s="52" t="n">
        <v>10</v>
      </c>
      <c r="C213" s="52" t="s">
        <v>434</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1.2" hidden="false" customHeight="false" outlineLevel="0" collapsed="false">
      <c r="A214" s="51" t="s">
        <v>435</v>
      </c>
      <c r="B214" s="52" t="n">
        <v>10</v>
      </c>
      <c r="C214" s="52" t="s">
        <v>436</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02" hidden="false" customHeight="false" outlineLevel="0" collapsed="false">
      <c r="A215" s="51" t="s">
        <v>437</v>
      </c>
      <c r="B215" s="52" t="n">
        <v>10</v>
      </c>
      <c r="C215" s="52" t="s">
        <v>438</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30.6" hidden="false" customHeight="false" outlineLevel="0" collapsed="false">
      <c r="A216" s="51" t="s">
        <v>439</v>
      </c>
      <c r="B216" s="52" t="n">
        <v>10</v>
      </c>
      <c r="C216" s="52" t="s">
        <v>440</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0.8" hidden="false" customHeight="false" outlineLevel="0" collapsed="false">
      <c r="A217" s="51" t="s">
        <v>441</v>
      </c>
      <c r="B217" s="52" t="n">
        <v>10</v>
      </c>
      <c r="C217" s="52" t="s">
        <v>442</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30.6" hidden="false" customHeight="false" outlineLevel="0" collapsed="false">
      <c r="A218" s="51" t="s">
        <v>443</v>
      </c>
      <c r="B218" s="52" t="n">
        <v>10</v>
      </c>
      <c r="C218" s="52" t="s">
        <v>444</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0.4" hidden="false" customHeight="false" outlineLevel="0" collapsed="false">
      <c r="A219" s="51" t="s">
        <v>445</v>
      </c>
      <c r="B219" s="52" t="n">
        <v>10</v>
      </c>
      <c r="C219" s="52" t="s">
        <v>446</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30.6" hidden="false" customHeight="false" outlineLevel="0" collapsed="false">
      <c r="A220" s="51" t="s">
        <v>447</v>
      </c>
      <c r="B220" s="52" t="n">
        <v>10</v>
      </c>
      <c r="C220" s="52" t="s">
        <v>448</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0.6" hidden="false" customHeight="false" outlineLevel="0" collapsed="false">
      <c r="A221" s="51" t="s">
        <v>449</v>
      </c>
      <c r="B221" s="52" t="n">
        <v>10</v>
      </c>
      <c r="C221" s="52" t="s">
        <v>450</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30.6" hidden="false" customHeight="false" outlineLevel="0" collapsed="false">
      <c r="A222" s="51" t="s">
        <v>451</v>
      </c>
      <c r="B222" s="52" t="n">
        <v>10</v>
      </c>
      <c r="C222" s="52" t="s">
        <v>452</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0.6" hidden="false" customHeight="false" outlineLevel="0" collapsed="false">
      <c r="A223" s="51" t="s">
        <v>453</v>
      </c>
      <c r="B223" s="52" t="n">
        <v>10</v>
      </c>
      <c r="C223" s="52" t="s">
        <v>454</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0.6" hidden="false" customHeight="false" outlineLevel="0" collapsed="false">
      <c r="A224" s="51" t="s">
        <v>455</v>
      </c>
      <c r="B224" s="52" t="n">
        <v>10</v>
      </c>
      <c r="C224" s="52" t="s">
        <v>456</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61.2" hidden="false" customHeight="false" outlineLevel="0" collapsed="false">
      <c r="A225" s="51" t="s">
        <v>457</v>
      </c>
      <c r="B225" s="52" t="n">
        <v>10</v>
      </c>
      <c r="C225" s="52" t="s">
        <v>458</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1.2" hidden="false" customHeight="false" outlineLevel="0" collapsed="false">
      <c r="A226" s="51" t="s">
        <v>459</v>
      </c>
      <c r="B226" s="52" t="n">
        <v>10</v>
      </c>
      <c r="C226" s="52" t="s">
        <v>460</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40.8" hidden="false" customHeight="false" outlineLevel="0" collapsed="false">
      <c r="A227" s="51" t="s">
        <v>461</v>
      </c>
      <c r="B227" s="52" t="n">
        <v>10</v>
      </c>
      <c r="C227" s="52" t="s">
        <v>462</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20.4" hidden="false" customHeight="false" outlineLevel="0" collapsed="false">
      <c r="A228" s="51" t="s">
        <v>463</v>
      </c>
      <c r="B228" s="52" t="n">
        <v>10</v>
      </c>
      <c r="C228" s="52" t="s">
        <v>464</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1" hidden="false" customHeight="false" outlineLevel="0" collapsed="false">
      <c r="A229" s="51" t="s">
        <v>465</v>
      </c>
      <c r="B229" s="52" t="n">
        <v>10</v>
      </c>
      <c r="C229" s="52" t="s">
        <v>466</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1.4" hidden="false" customHeight="false" outlineLevel="0" collapsed="false">
      <c r="A230" s="51" t="s">
        <v>467</v>
      </c>
      <c r="B230" s="52" t="n">
        <v>10</v>
      </c>
      <c r="C230" s="52" t="s">
        <v>468</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71.4" hidden="false" customHeight="false" outlineLevel="0" collapsed="false">
      <c r="A231" s="51" t="s">
        <v>469</v>
      </c>
      <c r="B231" s="52" t="n">
        <v>10</v>
      </c>
      <c r="C231" s="52" t="s">
        <v>470</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30.6" hidden="false" customHeight="false" outlineLevel="0" collapsed="false">
      <c r="A232" s="51" t="s">
        <v>471</v>
      </c>
      <c r="B232" s="52" t="n">
        <v>10</v>
      </c>
      <c r="C232" s="52" t="s">
        <v>472</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0.8" hidden="false" customHeight="false" outlineLevel="0" collapsed="false">
      <c r="A233" s="51" t="s">
        <v>473</v>
      </c>
      <c r="B233" s="52" t="n">
        <v>10</v>
      </c>
      <c r="C233" s="52" t="s">
        <v>474</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0.6" hidden="false" customHeight="false" outlineLevel="0" collapsed="false">
      <c r="A234" s="51" t="s">
        <v>475</v>
      </c>
      <c r="B234" s="52" t="n">
        <v>10</v>
      </c>
      <c r="C234" s="52" t="s">
        <v>476</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0.8" hidden="false" customHeight="false" outlineLevel="0" collapsed="false">
      <c r="A235" s="51" t="s">
        <v>477</v>
      </c>
      <c r="B235" s="52" t="n">
        <v>10</v>
      </c>
      <c r="C235" s="52" t="s">
        <v>478</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71.4" hidden="false" customHeight="false" outlineLevel="0" collapsed="false">
      <c r="A236" s="51" t="s">
        <v>479</v>
      </c>
      <c r="B236" s="52" t="n">
        <v>10</v>
      </c>
      <c r="C236" s="52" t="s">
        <v>480</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0.6" hidden="false" customHeight="false" outlineLevel="0" collapsed="false">
      <c r="A237" s="51" t="s">
        <v>481</v>
      </c>
      <c r="B237" s="52" t="n">
        <v>10</v>
      </c>
      <c r="C237" s="52" t="s">
        <v>482</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81.6" hidden="false" customHeight="false" outlineLevel="0" collapsed="false">
      <c r="A238" s="51" t="s">
        <v>483</v>
      </c>
      <c r="B238" s="52" t="n">
        <v>10</v>
      </c>
      <c r="C238" s="52" t="s">
        <v>484</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91.8" hidden="false" customHeight="false" outlineLevel="0" collapsed="false">
      <c r="A239" s="51" t="s">
        <v>485</v>
      </c>
      <c r="B239" s="52" t="n">
        <v>10</v>
      </c>
      <c r="C239" s="52" t="s">
        <v>486</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0.8" hidden="false" customHeight="false" outlineLevel="0" collapsed="false">
      <c r="A240" s="51" t="s">
        <v>487</v>
      </c>
      <c r="B240" s="52" t="n">
        <v>10</v>
      </c>
      <c r="C240" s="52" t="s">
        <v>488</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1.2" hidden="false" customHeight="false" outlineLevel="0" collapsed="false">
      <c r="A241" s="51" t="s">
        <v>489</v>
      </c>
      <c r="B241" s="52" t="n">
        <v>10</v>
      </c>
      <c r="C241" s="52" t="s">
        <v>490</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0.4" hidden="false" customHeight="false" outlineLevel="0" collapsed="false">
      <c r="A242" s="51" t="s">
        <v>491</v>
      </c>
      <c r="B242" s="52" t="n">
        <v>10</v>
      </c>
      <c r="C242" s="52" t="s">
        <v>492</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0.6" hidden="false" customHeight="false" outlineLevel="0" collapsed="false">
      <c r="A243" s="51" t="s">
        <v>493</v>
      </c>
      <c r="B243" s="52" t="n">
        <v>10</v>
      </c>
      <c r="C243" s="52" t="s">
        <v>494</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0.6" hidden="false" customHeight="false" outlineLevel="0" collapsed="false">
      <c r="A244" s="51" t="s">
        <v>495</v>
      </c>
      <c r="B244" s="52" t="n">
        <v>10</v>
      </c>
      <c r="C244" s="52" t="s">
        <v>496</v>
      </c>
      <c r="D244" s="53" t="str">
        <f aca="false">IF(LEFT(C244,5)="000 8","X",C244)</f>
        <v>000 1 09 00000 00 0000 000</v>
      </c>
      <c r="E244" s="54"/>
      <c r="F244" s="55"/>
      <c r="G244" s="56"/>
      <c r="H244" s="56"/>
      <c r="I244" s="56"/>
      <c r="J244" s="56"/>
      <c r="K244" s="56"/>
      <c r="L244" s="56"/>
      <c r="M244" s="56"/>
      <c r="N244" s="56"/>
      <c r="O244" s="56"/>
      <c r="P244" s="56"/>
      <c r="Q244" s="56"/>
      <c r="R244" s="56"/>
      <c r="S244" s="56"/>
      <c r="T244" s="56"/>
      <c r="U244" s="56"/>
      <c r="V244" s="56"/>
      <c r="W244" s="56"/>
      <c r="X244" s="56"/>
    </row>
    <row r="245" customFormat="false" ht="20.4" hidden="false" customHeight="false" outlineLevel="0" collapsed="false">
      <c r="A245" s="51" t="s">
        <v>497</v>
      </c>
      <c r="B245" s="52" t="n">
        <v>10</v>
      </c>
      <c r="C245" s="52" t="s">
        <v>498</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51" hidden="false" customHeight="false" outlineLevel="0" collapsed="false">
      <c r="A246" s="51" t="s">
        <v>499</v>
      </c>
      <c r="B246" s="52" t="n">
        <v>10</v>
      </c>
      <c r="C246" s="52" t="s">
        <v>500</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30.6" hidden="false" customHeight="false" outlineLevel="0" collapsed="false">
      <c r="A247" s="51" t="s">
        <v>501</v>
      </c>
      <c r="B247" s="52" t="n">
        <v>10</v>
      </c>
      <c r="C247" s="52" t="s">
        <v>502</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0.6" hidden="false" customHeight="false" outlineLevel="0" collapsed="false">
      <c r="A248" s="51" t="s">
        <v>503</v>
      </c>
      <c r="B248" s="52" t="n">
        <v>10</v>
      </c>
      <c r="C248" s="52" t="s">
        <v>504</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3.2" hidden="false" customHeight="false" outlineLevel="0" collapsed="false">
      <c r="A249" s="51" t="s">
        <v>505</v>
      </c>
      <c r="B249" s="52" t="n">
        <v>10</v>
      </c>
      <c r="C249" s="52" t="s">
        <v>506</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3.2" hidden="false" customHeight="false" outlineLevel="0" collapsed="false">
      <c r="A250" s="51" t="s">
        <v>507</v>
      </c>
      <c r="B250" s="52" t="n">
        <v>10</v>
      </c>
      <c r="C250" s="52" t="s">
        <v>508</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3.2" hidden="false" customHeight="false" outlineLevel="0" collapsed="false">
      <c r="A251" s="51" t="s">
        <v>509</v>
      </c>
      <c r="B251" s="52" t="n">
        <v>10</v>
      </c>
      <c r="C251" s="52" t="s">
        <v>510</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3.2" hidden="false" customHeight="false" outlineLevel="0" collapsed="false">
      <c r="A252" s="51" t="s">
        <v>511</v>
      </c>
      <c r="B252" s="52" t="n">
        <v>10</v>
      </c>
      <c r="C252" s="52" t="s">
        <v>512</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3.2" hidden="false" customHeight="false" outlineLevel="0" collapsed="false">
      <c r="A253" s="51" t="s">
        <v>513</v>
      </c>
      <c r="B253" s="52" t="n">
        <v>10</v>
      </c>
      <c r="C253" s="52" t="s">
        <v>514</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3.2" hidden="false" customHeight="false" outlineLevel="0" collapsed="false">
      <c r="A254" s="51" t="s">
        <v>515</v>
      </c>
      <c r="B254" s="52" t="n">
        <v>10</v>
      </c>
      <c r="C254" s="52" t="s">
        <v>516</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0.4" hidden="false" customHeight="false" outlineLevel="0" collapsed="false">
      <c r="A255" s="51" t="s">
        <v>517</v>
      </c>
      <c r="B255" s="52" t="n">
        <v>10</v>
      </c>
      <c r="C255" s="52" t="s">
        <v>518</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1" hidden="false" customHeight="false" outlineLevel="0" collapsed="false">
      <c r="A256" s="51" t="s">
        <v>519</v>
      </c>
      <c r="B256" s="52" t="n">
        <v>10</v>
      </c>
      <c r="C256" s="52" t="s">
        <v>520</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0.6" hidden="false" customHeight="false" outlineLevel="0" collapsed="false">
      <c r="A257" s="51" t="s">
        <v>521</v>
      </c>
      <c r="B257" s="52" t="n">
        <v>10</v>
      </c>
      <c r="C257" s="52" t="s">
        <v>522</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0.6" hidden="false" customHeight="false" outlineLevel="0" collapsed="false">
      <c r="A258" s="51" t="s">
        <v>523</v>
      </c>
      <c r="B258" s="52" t="n">
        <v>10</v>
      </c>
      <c r="C258" s="52" t="s">
        <v>524</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3.2" hidden="false" customHeight="false" outlineLevel="0" collapsed="false">
      <c r="A259" s="51" t="s">
        <v>525</v>
      </c>
      <c r="B259" s="52" t="n">
        <v>10</v>
      </c>
      <c r="C259" s="52" t="s">
        <v>526</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3.2" hidden="false" customHeight="false" outlineLevel="0" collapsed="false">
      <c r="A260" s="51" t="s">
        <v>527</v>
      </c>
      <c r="B260" s="52" t="n">
        <v>10</v>
      </c>
      <c r="C260" s="52" t="s">
        <v>528</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0.6" hidden="false" customHeight="false" outlineLevel="0" collapsed="false">
      <c r="A261" s="51" t="s">
        <v>529</v>
      </c>
      <c r="B261" s="52" t="n">
        <v>10</v>
      </c>
      <c r="C261" s="52" t="s">
        <v>530</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13.2" hidden="false" customHeight="false" outlineLevel="0" collapsed="false">
      <c r="A262" s="51" t="s">
        <v>531</v>
      </c>
      <c r="B262" s="52" t="n">
        <v>10</v>
      </c>
      <c r="C262" s="52" t="s">
        <v>532</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0.4" hidden="false" customHeight="false" outlineLevel="0" collapsed="false">
      <c r="A263" s="51" t="s">
        <v>533</v>
      </c>
      <c r="B263" s="52" t="n">
        <v>10</v>
      </c>
      <c r="C263" s="52" t="s">
        <v>534</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20.4" hidden="false" customHeight="false" outlineLevel="0" collapsed="false">
      <c r="A264" s="51" t="s">
        <v>535</v>
      </c>
      <c r="B264" s="52" t="n">
        <v>10</v>
      </c>
      <c r="C264" s="52" t="s">
        <v>536</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0.4" hidden="false" customHeight="false" outlineLevel="0" collapsed="false">
      <c r="A265" s="51" t="s">
        <v>537</v>
      </c>
      <c r="B265" s="52" t="n">
        <v>10</v>
      </c>
      <c r="C265" s="52" t="s">
        <v>538</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3.2" hidden="false" customHeight="false" outlineLevel="0" collapsed="false">
      <c r="A266" s="51" t="s">
        <v>539</v>
      </c>
      <c r="B266" s="52" t="n">
        <v>10</v>
      </c>
      <c r="C266" s="52" t="s">
        <v>540</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0.4" hidden="false" customHeight="false" outlineLevel="0" collapsed="false">
      <c r="A267" s="51" t="s">
        <v>541</v>
      </c>
      <c r="B267" s="52" t="n">
        <v>10</v>
      </c>
      <c r="C267" s="52" t="s">
        <v>542</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0.6" hidden="false" customHeight="false" outlineLevel="0" collapsed="false">
      <c r="A268" s="51" t="s">
        <v>543</v>
      </c>
      <c r="B268" s="52" t="n">
        <v>10</v>
      </c>
      <c r="C268" s="52" t="s">
        <v>544</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0.4" hidden="false" customHeight="false" outlineLevel="0" collapsed="false">
      <c r="A269" s="51" t="s">
        <v>545</v>
      </c>
      <c r="B269" s="52" t="n">
        <v>10</v>
      </c>
      <c r="C269" s="52" t="s">
        <v>546</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13.2" hidden="false" customHeight="false" outlineLevel="0" collapsed="false">
      <c r="A270" s="51" t="s">
        <v>547</v>
      </c>
      <c r="B270" s="52" t="n">
        <v>10</v>
      </c>
      <c r="C270" s="52" t="s">
        <v>548</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3.2" hidden="false" customHeight="false" outlineLevel="0" collapsed="false">
      <c r="A271" s="51" t="s">
        <v>549</v>
      </c>
      <c r="B271" s="52" t="n">
        <v>10</v>
      </c>
      <c r="C271" s="52" t="s">
        <v>550</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0.4" hidden="false" customHeight="false" outlineLevel="0" collapsed="false">
      <c r="A272" s="51" t="s">
        <v>551</v>
      </c>
      <c r="B272" s="52" t="n">
        <v>10</v>
      </c>
      <c r="C272" s="52" t="s">
        <v>552</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20.4" hidden="false" customHeight="false" outlineLevel="0" collapsed="false">
      <c r="A273" s="51" t="s">
        <v>553</v>
      </c>
      <c r="B273" s="52" t="n">
        <v>10</v>
      </c>
      <c r="C273" s="52" t="s">
        <v>554</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61.2" hidden="false" customHeight="false" outlineLevel="0" collapsed="false">
      <c r="A274" s="51" t="s">
        <v>555</v>
      </c>
      <c r="B274" s="52" t="n">
        <v>10</v>
      </c>
      <c r="C274" s="52" t="s">
        <v>556</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51" hidden="false" customHeight="false" outlineLevel="0" collapsed="false">
      <c r="A275" s="51" t="s">
        <v>557</v>
      </c>
      <c r="B275" s="52" t="n">
        <v>10</v>
      </c>
      <c r="C275" s="52" t="s">
        <v>558</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40.8" hidden="false" customHeight="false" outlineLevel="0" collapsed="false">
      <c r="A276" s="51" t="s">
        <v>559</v>
      </c>
      <c r="B276" s="52" t="n">
        <v>10</v>
      </c>
      <c r="C276" s="52" t="s">
        <v>560</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0.6" hidden="false" customHeight="false" outlineLevel="0" collapsed="false">
      <c r="A277" s="51" t="s">
        <v>561</v>
      </c>
      <c r="B277" s="52" t="n">
        <v>10</v>
      </c>
      <c r="C277" s="52" t="s">
        <v>562</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40.8" hidden="false" customHeight="false" outlineLevel="0" collapsed="false">
      <c r="A278" s="51" t="s">
        <v>563</v>
      </c>
      <c r="B278" s="52" t="n">
        <v>10</v>
      </c>
      <c r="C278" s="52" t="s">
        <v>564</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3.2" hidden="false" customHeight="false" outlineLevel="0" collapsed="false">
      <c r="A279" s="51" t="s">
        <v>565</v>
      </c>
      <c r="B279" s="52" t="n">
        <v>10</v>
      </c>
      <c r="C279" s="52" t="s">
        <v>566</v>
      </c>
      <c r="D279" s="53" t="str">
        <f aca="false">IF(LEFT(C279,5)="000 8","X",C279)</f>
        <v>000 1 09 04000 00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13.2" hidden="false" customHeight="false" outlineLevel="0" collapsed="false">
      <c r="A280" s="51" t="s">
        <v>567</v>
      </c>
      <c r="B280" s="52" t="n">
        <v>10</v>
      </c>
      <c r="C280" s="52" t="s">
        <v>568</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20.4" hidden="false" customHeight="false" outlineLevel="0" collapsed="false">
      <c r="A281" s="51" t="s">
        <v>569</v>
      </c>
      <c r="B281" s="52" t="n">
        <v>10</v>
      </c>
      <c r="C281" s="52" t="s">
        <v>570</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3.2" hidden="false" customHeight="false" outlineLevel="0" collapsed="false">
      <c r="A282" s="51" t="s">
        <v>571</v>
      </c>
      <c r="B282" s="52" t="n">
        <v>10</v>
      </c>
      <c r="C282" s="52" t="s">
        <v>572</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0.4" hidden="false" customHeight="false" outlineLevel="0" collapsed="false">
      <c r="A283" s="51" t="s">
        <v>573</v>
      </c>
      <c r="B283" s="52" t="n">
        <v>10</v>
      </c>
      <c r="C283" s="52" t="s">
        <v>574</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0.4" hidden="false" customHeight="false" outlineLevel="0" collapsed="false">
      <c r="A284" s="51" t="s">
        <v>575</v>
      </c>
      <c r="B284" s="52" t="n">
        <v>10</v>
      </c>
      <c r="C284" s="52" t="s">
        <v>576</v>
      </c>
      <c r="D284" s="53" t="str">
        <f aca="false">IF(LEFT(C284,5)="000 8","X",C284)</f>
        <v>000 1 09 0405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51" hidden="false" customHeight="false" outlineLevel="0" collapsed="false">
      <c r="A285" s="51" t="s">
        <v>577</v>
      </c>
      <c r="B285" s="52" t="n">
        <v>10</v>
      </c>
      <c r="C285" s="52" t="s">
        <v>578</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30.6" hidden="false" customHeight="false" outlineLevel="0" collapsed="false">
      <c r="A286" s="51" t="s">
        <v>579</v>
      </c>
      <c r="B286" s="52" t="n">
        <v>10</v>
      </c>
      <c r="C286" s="52" t="s">
        <v>580</v>
      </c>
      <c r="D286" s="53" t="str">
        <f aca="false">IF(LEFT(C286,5)="000 8","X",C286)</f>
        <v>000 1 09 04052 04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30.6" hidden="false" customHeight="false" outlineLevel="0" collapsed="false">
      <c r="A287" s="51" t="s">
        <v>581</v>
      </c>
      <c r="B287" s="52" t="n">
        <v>10</v>
      </c>
      <c r="C287" s="52" t="s">
        <v>582</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0.6" hidden="false" customHeight="false" outlineLevel="0" collapsed="false">
      <c r="A288" s="51" t="s">
        <v>583</v>
      </c>
      <c r="B288" s="52" t="n">
        <v>10</v>
      </c>
      <c r="C288" s="52" t="s">
        <v>584</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0.4" hidden="false" customHeight="false" outlineLevel="0" collapsed="false">
      <c r="A289" s="51" t="s">
        <v>585</v>
      </c>
      <c r="B289" s="52" t="n">
        <v>10</v>
      </c>
      <c r="C289" s="52" t="s">
        <v>586</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13.2" hidden="false" customHeight="false" outlineLevel="0" collapsed="false">
      <c r="A290" s="51" t="s">
        <v>587</v>
      </c>
      <c r="B290" s="52" t="n">
        <v>10</v>
      </c>
      <c r="C290" s="52" t="s">
        <v>588</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3.2" hidden="false" customHeight="false" outlineLevel="0" collapsed="false">
      <c r="A291" s="51" t="s">
        <v>589</v>
      </c>
      <c r="B291" s="52" t="n">
        <v>10</v>
      </c>
      <c r="C291" s="52" t="s">
        <v>590</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0.6" hidden="false" customHeight="false" outlineLevel="0" collapsed="false">
      <c r="A292" s="51" t="s">
        <v>591</v>
      </c>
      <c r="B292" s="52" t="n">
        <v>10</v>
      </c>
      <c r="C292" s="52" t="s">
        <v>592</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0.6" hidden="false" customHeight="false" outlineLevel="0" collapsed="false">
      <c r="A293" s="51" t="s">
        <v>593</v>
      </c>
      <c r="B293" s="52" t="n">
        <v>10</v>
      </c>
      <c r="C293" s="52" t="s">
        <v>594</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3.2" hidden="false" customHeight="false" outlineLevel="0" collapsed="false">
      <c r="A294" s="51" t="s">
        <v>595</v>
      </c>
      <c r="B294" s="52" t="n">
        <v>10</v>
      </c>
      <c r="C294" s="52" t="s">
        <v>596</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1" hidden="false" customHeight="false" outlineLevel="0" collapsed="false">
      <c r="A295" s="51" t="s">
        <v>597</v>
      </c>
      <c r="B295" s="52" t="n">
        <v>10</v>
      </c>
      <c r="C295" s="52" t="s">
        <v>598</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51" hidden="false" customHeight="false" outlineLevel="0" collapsed="false">
      <c r="A296" s="51" t="s">
        <v>599</v>
      </c>
      <c r="B296" s="52" t="n">
        <v>10</v>
      </c>
      <c r="C296" s="52" t="s">
        <v>600</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0.4" hidden="false" customHeight="false" outlineLevel="0" collapsed="false">
      <c r="A297" s="51" t="s">
        <v>601</v>
      </c>
      <c r="B297" s="52" t="n">
        <v>10</v>
      </c>
      <c r="C297" s="52" t="s">
        <v>602</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3.2" hidden="false" customHeight="false" outlineLevel="0" collapsed="false">
      <c r="A298" s="51" t="s">
        <v>603</v>
      </c>
      <c r="B298" s="52" t="n">
        <v>10</v>
      </c>
      <c r="C298" s="52" t="s">
        <v>604</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0.4" hidden="false" customHeight="false" outlineLevel="0" collapsed="false">
      <c r="A299" s="51" t="s">
        <v>605</v>
      </c>
      <c r="B299" s="52" t="n">
        <v>10</v>
      </c>
      <c r="C299" s="52" t="s">
        <v>606</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3.2" hidden="false" customHeight="false" outlineLevel="0" collapsed="false">
      <c r="A300" s="51" t="s">
        <v>595</v>
      </c>
      <c r="B300" s="52" t="n">
        <v>10</v>
      </c>
      <c r="C300" s="52" t="s">
        <v>607</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0.4" hidden="false" customHeight="false" outlineLevel="0" collapsed="false">
      <c r="A301" s="51" t="s">
        <v>608</v>
      </c>
      <c r="B301" s="52" t="n">
        <v>10</v>
      </c>
      <c r="C301" s="52" t="s">
        <v>609</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30.6" hidden="false" customHeight="false" outlineLevel="0" collapsed="false">
      <c r="A302" s="51" t="s">
        <v>610</v>
      </c>
      <c r="B302" s="52" t="n">
        <v>10</v>
      </c>
      <c r="C302" s="52" t="s">
        <v>611</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51" hidden="false" customHeight="false" outlineLevel="0" collapsed="false">
      <c r="A303" s="51" t="s">
        <v>612</v>
      </c>
      <c r="B303" s="52" t="n">
        <v>10</v>
      </c>
      <c r="C303" s="52" t="s">
        <v>613</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0.6" hidden="false" customHeight="false" outlineLevel="0" collapsed="false">
      <c r="A304" s="51" t="s">
        <v>614</v>
      </c>
      <c r="B304" s="52" t="n">
        <v>10</v>
      </c>
      <c r="C304" s="52" t="s">
        <v>615</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30.6" hidden="false" customHeight="false" outlineLevel="0" collapsed="false">
      <c r="A305" s="51" t="s">
        <v>616</v>
      </c>
      <c r="B305" s="52" t="n">
        <v>10</v>
      </c>
      <c r="C305" s="52" t="s">
        <v>617</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40.8" hidden="false" customHeight="false" outlineLevel="0" collapsed="false">
      <c r="A306" s="51" t="s">
        <v>618</v>
      </c>
      <c r="B306" s="52" t="n">
        <v>10</v>
      </c>
      <c r="C306" s="52" t="s">
        <v>619</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0.4" hidden="false" customHeight="false" outlineLevel="0" collapsed="false">
      <c r="A307" s="51" t="s">
        <v>620</v>
      </c>
      <c r="B307" s="52" t="n">
        <v>10</v>
      </c>
      <c r="C307" s="52" t="s">
        <v>621</v>
      </c>
      <c r="D307" s="53" t="str">
        <f aca="false">IF(LEFT(C307,5)="000 8","X",C307)</f>
        <v>000 1 09 07000 00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3.2" hidden="false" customHeight="false" outlineLevel="0" collapsed="false">
      <c r="A308" s="51" t="s">
        <v>622</v>
      </c>
      <c r="B308" s="52" t="n">
        <v>10</v>
      </c>
      <c r="C308" s="52" t="s">
        <v>623</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0.8" hidden="false" customHeight="false" outlineLevel="0" collapsed="false">
      <c r="A309" s="51" t="s">
        <v>624</v>
      </c>
      <c r="B309" s="52" t="n">
        <v>10</v>
      </c>
      <c r="C309" s="52" t="s">
        <v>625</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0.4" hidden="false" customHeight="false" outlineLevel="0" collapsed="false">
      <c r="A310" s="51" t="s">
        <v>626</v>
      </c>
      <c r="B310" s="52" t="n">
        <v>10</v>
      </c>
      <c r="C310" s="52" t="s">
        <v>627</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0.4" hidden="false" customHeight="false" outlineLevel="0" collapsed="false">
      <c r="A311" s="51" t="s">
        <v>628</v>
      </c>
      <c r="B311" s="52" t="n">
        <v>10</v>
      </c>
      <c r="C311" s="52" t="s">
        <v>629</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3.2" hidden="false" customHeight="false" outlineLevel="0" collapsed="false">
      <c r="A312" s="51" t="s">
        <v>630</v>
      </c>
      <c r="B312" s="52" t="n">
        <v>10</v>
      </c>
      <c r="C312" s="52" t="s">
        <v>631</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0.4" hidden="false" customHeight="false" outlineLevel="0" collapsed="false">
      <c r="A313" s="51" t="s">
        <v>632</v>
      </c>
      <c r="B313" s="52" t="n">
        <v>10</v>
      </c>
      <c r="C313" s="52" t="s">
        <v>633</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0.4" hidden="false" customHeight="false" outlineLevel="0" collapsed="false">
      <c r="A314" s="51" t="s">
        <v>634</v>
      </c>
      <c r="B314" s="52" t="n">
        <v>10</v>
      </c>
      <c r="C314" s="52" t="s">
        <v>635</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0.8" hidden="false" customHeight="false" outlineLevel="0" collapsed="false">
      <c r="A315" s="51" t="s">
        <v>636</v>
      </c>
      <c r="B315" s="52" t="n">
        <v>10</v>
      </c>
      <c r="C315" s="52" t="s">
        <v>637</v>
      </c>
      <c r="D315" s="53" t="str">
        <f aca="false">IF(LEFT(C315,5)="000 8","X",C315)</f>
        <v>000 1 09 0703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71.4" hidden="false" customHeight="false" outlineLevel="0" collapsed="false">
      <c r="A316" s="51" t="s">
        <v>638</v>
      </c>
      <c r="B316" s="52" t="n">
        <v>10</v>
      </c>
      <c r="C316" s="52" t="s">
        <v>639</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51" hidden="false" customHeight="false" outlineLevel="0" collapsed="false">
      <c r="A317" s="51" t="s">
        <v>640</v>
      </c>
      <c r="B317" s="52" t="n">
        <v>10</v>
      </c>
      <c r="C317" s="52" t="s">
        <v>641</v>
      </c>
      <c r="D317" s="53" t="str">
        <f aca="false">IF(LEFT(C317,5)="000 8","X",C317)</f>
        <v>000 1 09 0703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51" hidden="false" customHeight="false" outlineLevel="0" collapsed="false">
      <c r="A318" s="51" t="s">
        <v>642</v>
      </c>
      <c r="B318" s="52" t="n">
        <v>10</v>
      </c>
      <c r="C318" s="52" t="s">
        <v>643</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0.4" hidden="false" customHeight="false" outlineLevel="0" collapsed="false">
      <c r="A319" s="51" t="s">
        <v>644</v>
      </c>
      <c r="B319" s="52" t="n">
        <v>10</v>
      </c>
      <c r="C319" s="52" t="s">
        <v>645</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1" hidden="false" customHeight="false" outlineLevel="0" collapsed="false">
      <c r="A320" s="51" t="s">
        <v>646</v>
      </c>
      <c r="B320" s="52" t="n">
        <v>10</v>
      </c>
      <c r="C320" s="52" t="s">
        <v>647</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0.6" hidden="false" customHeight="false" outlineLevel="0" collapsed="false">
      <c r="A321" s="51" t="s">
        <v>648</v>
      </c>
      <c r="B321" s="52" t="n">
        <v>10</v>
      </c>
      <c r="C321" s="52" t="s">
        <v>649</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0.6" hidden="false" customHeight="false" outlineLevel="0" collapsed="false">
      <c r="A322" s="51" t="s">
        <v>650</v>
      </c>
      <c r="B322" s="52" t="n">
        <v>10</v>
      </c>
      <c r="C322" s="52" t="s">
        <v>651</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3.2" hidden="false" customHeight="false" outlineLevel="0" collapsed="false">
      <c r="A323" s="51" t="s">
        <v>652</v>
      </c>
      <c r="B323" s="52" t="n">
        <v>10</v>
      </c>
      <c r="C323" s="52" t="s">
        <v>653</v>
      </c>
      <c r="D323" s="53" t="str">
        <f aca="false">IF(LEFT(C323,5)="000 8","X",C323)</f>
        <v>000 1 09 07050 00 0000 110</v>
      </c>
      <c r="E323" s="54"/>
      <c r="F323" s="55"/>
      <c r="G323" s="56"/>
      <c r="H323" s="56"/>
      <c r="I323" s="56"/>
      <c r="J323" s="56"/>
      <c r="K323" s="56"/>
      <c r="L323" s="56"/>
      <c r="M323" s="56"/>
      <c r="N323" s="56"/>
      <c r="O323" s="56"/>
      <c r="P323" s="56"/>
      <c r="Q323" s="56"/>
      <c r="R323" s="56"/>
      <c r="S323" s="56"/>
      <c r="T323" s="56"/>
      <c r="U323" s="56"/>
      <c r="V323" s="56"/>
      <c r="W323" s="56"/>
      <c r="X323" s="56"/>
    </row>
    <row r="324" customFormat="false" ht="40.8" hidden="false" customHeight="false" outlineLevel="0" collapsed="false">
      <c r="A324" s="51" t="s">
        <v>654</v>
      </c>
      <c r="B324" s="52" t="n">
        <v>10</v>
      </c>
      <c r="C324" s="52" t="s">
        <v>655</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0.4" hidden="false" customHeight="false" outlineLevel="0" collapsed="false">
      <c r="A325" s="51" t="s">
        <v>656</v>
      </c>
      <c r="B325" s="52" t="n">
        <v>10</v>
      </c>
      <c r="C325" s="52" t="s">
        <v>657</v>
      </c>
      <c r="D325" s="53" t="str">
        <f aca="false">IF(LEFT(C325,5)="000 8","X",C325)</f>
        <v>000 1 09 07052 04 0000 110</v>
      </c>
      <c r="E325" s="54"/>
      <c r="F325" s="55"/>
      <c r="G325" s="56"/>
      <c r="H325" s="56"/>
      <c r="I325" s="56"/>
      <c r="J325" s="56"/>
      <c r="K325" s="56"/>
      <c r="L325" s="56"/>
      <c r="M325" s="56"/>
      <c r="N325" s="56"/>
      <c r="O325" s="56"/>
      <c r="P325" s="56"/>
      <c r="Q325" s="56"/>
      <c r="R325" s="56"/>
      <c r="S325" s="56"/>
      <c r="T325" s="56"/>
      <c r="U325" s="56"/>
      <c r="V325" s="56"/>
      <c r="W325" s="56"/>
      <c r="X325" s="56"/>
    </row>
    <row r="326" customFormat="false" ht="20.4" hidden="false" customHeight="false" outlineLevel="0" collapsed="false">
      <c r="A326" s="51" t="s">
        <v>658</v>
      </c>
      <c r="B326" s="52" t="n">
        <v>10</v>
      </c>
      <c r="C326" s="52" t="s">
        <v>659</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13.2" hidden="false" customHeight="false" outlineLevel="0" collapsed="false">
      <c r="A327" s="51" t="s">
        <v>660</v>
      </c>
      <c r="B327" s="52" t="n">
        <v>10</v>
      </c>
      <c r="C327" s="52" t="s">
        <v>661</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0.4" hidden="false" customHeight="false" outlineLevel="0" collapsed="false">
      <c r="A328" s="51" t="s">
        <v>662</v>
      </c>
      <c r="B328" s="52" t="n">
        <v>10</v>
      </c>
      <c r="C328" s="52" t="s">
        <v>663</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20.4" hidden="false" customHeight="false" outlineLevel="0" collapsed="false">
      <c r="A329" s="51" t="s">
        <v>664</v>
      </c>
      <c r="B329" s="52" t="n">
        <v>10</v>
      </c>
      <c r="C329" s="52" t="s">
        <v>665</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20.4" hidden="false" customHeight="false" outlineLevel="0" collapsed="false">
      <c r="A330" s="51" t="s">
        <v>666</v>
      </c>
      <c r="B330" s="52" t="n">
        <v>10</v>
      </c>
      <c r="C330" s="52" t="s">
        <v>667</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0.6" hidden="false" customHeight="false" outlineLevel="0" collapsed="false">
      <c r="A331" s="51" t="s">
        <v>668</v>
      </c>
      <c r="B331" s="52" t="n">
        <v>10</v>
      </c>
      <c r="C331" s="52" t="s">
        <v>669</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51" hidden="false" customHeight="false" outlineLevel="0" collapsed="false">
      <c r="A332" s="51" t="s">
        <v>670</v>
      </c>
      <c r="B332" s="52" t="n">
        <v>10</v>
      </c>
      <c r="C332" s="52" t="s">
        <v>671</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3.2" hidden="false" customHeight="false" outlineLevel="0" collapsed="false">
      <c r="A333" s="51" t="s">
        <v>672</v>
      </c>
      <c r="B333" s="52" t="n">
        <v>10</v>
      </c>
      <c r="C333" s="52" t="s">
        <v>673</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0.4" hidden="false" customHeight="false" outlineLevel="0" collapsed="false">
      <c r="A334" s="51" t="s">
        <v>674</v>
      </c>
      <c r="B334" s="52" t="n">
        <v>10</v>
      </c>
      <c r="C334" s="52" t="s">
        <v>675</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0.6" hidden="false" customHeight="false" outlineLevel="0" collapsed="false">
      <c r="A335" s="51" t="s">
        <v>676</v>
      </c>
      <c r="B335" s="52" t="n">
        <v>10</v>
      </c>
      <c r="C335" s="52" t="s">
        <v>677</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0.6" hidden="false" customHeight="false" outlineLevel="0" collapsed="false">
      <c r="A336" s="51" t="s">
        <v>678</v>
      </c>
      <c r="B336" s="52" t="n">
        <v>10</v>
      </c>
      <c r="C336" s="52" t="s">
        <v>679</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0.6" hidden="false" customHeight="false" outlineLevel="0" collapsed="false">
      <c r="A337" s="51" t="s">
        <v>680</v>
      </c>
      <c r="B337" s="52" t="n">
        <v>10</v>
      </c>
      <c r="C337" s="52" t="s">
        <v>681</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0.8" hidden="false" customHeight="false" outlineLevel="0" collapsed="false">
      <c r="A338" s="51" t="s">
        <v>682</v>
      </c>
      <c r="B338" s="52" t="n">
        <v>10</v>
      </c>
      <c r="C338" s="52" t="s">
        <v>683</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51" hidden="false" customHeight="false" outlineLevel="0" collapsed="false">
      <c r="A339" s="51" t="s">
        <v>684</v>
      </c>
      <c r="B339" s="52" t="n">
        <v>10</v>
      </c>
      <c r="C339" s="52" t="s">
        <v>685</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51" hidden="false" customHeight="false" outlineLevel="0" collapsed="false">
      <c r="A340" s="51" t="s">
        <v>686</v>
      </c>
      <c r="B340" s="52" t="n">
        <v>10</v>
      </c>
      <c r="C340" s="52" t="s">
        <v>687</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20.4" hidden="false" customHeight="false" outlineLevel="0" collapsed="false">
      <c r="A341" s="51" t="s">
        <v>688</v>
      </c>
      <c r="B341" s="52" t="n">
        <v>10</v>
      </c>
      <c r="C341" s="52" t="s">
        <v>689</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20.4" hidden="false" customHeight="false" outlineLevel="0" collapsed="false">
      <c r="A342" s="51" t="s">
        <v>688</v>
      </c>
      <c r="B342" s="52" t="n">
        <v>10</v>
      </c>
      <c r="C342" s="52" t="s">
        <v>690</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0.8" hidden="false" customHeight="false" outlineLevel="0" collapsed="false">
      <c r="A343" s="51" t="s">
        <v>691</v>
      </c>
      <c r="B343" s="52" t="n">
        <v>10</v>
      </c>
      <c r="C343" s="52" t="s">
        <v>692</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0.4" hidden="false" customHeight="false" outlineLevel="0" collapsed="false">
      <c r="A344" s="51" t="s">
        <v>693</v>
      </c>
      <c r="B344" s="52" t="n">
        <v>10</v>
      </c>
      <c r="C344" s="52" t="s">
        <v>694</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3.2" hidden="false" customHeight="false" outlineLevel="0" collapsed="false">
      <c r="A345" s="51" t="s">
        <v>695</v>
      </c>
      <c r="B345" s="52" t="n">
        <v>10</v>
      </c>
      <c r="C345" s="52" t="s">
        <v>696</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3.2" hidden="false" customHeight="false" outlineLevel="0" collapsed="false">
      <c r="A346" s="51" t="s">
        <v>697</v>
      </c>
      <c r="B346" s="52" t="n">
        <v>10</v>
      </c>
      <c r="C346" s="52" t="s">
        <v>698</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3.2" hidden="false" customHeight="false" outlineLevel="0" collapsed="false">
      <c r="A347" s="51" t="s">
        <v>699</v>
      </c>
      <c r="B347" s="52" t="n">
        <v>10</v>
      </c>
      <c r="C347" s="52" t="s">
        <v>700</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13.2" hidden="false" customHeight="false" outlineLevel="0" collapsed="false">
      <c r="A348" s="51" t="s">
        <v>701</v>
      </c>
      <c r="B348" s="52" t="n">
        <v>10</v>
      </c>
      <c r="C348" s="52" t="s">
        <v>702</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13.2" hidden="false" customHeight="false" outlineLevel="0" collapsed="false">
      <c r="A349" s="51" t="s">
        <v>703</v>
      </c>
      <c r="B349" s="52" t="n">
        <v>10</v>
      </c>
      <c r="C349" s="52" t="s">
        <v>704</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0.4" hidden="false" customHeight="false" outlineLevel="0" collapsed="false">
      <c r="A350" s="51" t="s">
        <v>705</v>
      </c>
      <c r="B350" s="52" t="n">
        <v>10</v>
      </c>
      <c r="C350" s="52" t="s">
        <v>706</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3.2" hidden="false" customHeight="false" outlineLevel="0" collapsed="false">
      <c r="A351" s="51" t="s">
        <v>707</v>
      </c>
      <c r="B351" s="52" t="n">
        <v>10</v>
      </c>
      <c r="C351" s="52" t="s">
        <v>708</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3.2" hidden="false" customHeight="false" outlineLevel="0" collapsed="false">
      <c r="A352" s="51" t="s">
        <v>709</v>
      </c>
      <c r="B352" s="52" t="n">
        <v>10</v>
      </c>
      <c r="C352" s="52" t="s">
        <v>710</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0.6" hidden="false" customHeight="false" outlineLevel="0" collapsed="false">
      <c r="A353" s="51" t="s">
        <v>711</v>
      </c>
      <c r="B353" s="52" t="n">
        <v>10</v>
      </c>
      <c r="C353" s="52" t="s">
        <v>712</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0.8" hidden="false" customHeight="false" outlineLevel="0" collapsed="false">
      <c r="A354" s="51" t="s">
        <v>713</v>
      </c>
      <c r="B354" s="52" t="n">
        <v>10</v>
      </c>
      <c r="C354" s="52" t="s">
        <v>714</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0.8" hidden="false" customHeight="false" outlineLevel="0" collapsed="false">
      <c r="A355" s="51" t="s">
        <v>715</v>
      </c>
      <c r="B355" s="52" t="n">
        <v>10</v>
      </c>
      <c r="C355" s="52" t="s">
        <v>716</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0.4" hidden="false" customHeight="false" outlineLevel="0" collapsed="false">
      <c r="A356" s="51" t="s">
        <v>717</v>
      </c>
      <c r="B356" s="52" t="n">
        <v>10</v>
      </c>
      <c r="C356" s="52" t="s">
        <v>718</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20.4" hidden="false" customHeight="false" outlineLevel="0" collapsed="false">
      <c r="A357" s="51" t="s">
        <v>719</v>
      </c>
      <c r="B357" s="52" t="n">
        <v>10</v>
      </c>
      <c r="C357" s="52" t="s">
        <v>720</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40.8" hidden="false" customHeight="false" outlineLevel="0" collapsed="false">
      <c r="A358" s="51" t="s">
        <v>721</v>
      </c>
      <c r="B358" s="52" t="n">
        <v>10</v>
      </c>
      <c r="C358" s="52" t="s">
        <v>722</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0.4" hidden="false" customHeight="false" outlineLevel="0" collapsed="false">
      <c r="A359" s="51" t="s">
        <v>723</v>
      </c>
      <c r="B359" s="52" t="n">
        <v>10</v>
      </c>
      <c r="C359" s="52" t="s">
        <v>724</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0.4" hidden="false" customHeight="false" outlineLevel="0" collapsed="false">
      <c r="A360" s="51" t="s">
        <v>725</v>
      </c>
      <c r="B360" s="52" t="n">
        <v>10</v>
      </c>
      <c r="C360" s="52" t="s">
        <v>726</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30.6" hidden="false" customHeight="false" outlineLevel="0" collapsed="false">
      <c r="A361" s="51" t="s">
        <v>727</v>
      </c>
      <c r="B361" s="52" t="n">
        <v>10</v>
      </c>
      <c r="C361" s="52" t="s">
        <v>728</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71.4" hidden="false" customHeight="false" outlineLevel="0" collapsed="false">
      <c r="A362" s="51" t="s">
        <v>729</v>
      </c>
      <c r="B362" s="52" t="n">
        <v>10</v>
      </c>
      <c r="C362" s="52" t="s">
        <v>730</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61.2" hidden="false" customHeight="false" outlineLevel="0" collapsed="false">
      <c r="A363" s="51" t="s">
        <v>731</v>
      </c>
      <c r="B363" s="52" t="n">
        <v>10</v>
      </c>
      <c r="C363" s="52" t="s">
        <v>732</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61.2" hidden="false" customHeight="false" outlineLevel="0" collapsed="false">
      <c r="A364" s="51" t="s">
        <v>733</v>
      </c>
      <c r="B364" s="52" t="n">
        <v>10</v>
      </c>
      <c r="C364" s="52" t="s">
        <v>734</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61.2" hidden="false" customHeight="false" outlineLevel="0" collapsed="false">
      <c r="A365" s="51" t="s">
        <v>735</v>
      </c>
      <c r="B365" s="52" t="n">
        <v>10</v>
      </c>
      <c r="C365" s="52" t="s">
        <v>736</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61.2" hidden="false" customHeight="false" outlineLevel="0" collapsed="false">
      <c r="A366" s="51" t="s">
        <v>737</v>
      </c>
      <c r="B366" s="52" t="n">
        <v>10</v>
      </c>
      <c r="C366" s="52" t="s">
        <v>738</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1" hidden="false" customHeight="false" outlineLevel="0" collapsed="false">
      <c r="A367" s="51" t="s">
        <v>739</v>
      </c>
      <c r="B367" s="52" t="n">
        <v>10</v>
      </c>
      <c r="C367" s="52" t="s">
        <v>740</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1" hidden="false" customHeight="false" outlineLevel="0" collapsed="false">
      <c r="A368" s="51" t="s">
        <v>741</v>
      </c>
      <c r="B368" s="52" t="n">
        <v>10</v>
      </c>
      <c r="C368" s="52" t="s">
        <v>742</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1" hidden="false" customHeight="false" outlineLevel="0" collapsed="false">
      <c r="A369" s="51" t="s">
        <v>743</v>
      </c>
      <c r="B369" s="52" t="n">
        <v>10</v>
      </c>
      <c r="C369" s="52" t="s">
        <v>744</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0.8" hidden="false" customHeight="false" outlineLevel="0" collapsed="false">
      <c r="A370" s="51" t="s">
        <v>745</v>
      </c>
      <c r="B370" s="52" t="n">
        <v>10</v>
      </c>
      <c r="C370" s="52" t="s">
        <v>746</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1" hidden="false" customHeight="false" outlineLevel="0" collapsed="false">
      <c r="A371" s="51" t="s">
        <v>747</v>
      </c>
      <c r="B371" s="52" t="n">
        <v>10</v>
      </c>
      <c r="C371" s="52" t="s">
        <v>748</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1" hidden="false" customHeight="false" outlineLevel="0" collapsed="false">
      <c r="A372" s="51" t="s">
        <v>749</v>
      </c>
      <c r="B372" s="52" t="n">
        <v>10</v>
      </c>
      <c r="C372" s="52" t="s">
        <v>750</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51" hidden="false" customHeight="false" outlineLevel="0" collapsed="false">
      <c r="A373" s="51" t="s">
        <v>751</v>
      </c>
      <c r="B373" s="52" t="n">
        <v>10</v>
      </c>
      <c r="C373" s="52" t="s">
        <v>752</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51" hidden="false" customHeight="false" outlineLevel="0" collapsed="false">
      <c r="A374" s="51" t="s">
        <v>753</v>
      </c>
      <c r="B374" s="52" t="n">
        <v>10</v>
      </c>
      <c r="C374" s="52" t="s">
        <v>754</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91.8" hidden="false" customHeight="false" outlineLevel="0" collapsed="false">
      <c r="A375" s="51" t="s">
        <v>755</v>
      </c>
      <c r="B375" s="52" t="n">
        <v>10</v>
      </c>
      <c r="C375" s="52" t="s">
        <v>756</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51" hidden="false" customHeight="false" outlineLevel="0" collapsed="false">
      <c r="A376" s="51" t="s">
        <v>757</v>
      </c>
      <c r="B376" s="52" t="n">
        <v>10</v>
      </c>
      <c r="C376" s="52" t="s">
        <v>758</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0.8" hidden="false" customHeight="false" outlineLevel="0" collapsed="false">
      <c r="A377" s="51" t="s">
        <v>759</v>
      </c>
      <c r="B377" s="52" t="n">
        <v>10</v>
      </c>
      <c r="C377" s="52" t="s">
        <v>760</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0.8" hidden="false" customHeight="false" outlineLevel="0" collapsed="false">
      <c r="A378" s="51" t="s">
        <v>761</v>
      </c>
      <c r="B378" s="52" t="n">
        <v>10</v>
      </c>
      <c r="C378" s="52" t="s">
        <v>762</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0.8" hidden="false" customHeight="false" outlineLevel="0" collapsed="false">
      <c r="A379" s="51" t="s">
        <v>763</v>
      </c>
      <c r="B379" s="52" t="n">
        <v>10</v>
      </c>
      <c r="C379" s="52" t="s">
        <v>764</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30.6" hidden="false" customHeight="false" outlineLevel="0" collapsed="false">
      <c r="A380" s="51" t="s">
        <v>765</v>
      </c>
      <c r="B380" s="52" t="n">
        <v>10</v>
      </c>
      <c r="C380" s="52" t="s">
        <v>766</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0.8" hidden="false" customHeight="false" outlineLevel="0" collapsed="false">
      <c r="A381" s="51" t="s">
        <v>767</v>
      </c>
      <c r="B381" s="52" t="n">
        <v>10</v>
      </c>
      <c r="C381" s="52" t="s">
        <v>768</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0.8" hidden="false" customHeight="false" outlineLevel="0" collapsed="false">
      <c r="A382" s="51" t="s">
        <v>769</v>
      </c>
      <c r="B382" s="52" t="n">
        <v>10</v>
      </c>
      <c r="C382" s="52" t="s">
        <v>770</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1.4" hidden="false" customHeight="false" outlineLevel="0" collapsed="false">
      <c r="A383" s="51" t="s">
        <v>771</v>
      </c>
      <c r="B383" s="52" t="n">
        <v>10</v>
      </c>
      <c r="C383" s="52" t="s">
        <v>772</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0.6" hidden="false" customHeight="false" outlineLevel="0" collapsed="false">
      <c r="A384" s="51" t="s">
        <v>773</v>
      </c>
      <c r="B384" s="52" t="n">
        <v>10</v>
      </c>
      <c r="C384" s="52" t="s">
        <v>774</v>
      </c>
      <c r="D384" s="53" t="str">
        <f aca="false">IF(LEFT(C384,5)="000 8","X",C384)</f>
        <v>000 1 11 00000 00 0000 000</v>
      </c>
      <c r="E384" s="54" t="n">
        <v>385600</v>
      </c>
      <c r="F384" s="55"/>
      <c r="G384" s="56" t="n">
        <v>385600</v>
      </c>
      <c r="H384" s="56"/>
      <c r="I384" s="56"/>
      <c r="J384" s="56"/>
      <c r="K384" s="56"/>
      <c r="L384" s="56"/>
      <c r="M384" s="56" t="n">
        <v>385600</v>
      </c>
      <c r="N384" s="56"/>
      <c r="O384" s="56" t="n">
        <v>1280085.78</v>
      </c>
      <c r="P384" s="56"/>
      <c r="Q384" s="56" t="n">
        <v>1280085.78</v>
      </c>
      <c r="R384" s="56"/>
      <c r="S384" s="56"/>
      <c r="T384" s="56"/>
      <c r="U384" s="56"/>
      <c r="V384" s="56"/>
      <c r="W384" s="56" t="n">
        <v>1280085.78</v>
      </c>
      <c r="X384" s="56"/>
    </row>
    <row r="385" customFormat="false" ht="61.2" hidden="false" customHeight="false" outlineLevel="0" collapsed="false">
      <c r="A385" s="51" t="s">
        <v>775</v>
      </c>
      <c r="B385" s="52" t="n">
        <v>10</v>
      </c>
      <c r="C385" s="52" t="s">
        <v>776</v>
      </c>
      <c r="D385" s="53" t="str">
        <f aca="false">IF(LEFT(C385,5)="000 8","X",C385)</f>
        <v>000 1 11 01000 00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0.8" hidden="false" customHeight="false" outlineLevel="0" collapsed="false">
      <c r="A386" s="51" t="s">
        <v>777</v>
      </c>
      <c r="B386" s="52" t="n">
        <v>10</v>
      </c>
      <c r="C386" s="52" t="s">
        <v>778</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40.8" hidden="false" customHeight="false" outlineLevel="0" collapsed="false">
      <c r="A387" s="51" t="s">
        <v>779</v>
      </c>
      <c r="B387" s="52" t="n">
        <v>10</v>
      </c>
      <c r="C387" s="52" t="s">
        <v>780</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61.2" hidden="false" customHeight="false" outlineLevel="0" collapsed="false">
      <c r="A388" s="51" t="s">
        <v>781</v>
      </c>
      <c r="B388" s="52" t="n">
        <v>10</v>
      </c>
      <c r="C388" s="52" t="s">
        <v>782</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0.8" hidden="false" customHeight="false" outlineLevel="0" collapsed="false">
      <c r="A389" s="51" t="s">
        <v>783</v>
      </c>
      <c r="B389" s="52" t="n">
        <v>10</v>
      </c>
      <c r="C389" s="52" t="s">
        <v>784</v>
      </c>
      <c r="D389" s="53" t="str">
        <f aca="false">IF(LEFT(C389,5)="000 8","X",C389)</f>
        <v>000 1 11 01040 04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0.8" hidden="false" customHeight="false" outlineLevel="0" collapsed="false">
      <c r="A390" s="51" t="s">
        <v>785</v>
      </c>
      <c r="B390" s="52" t="n">
        <v>10</v>
      </c>
      <c r="C390" s="52" t="s">
        <v>786</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40.8" hidden="false" customHeight="false" outlineLevel="0" collapsed="false">
      <c r="A391" s="51" t="s">
        <v>787</v>
      </c>
      <c r="B391" s="52" t="n">
        <v>10</v>
      </c>
      <c r="C391" s="52" t="s">
        <v>788</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3.2" hidden="false" customHeight="false" outlineLevel="0" collapsed="false">
      <c r="A392" s="51" t="s">
        <v>789</v>
      </c>
      <c r="B392" s="52" t="n">
        <v>10</v>
      </c>
      <c r="C392" s="52" t="s">
        <v>790</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0.4" hidden="false" customHeight="false" outlineLevel="0" collapsed="false">
      <c r="A393" s="51" t="s">
        <v>791</v>
      </c>
      <c r="B393" s="52" t="n">
        <v>10</v>
      </c>
      <c r="C393" s="52" t="s">
        <v>792</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0.8" hidden="false" customHeight="false" outlineLevel="0" collapsed="false">
      <c r="A394" s="51" t="s">
        <v>793</v>
      </c>
      <c r="B394" s="52" t="n">
        <v>10</v>
      </c>
      <c r="C394" s="52" t="s">
        <v>794</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13.2" hidden="false" customHeight="false" outlineLevel="0" collapsed="false">
      <c r="A395" s="51" t="s">
        <v>795</v>
      </c>
      <c r="B395" s="52" t="n">
        <v>10</v>
      </c>
      <c r="C395" s="52" t="s">
        <v>796</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40.8" hidden="false" customHeight="false" outlineLevel="0" collapsed="false">
      <c r="A396" s="51" t="s">
        <v>797</v>
      </c>
      <c r="B396" s="52" t="n">
        <v>10</v>
      </c>
      <c r="C396" s="52" t="s">
        <v>798</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0.4" hidden="false" customHeight="false" outlineLevel="0" collapsed="false">
      <c r="A397" s="51" t="s">
        <v>799</v>
      </c>
      <c r="B397" s="52" t="n">
        <v>10</v>
      </c>
      <c r="C397" s="52" t="s">
        <v>800</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0.4" hidden="false" customHeight="false" outlineLevel="0" collapsed="false">
      <c r="A398" s="51" t="s">
        <v>801</v>
      </c>
      <c r="B398" s="52" t="n">
        <v>10</v>
      </c>
      <c r="C398" s="52" t="s">
        <v>802</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51" hidden="false" customHeight="false" outlineLevel="0" collapsed="false">
      <c r="A399" s="51" t="s">
        <v>803</v>
      </c>
      <c r="B399" s="52" t="n">
        <v>10</v>
      </c>
      <c r="C399" s="52" t="s">
        <v>804</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0.6" hidden="false" customHeight="false" outlineLevel="0" collapsed="false">
      <c r="A400" s="51" t="s">
        <v>805</v>
      </c>
      <c r="B400" s="52" t="n">
        <v>10</v>
      </c>
      <c r="C400" s="52" t="s">
        <v>806</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20.4" hidden="false" customHeight="false" outlineLevel="0" collapsed="false">
      <c r="A401" s="51" t="s">
        <v>807</v>
      </c>
      <c r="B401" s="52" t="n">
        <v>10</v>
      </c>
      <c r="C401" s="52" t="s">
        <v>808</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0.8" hidden="false" customHeight="false" outlineLevel="0" collapsed="false">
      <c r="A402" s="51" t="s">
        <v>809</v>
      </c>
      <c r="B402" s="52" t="n">
        <v>10</v>
      </c>
      <c r="C402" s="52" t="s">
        <v>810</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0.4" hidden="false" customHeight="false" outlineLevel="0" collapsed="false">
      <c r="A403" s="51" t="s">
        <v>811</v>
      </c>
      <c r="B403" s="52" t="n">
        <v>10</v>
      </c>
      <c r="C403" s="52" t="s">
        <v>812</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0.4" hidden="false" customHeight="false" outlineLevel="0" collapsed="false">
      <c r="A404" s="51" t="s">
        <v>813</v>
      </c>
      <c r="B404" s="52" t="n">
        <v>10</v>
      </c>
      <c r="C404" s="52" t="s">
        <v>814</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0.4" hidden="false" customHeight="false" outlineLevel="0" collapsed="false">
      <c r="A405" s="51" t="s">
        <v>815</v>
      </c>
      <c r="B405" s="52" t="n">
        <v>10</v>
      </c>
      <c r="C405" s="52" t="s">
        <v>816</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40.8" hidden="false" customHeight="false" outlineLevel="0" collapsed="false">
      <c r="A406" s="51" t="s">
        <v>817</v>
      </c>
      <c r="B406" s="52" t="n">
        <v>10</v>
      </c>
      <c r="C406" s="52" t="s">
        <v>818</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0.8" hidden="false" customHeight="false" outlineLevel="0" collapsed="false">
      <c r="A407" s="51" t="s">
        <v>819</v>
      </c>
      <c r="B407" s="52" t="n">
        <v>10</v>
      </c>
      <c r="C407" s="52" t="s">
        <v>820</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1" hidden="false" customHeight="false" outlineLevel="0" collapsed="false">
      <c r="A408" s="51" t="s">
        <v>821</v>
      </c>
      <c r="B408" s="52" t="n">
        <v>10</v>
      </c>
      <c r="C408" s="52" t="s">
        <v>822</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1.4" hidden="false" customHeight="false" outlineLevel="0" collapsed="false">
      <c r="A409" s="51" t="s">
        <v>823</v>
      </c>
      <c r="B409" s="52" t="n">
        <v>10</v>
      </c>
      <c r="C409" s="52" t="s">
        <v>824</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81.6" hidden="false" customHeight="false" outlineLevel="0" collapsed="false">
      <c r="A410" s="51" t="s">
        <v>825</v>
      </c>
      <c r="B410" s="52" t="n">
        <v>10</v>
      </c>
      <c r="C410" s="52" t="s">
        <v>826</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0.6" hidden="false" customHeight="false" outlineLevel="0" collapsed="false">
      <c r="A411" s="51" t="s">
        <v>827</v>
      </c>
      <c r="B411" s="52" t="n">
        <v>10</v>
      </c>
      <c r="C411" s="52" t="s">
        <v>828</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61.2" hidden="false" customHeight="false" outlineLevel="0" collapsed="false">
      <c r="A412" s="51" t="s">
        <v>829</v>
      </c>
      <c r="B412" s="52" t="n">
        <v>10</v>
      </c>
      <c r="C412" s="52" t="s">
        <v>830</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61.2" hidden="false" customHeight="false" outlineLevel="0" collapsed="false">
      <c r="A413" s="51" t="s">
        <v>831</v>
      </c>
      <c r="B413" s="52" t="n">
        <v>10</v>
      </c>
      <c r="C413" s="52" t="s">
        <v>832</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20.4" hidden="false" customHeight="false" outlineLevel="0" collapsed="false">
      <c r="A414" s="51" t="s">
        <v>833</v>
      </c>
      <c r="B414" s="52" t="n">
        <v>10</v>
      </c>
      <c r="C414" s="52" t="s">
        <v>834</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0.6" hidden="false" customHeight="false" outlineLevel="0" collapsed="false">
      <c r="A415" s="51" t="s">
        <v>835</v>
      </c>
      <c r="B415" s="52" t="n">
        <v>10</v>
      </c>
      <c r="C415" s="52" t="s">
        <v>836</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0.6" hidden="false" customHeight="false" outlineLevel="0" collapsed="false">
      <c r="A416" s="51" t="s">
        <v>837</v>
      </c>
      <c r="B416" s="52" t="n">
        <v>10</v>
      </c>
      <c r="C416" s="52" t="s">
        <v>838</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0.8" hidden="false" customHeight="false" outlineLevel="0" collapsed="false">
      <c r="A417" s="51" t="s">
        <v>839</v>
      </c>
      <c r="B417" s="52" t="n">
        <v>10</v>
      </c>
      <c r="C417" s="52" t="s">
        <v>840</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0.8" hidden="false" customHeight="false" outlineLevel="0" collapsed="false">
      <c r="A418" s="51" t="s">
        <v>841</v>
      </c>
      <c r="B418" s="52" t="n">
        <v>10</v>
      </c>
      <c r="C418" s="52" t="s">
        <v>842</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0.8" hidden="false" customHeight="false" outlineLevel="0" collapsed="false">
      <c r="A419" s="51" t="s">
        <v>843</v>
      </c>
      <c r="B419" s="52" t="n">
        <v>10</v>
      </c>
      <c r="C419" s="52" t="s">
        <v>844</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51" hidden="false" customHeight="false" outlineLevel="0" collapsed="false">
      <c r="A420" s="51" t="s">
        <v>845</v>
      </c>
      <c r="B420" s="52" t="n">
        <v>10</v>
      </c>
      <c r="C420" s="52" t="s">
        <v>846</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30.6" hidden="false" customHeight="false" outlineLevel="0" collapsed="false">
      <c r="A421" s="51" t="s">
        <v>847</v>
      </c>
      <c r="B421" s="52" t="n">
        <v>10</v>
      </c>
      <c r="C421" s="52" t="s">
        <v>848</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0.8" hidden="false" customHeight="false" outlineLevel="0" collapsed="false">
      <c r="A422" s="51" t="s">
        <v>849</v>
      </c>
      <c r="B422" s="52" t="n">
        <v>10</v>
      </c>
      <c r="C422" s="52" t="s">
        <v>850</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0.6" hidden="false" customHeight="false" outlineLevel="0" collapsed="false">
      <c r="A423" s="51" t="s">
        <v>851</v>
      </c>
      <c r="B423" s="52" t="n">
        <v>10</v>
      </c>
      <c r="C423" s="52" t="s">
        <v>852</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1.2" hidden="false" customHeight="false" outlineLevel="0" collapsed="false">
      <c r="A424" s="51" t="s">
        <v>853</v>
      </c>
      <c r="B424" s="52" t="n">
        <v>10</v>
      </c>
      <c r="C424" s="52" t="s">
        <v>854</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81.6" hidden="false" customHeight="false" outlineLevel="0" collapsed="false">
      <c r="A425" s="51" t="s">
        <v>855</v>
      </c>
      <c r="B425" s="52" t="n">
        <v>10</v>
      </c>
      <c r="C425" s="52" t="s">
        <v>856</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0.4" hidden="false" customHeight="false" outlineLevel="0" collapsed="false">
      <c r="A426" s="51" t="s">
        <v>857</v>
      </c>
      <c r="B426" s="52" t="n">
        <v>10</v>
      </c>
      <c r="C426" s="52" t="s">
        <v>858</v>
      </c>
      <c r="D426" s="53" t="str">
        <f aca="false">IF(LEFT(C426,5)="000 8","X",C426)</f>
        <v>000 1 11 03000 00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0.6" hidden="false" customHeight="false" outlineLevel="0" collapsed="false">
      <c r="A427" s="51" t="s">
        <v>859</v>
      </c>
      <c r="B427" s="52" t="n">
        <v>10</v>
      </c>
      <c r="C427" s="52" t="s">
        <v>860</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30.6" hidden="false" customHeight="false" outlineLevel="0" collapsed="false">
      <c r="A428" s="51" t="s">
        <v>861</v>
      </c>
      <c r="B428" s="52" t="n">
        <v>10</v>
      </c>
      <c r="C428" s="52" t="s">
        <v>862</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51" hidden="false" customHeight="false" outlineLevel="0" collapsed="false">
      <c r="A429" s="51" t="s">
        <v>863</v>
      </c>
      <c r="B429" s="52" t="n">
        <v>10</v>
      </c>
      <c r="C429" s="52" t="s">
        <v>864</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0.6" hidden="false" customHeight="false" outlineLevel="0" collapsed="false">
      <c r="A430" s="51" t="s">
        <v>865</v>
      </c>
      <c r="B430" s="52" t="n">
        <v>10</v>
      </c>
      <c r="C430" s="52" t="s">
        <v>866</v>
      </c>
      <c r="D430" s="53" t="str">
        <f aca="false">IF(LEFT(C430,5)="000 8","X",C430)</f>
        <v>000 1 11 03040 04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0.6" hidden="false" customHeight="false" outlineLevel="0" collapsed="false">
      <c r="A431" s="51" t="s">
        <v>867</v>
      </c>
      <c r="B431" s="52" t="n">
        <v>10</v>
      </c>
      <c r="C431" s="52" t="s">
        <v>868</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0.6" hidden="false" customHeight="false" outlineLevel="0" collapsed="false">
      <c r="A432" s="51" t="s">
        <v>869</v>
      </c>
      <c r="B432" s="52" t="n">
        <v>10</v>
      </c>
      <c r="C432" s="52" t="s">
        <v>870</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1" hidden="false" customHeight="false" outlineLevel="0" collapsed="false">
      <c r="A433" s="51" t="s">
        <v>871</v>
      </c>
      <c r="B433" s="52" t="n">
        <v>10</v>
      </c>
      <c r="C433" s="52" t="s">
        <v>872</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3.2" hidden="false" customHeight="false" outlineLevel="0" collapsed="false">
      <c r="A434" s="51" t="s">
        <v>873</v>
      </c>
      <c r="B434" s="52" t="n">
        <v>10</v>
      </c>
      <c r="C434" s="52" t="s">
        <v>874</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0.8" hidden="false" customHeight="false" outlineLevel="0" collapsed="false">
      <c r="A435" s="51" t="s">
        <v>875</v>
      </c>
      <c r="B435" s="52" t="n">
        <v>10</v>
      </c>
      <c r="C435" s="52" t="s">
        <v>876</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61.2" hidden="false" customHeight="false" outlineLevel="0" collapsed="false">
      <c r="A436" s="51" t="s">
        <v>877</v>
      </c>
      <c r="B436" s="52" t="n">
        <v>10</v>
      </c>
      <c r="C436" s="52" t="s">
        <v>878</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1" hidden="false" customHeight="false" outlineLevel="0" collapsed="false">
      <c r="A437" s="51" t="s">
        <v>879</v>
      </c>
      <c r="B437" s="52" t="n">
        <v>10</v>
      </c>
      <c r="C437" s="52" t="s">
        <v>880</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1.4" hidden="false" customHeight="false" outlineLevel="0" collapsed="false">
      <c r="A438" s="51" t="s">
        <v>881</v>
      </c>
      <c r="B438" s="52" t="n">
        <v>10</v>
      </c>
      <c r="C438" s="52" t="s">
        <v>882</v>
      </c>
      <c r="D438" s="53" t="str">
        <f aca="false">IF(LEFT(C438,5)="000 8","X",C438)</f>
        <v>000 1 11 05000 00 0000 120</v>
      </c>
      <c r="E438" s="54" t="n">
        <v>385600</v>
      </c>
      <c r="F438" s="55"/>
      <c r="G438" s="56" t="n">
        <v>385600</v>
      </c>
      <c r="H438" s="56"/>
      <c r="I438" s="56"/>
      <c r="J438" s="56"/>
      <c r="K438" s="56"/>
      <c r="L438" s="56"/>
      <c r="M438" s="56" t="n">
        <v>385600</v>
      </c>
      <c r="N438" s="56"/>
      <c r="O438" s="56" t="n">
        <v>1280085.78</v>
      </c>
      <c r="P438" s="56"/>
      <c r="Q438" s="56" t="n">
        <v>1280085.78</v>
      </c>
      <c r="R438" s="56"/>
      <c r="S438" s="56"/>
      <c r="T438" s="56"/>
      <c r="U438" s="56"/>
      <c r="V438" s="56"/>
      <c r="W438" s="56" t="n">
        <v>1280085.78</v>
      </c>
      <c r="X438" s="56"/>
    </row>
    <row r="439" customFormat="false" ht="51" hidden="false" customHeight="false" outlineLevel="0" collapsed="false">
      <c r="A439" s="51" t="s">
        <v>883</v>
      </c>
      <c r="B439" s="52" t="n">
        <v>10</v>
      </c>
      <c r="C439" s="52" t="s">
        <v>884</v>
      </c>
      <c r="D439" s="53" t="str">
        <f aca="false">IF(LEFT(C439,5)="000 8","X",C439)</f>
        <v>000 1 11 05010 00 0000 120</v>
      </c>
      <c r="E439" s="54" t="n">
        <v>364800</v>
      </c>
      <c r="F439" s="55"/>
      <c r="G439" s="56" t="n">
        <v>364800</v>
      </c>
      <c r="H439" s="56"/>
      <c r="I439" s="56"/>
      <c r="J439" s="56"/>
      <c r="K439" s="56"/>
      <c r="L439" s="56"/>
      <c r="M439" s="56" t="n">
        <v>364800</v>
      </c>
      <c r="N439" s="56"/>
      <c r="O439" s="56" t="n">
        <v>985882.51</v>
      </c>
      <c r="P439" s="56"/>
      <c r="Q439" s="56" t="n">
        <v>985882.51</v>
      </c>
      <c r="R439" s="56"/>
      <c r="S439" s="56"/>
      <c r="T439" s="56"/>
      <c r="U439" s="56"/>
      <c r="V439" s="56"/>
      <c r="W439" s="56" t="n">
        <v>985882.51</v>
      </c>
      <c r="X439" s="56"/>
    </row>
    <row r="440" customFormat="false" ht="71.4" hidden="false" customHeight="false" outlineLevel="0" collapsed="false">
      <c r="A440" s="51" t="s">
        <v>885</v>
      </c>
      <c r="B440" s="52" t="n">
        <v>10</v>
      </c>
      <c r="C440" s="52" t="s">
        <v>886</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61.2" hidden="false" customHeight="false" outlineLevel="0" collapsed="false">
      <c r="A441" s="51" t="s">
        <v>887</v>
      </c>
      <c r="B441" s="52" t="n">
        <v>10</v>
      </c>
      <c r="C441" s="52" t="s">
        <v>888</v>
      </c>
      <c r="D441" s="53" t="str">
        <f aca="false">IF(LEFT(C441,5)="000 8","X",C441)</f>
        <v>000 1 11 05012 04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71.4" hidden="false" customHeight="false" outlineLevel="0" collapsed="false">
      <c r="A442" s="51" t="s">
        <v>889</v>
      </c>
      <c r="B442" s="52" t="n">
        <v>10</v>
      </c>
      <c r="C442" s="52" t="s">
        <v>890</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61.2" hidden="false" customHeight="false" outlineLevel="0" collapsed="false">
      <c r="A443" s="51" t="s">
        <v>891</v>
      </c>
      <c r="B443" s="52" t="n">
        <v>10</v>
      </c>
      <c r="C443" s="52" t="s">
        <v>892</v>
      </c>
      <c r="D443" s="53" t="str">
        <f aca="false">IF(LEFT(C443,5)="000 8","X",C443)</f>
        <v>000 1 11 05013 10 0000 120</v>
      </c>
      <c r="E443" s="54" t="n">
        <v>364800</v>
      </c>
      <c r="F443" s="55"/>
      <c r="G443" s="56" t="n">
        <v>364800</v>
      </c>
      <c r="H443" s="56"/>
      <c r="I443" s="56"/>
      <c r="J443" s="56"/>
      <c r="K443" s="56"/>
      <c r="L443" s="56"/>
      <c r="M443" s="56" t="n">
        <v>364800</v>
      </c>
      <c r="N443" s="56"/>
      <c r="O443" s="56" t="n">
        <v>985882.51</v>
      </c>
      <c r="P443" s="56"/>
      <c r="Q443" s="56" t="n">
        <v>985882.51</v>
      </c>
      <c r="R443" s="56"/>
      <c r="S443" s="56"/>
      <c r="T443" s="56"/>
      <c r="U443" s="56"/>
      <c r="V443" s="56"/>
      <c r="W443" s="56" t="n">
        <v>985882.51</v>
      </c>
      <c r="X443" s="56"/>
    </row>
    <row r="444" customFormat="false" ht="61.2" hidden="false" customHeight="false" outlineLevel="0" collapsed="false">
      <c r="A444" s="51" t="s">
        <v>893</v>
      </c>
      <c r="B444" s="52" t="n">
        <v>10</v>
      </c>
      <c r="C444" s="52" t="s">
        <v>894</v>
      </c>
      <c r="D444" s="53" t="str">
        <f aca="false">IF(LEFT(C444,5)="000 8","X",C444)</f>
        <v>000 1 11 05020 00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51" hidden="false" customHeight="false" outlineLevel="0" collapsed="false">
      <c r="A445" s="51" t="s">
        <v>895</v>
      </c>
      <c r="B445" s="52" t="n">
        <v>10</v>
      </c>
      <c r="C445" s="52" t="s">
        <v>896</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61.2" hidden="false" customHeight="false" outlineLevel="0" collapsed="false">
      <c r="A446" s="51" t="s">
        <v>897</v>
      </c>
      <c r="B446" s="52" t="n">
        <v>10</v>
      </c>
      <c r="C446" s="52" t="s">
        <v>898</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81.6" hidden="false" customHeight="false" outlineLevel="0" collapsed="false">
      <c r="A447" s="51" t="s">
        <v>899</v>
      </c>
      <c r="B447" s="52" t="n">
        <v>10</v>
      </c>
      <c r="C447" s="52" t="s">
        <v>900</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1.2" hidden="false" customHeight="false" outlineLevel="0" collapsed="false">
      <c r="A448" s="51" t="s">
        <v>901</v>
      </c>
      <c r="B448" s="52" t="n">
        <v>10</v>
      </c>
      <c r="C448" s="52" t="s">
        <v>902</v>
      </c>
      <c r="D448" s="53" t="str">
        <f aca="false">IF(LEFT(C448,5)="000 8","X",C448)</f>
        <v>000 1 11 05024 04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1.2" hidden="false" customHeight="false" outlineLevel="0" collapsed="false">
      <c r="A449" s="51" t="s">
        <v>903</v>
      </c>
      <c r="B449" s="52" t="n">
        <v>10</v>
      </c>
      <c r="C449" s="52" t="s">
        <v>904</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61.2" hidden="false" customHeight="false" outlineLevel="0" collapsed="false">
      <c r="A450" s="51" t="s">
        <v>905</v>
      </c>
      <c r="B450" s="52" t="n">
        <v>10</v>
      </c>
      <c r="C450" s="52" t="s">
        <v>906</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81.6" hidden="false" customHeight="false" outlineLevel="0" collapsed="false">
      <c r="A451" s="51" t="s">
        <v>907</v>
      </c>
      <c r="B451" s="52" t="n">
        <v>10</v>
      </c>
      <c r="C451" s="52" t="s">
        <v>908</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02" hidden="false" customHeight="false" outlineLevel="0" collapsed="false">
      <c r="A452" s="51" t="s">
        <v>909</v>
      </c>
      <c r="B452" s="52" t="n">
        <v>10</v>
      </c>
      <c r="C452" s="52" t="s">
        <v>910</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91.8" hidden="false" customHeight="false" outlineLevel="0" collapsed="false">
      <c r="A453" s="51" t="s">
        <v>911</v>
      </c>
      <c r="B453" s="52" t="n">
        <v>10</v>
      </c>
      <c r="C453" s="52" t="s">
        <v>912</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02" hidden="false" customHeight="false" outlineLevel="0" collapsed="false">
      <c r="A454" s="51" t="s">
        <v>913</v>
      </c>
      <c r="B454" s="52" t="n">
        <v>10</v>
      </c>
      <c r="C454" s="52" t="s">
        <v>914</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91.8" hidden="false" customHeight="false" outlineLevel="0" collapsed="false">
      <c r="A455" s="51" t="s">
        <v>915</v>
      </c>
      <c r="B455" s="52" t="n">
        <v>10</v>
      </c>
      <c r="C455" s="52" t="s">
        <v>916</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30.6" hidden="false" customHeight="false" outlineLevel="0" collapsed="false">
      <c r="A456" s="51" t="s">
        <v>917</v>
      </c>
      <c r="B456" s="52" t="n">
        <v>10</v>
      </c>
      <c r="C456" s="52" t="s">
        <v>918</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1" hidden="false" customHeight="false" outlineLevel="0" collapsed="false">
      <c r="A457" s="51" t="s">
        <v>919</v>
      </c>
      <c r="B457" s="52" t="n">
        <v>10</v>
      </c>
      <c r="C457" s="52" t="s">
        <v>920</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61.2" hidden="false" customHeight="false" outlineLevel="0" collapsed="false">
      <c r="A458" s="51" t="s">
        <v>921</v>
      </c>
      <c r="B458" s="52" t="n">
        <v>10</v>
      </c>
      <c r="C458" s="52" t="s">
        <v>922</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1" hidden="false" customHeight="false" outlineLevel="0" collapsed="false">
      <c r="A459" s="51" t="s">
        <v>923</v>
      </c>
      <c r="B459" s="52" t="n">
        <v>10</v>
      </c>
      <c r="C459" s="52" t="s">
        <v>924</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1" hidden="false" customHeight="false" outlineLevel="0" collapsed="false">
      <c r="A460" s="51" t="s">
        <v>925</v>
      </c>
      <c r="B460" s="52" t="n">
        <v>10</v>
      </c>
      <c r="C460" s="52" t="s">
        <v>926</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40.8" hidden="false" customHeight="false" outlineLevel="0" collapsed="false">
      <c r="A461" s="51" t="s">
        <v>927</v>
      </c>
      <c r="B461" s="52" t="n">
        <v>10</v>
      </c>
      <c r="C461" s="52" t="s">
        <v>928</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61.2" hidden="false" customHeight="false" outlineLevel="0" collapsed="false">
      <c r="A462" s="51" t="s">
        <v>929</v>
      </c>
      <c r="B462" s="52" t="n">
        <v>10</v>
      </c>
      <c r="C462" s="52" t="s">
        <v>930</v>
      </c>
      <c r="D462" s="53" t="str">
        <f aca="false">IF(LEFT(C462,5)="000 8","X",C462)</f>
        <v>000 1 11 05030 00 0000 120</v>
      </c>
      <c r="E462" s="54" t="n">
        <v>20800</v>
      </c>
      <c r="F462" s="55"/>
      <c r="G462" s="56" t="n">
        <v>20800</v>
      </c>
      <c r="H462" s="56"/>
      <c r="I462" s="56"/>
      <c r="J462" s="56"/>
      <c r="K462" s="56"/>
      <c r="L462" s="56"/>
      <c r="M462" s="56" t="n">
        <v>20800</v>
      </c>
      <c r="N462" s="56"/>
      <c r="O462" s="56" t="n">
        <v>294203.27</v>
      </c>
      <c r="P462" s="56"/>
      <c r="Q462" s="56" t="n">
        <v>294203.27</v>
      </c>
      <c r="R462" s="56"/>
      <c r="S462" s="56"/>
      <c r="T462" s="56"/>
      <c r="U462" s="56"/>
      <c r="V462" s="56"/>
      <c r="W462" s="56" t="n">
        <v>294203.27</v>
      </c>
      <c r="X462" s="56"/>
    </row>
    <row r="463" customFormat="false" ht="51" hidden="false" customHeight="false" outlineLevel="0" collapsed="false">
      <c r="A463" s="51" t="s">
        <v>931</v>
      </c>
      <c r="B463" s="52" t="n">
        <v>10</v>
      </c>
      <c r="C463" s="52" t="s">
        <v>932</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61.2" hidden="false" customHeight="false" outlineLevel="0" collapsed="false">
      <c r="A464" s="51" t="s">
        <v>933</v>
      </c>
      <c r="B464" s="52" t="n">
        <v>10</v>
      </c>
      <c r="C464" s="52" t="s">
        <v>934</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71.4" hidden="false" customHeight="false" outlineLevel="0" collapsed="false">
      <c r="A465" s="51" t="s">
        <v>935</v>
      </c>
      <c r="B465" s="52" t="n">
        <v>10</v>
      </c>
      <c r="C465" s="52" t="s">
        <v>936</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51" hidden="false" customHeight="false" outlineLevel="0" collapsed="false">
      <c r="A466" s="51" t="s">
        <v>937</v>
      </c>
      <c r="B466" s="52" t="n">
        <v>10</v>
      </c>
      <c r="C466" s="52" t="s">
        <v>938</v>
      </c>
      <c r="D466" s="53" t="str">
        <f aca="false">IF(LEFT(C466,5)="000 8","X",C466)</f>
        <v>000 1 11 05034 04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61.2" hidden="false" customHeight="false" outlineLevel="0" collapsed="false">
      <c r="A467" s="51" t="s">
        <v>939</v>
      </c>
      <c r="B467" s="52" t="n">
        <v>10</v>
      </c>
      <c r="C467" s="52" t="s">
        <v>940</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51" hidden="false" customHeight="false" outlineLevel="0" collapsed="false">
      <c r="A468" s="51" t="s">
        <v>941</v>
      </c>
      <c r="B468" s="52" t="n">
        <v>10</v>
      </c>
      <c r="C468" s="52" t="s">
        <v>942</v>
      </c>
      <c r="D468" s="53" t="str">
        <f aca="false">IF(LEFT(C468,5)="000 8","X",C468)</f>
        <v>000 1 11 05035 10 0000 120</v>
      </c>
      <c r="E468" s="54" t="n">
        <v>20800</v>
      </c>
      <c r="F468" s="55"/>
      <c r="G468" s="56" t="n">
        <v>20800</v>
      </c>
      <c r="H468" s="56"/>
      <c r="I468" s="56"/>
      <c r="J468" s="56"/>
      <c r="K468" s="56"/>
      <c r="L468" s="56"/>
      <c r="M468" s="56" t="n">
        <v>20800</v>
      </c>
      <c r="N468" s="56"/>
      <c r="O468" s="56" t="n">
        <v>294203.27</v>
      </c>
      <c r="P468" s="56"/>
      <c r="Q468" s="56" t="n">
        <v>294203.27</v>
      </c>
      <c r="R468" s="56"/>
      <c r="S468" s="56"/>
      <c r="T468" s="56"/>
      <c r="U468" s="56"/>
      <c r="V468" s="56"/>
      <c r="W468" s="56" t="n">
        <v>294203.27</v>
      </c>
      <c r="X468" s="56"/>
    </row>
    <row r="469" customFormat="false" ht="30.6" hidden="false" customHeight="false" outlineLevel="0" collapsed="false">
      <c r="A469" s="51" t="s">
        <v>943</v>
      </c>
      <c r="B469" s="52" t="n">
        <v>10</v>
      </c>
      <c r="C469" s="52" t="s">
        <v>944</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0.6" hidden="false" customHeight="false" outlineLevel="0" collapsed="false">
      <c r="A470" s="51" t="s">
        <v>945</v>
      </c>
      <c r="B470" s="52" t="n">
        <v>10</v>
      </c>
      <c r="C470" s="52" t="s">
        <v>946</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0.6" hidden="false" customHeight="false" outlineLevel="0" collapsed="false">
      <c r="A471" s="51" t="s">
        <v>947</v>
      </c>
      <c r="B471" s="52" t="n">
        <v>10</v>
      </c>
      <c r="C471" s="52" t="s">
        <v>948</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30.6" hidden="false" customHeight="false" outlineLevel="0" collapsed="false">
      <c r="A472" s="51" t="s">
        <v>949</v>
      </c>
      <c r="B472" s="52" t="n">
        <v>10</v>
      </c>
      <c r="C472" s="52" t="s">
        <v>950</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0.6" hidden="false" customHeight="false" outlineLevel="0" collapsed="false">
      <c r="A473" s="51" t="s">
        <v>951</v>
      </c>
      <c r="B473" s="52" t="n">
        <v>10</v>
      </c>
      <c r="C473" s="52" t="s">
        <v>952</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30.6" hidden="false" customHeight="false" outlineLevel="0" collapsed="false">
      <c r="A474" s="51" t="s">
        <v>953</v>
      </c>
      <c r="B474" s="52" t="n">
        <v>10</v>
      </c>
      <c r="C474" s="52" t="s">
        <v>954</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91.8" hidden="false" customHeight="false" outlineLevel="0" collapsed="false">
      <c r="A475" s="51" t="s">
        <v>955</v>
      </c>
      <c r="B475" s="52" t="n">
        <v>10</v>
      </c>
      <c r="C475" s="52" t="s">
        <v>956</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30.6" hidden="false" customHeight="false" outlineLevel="0" collapsed="false">
      <c r="A476" s="51" t="s">
        <v>957</v>
      </c>
      <c r="B476" s="52" t="n">
        <v>10</v>
      </c>
      <c r="C476" s="52" t="s">
        <v>958</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0.6" hidden="false" customHeight="false" outlineLevel="0" collapsed="false">
      <c r="A477" s="51" t="s">
        <v>959</v>
      </c>
      <c r="B477" s="52" t="n">
        <v>10</v>
      </c>
      <c r="C477" s="52" t="s">
        <v>960</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30.6" hidden="false" customHeight="false" outlineLevel="0" collapsed="false">
      <c r="A478" s="51" t="s">
        <v>961</v>
      </c>
      <c r="B478" s="52" t="n">
        <v>10</v>
      </c>
      <c r="C478" s="52" t="s">
        <v>962</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1" hidden="false" customHeight="false" outlineLevel="0" collapsed="false">
      <c r="A479" s="51" t="s">
        <v>963</v>
      </c>
      <c r="B479" s="52" t="n">
        <v>10</v>
      </c>
      <c r="C479" s="52" t="s">
        <v>964</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0.6" hidden="false" customHeight="false" outlineLevel="0" collapsed="false">
      <c r="A480" s="51" t="s">
        <v>965</v>
      </c>
      <c r="B480" s="52" t="n">
        <v>10</v>
      </c>
      <c r="C480" s="52" t="s">
        <v>966</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0.6" hidden="false" customHeight="false" outlineLevel="0" collapsed="false">
      <c r="A481" s="51" t="s">
        <v>967</v>
      </c>
      <c r="B481" s="52" t="n">
        <v>10</v>
      </c>
      <c r="C481" s="52" t="s">
        <v>968</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0.6" hidden="false" customHeight="false" outlineLevel="0" collapsed="false">
      <c r="A482" s="51" t="s">
        <v>969</v>
      </c>
      <c r="B482" s="52" t="n">
        <v>10</v>
      </c>
      <c r="C482" s="52" t="s">
        <v>970</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71.4" hidden="false" customHeight="false" outlineLevel="0" collapsed="false">
      <c r="A483" s="51" t="s">
        <v>971</v>
      </c>
      <c r="B483" s="52" t="n">
        <v>10</v>
      </c>
      <c r="C483" s="52" t="s">
        <v>972</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0.6" hidden="false" customHeight="false" outlineLevel="0" collapsed="false">
      <c r="A484" s="51" t="s">
        <v>973</v>
      </c>
      <c r="B484" s="52" t="n">
        <v>10</v>
      </c>
      <c r="C484" s="52" t="s">
        <v>974</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1.2" hidden="false" customHeight="false" outlineLevel="0" collapsed="false">
      <c r="A485" s="51" t="s">
        <v>975</v>
      </c>
      <c r="B485" s="52" t="n">
        <v>10</v>
      </c>
      <c r="C485" s="52" t="s">
        <v>976</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1" hidden="false" customHeight="false" outlineLevel="0" collapsed="false">
      <c r="A486" s="51" t="s">
        <v>977</v>
      </c>
      <c r="B486" s="52" t="n">
        <v>10</v>
      </c>
      <c r="C486" s="52" t="s">
        <v>978</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1" hidden="false" customHeight="false" outlineLevel="0" collapsed="false">
      <c r="A487" s="51" t="s">
        <v>979</v>
      </c>
      <c r="B487" s="52" t="n">
        <v>10</v>
      </c>
      <c r="C487" s="52" t="s">
        <v>980</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1" hidden="false" customHeight="false" outlineLevel="0" collapsed="false">
      <c r="A488" s="51" t="s">
        <v>981</v>
      </c>
      <c r="B488" s="52" t="n">
        <v>10</v>
      </c>
      <c r="C488" s="52" t="s">
        <v>982</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02" hidden="false" customHeight="false" outlineLevel="0" collapsed="false">
      <c r="A489" s="51" t="s">
        <v>983</v>
      </c>
      <c r="B489" s="52" t="n">
        <v>10</v>
      </c>
      <c r="C489" s="52" t="s">
        <v>984</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0.4" hidden="false" customHeight="false" outlineLevel="0" collapsed="false">
      <c r="A490" s="51" t="s">
        <v>985</v>
      </c>
      <c r="B490" s="52" t="n">
        <v>10</v>
      </c>
      <c r="C490" s="52" t="s">
        <v>986</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0.4" hidden="false" customHeight="false" outlineLevel="0" collapsed="false">
      <c r="A491" s="51" t="s">
        <v>987</v>
      </c>
      <c r="B491" s="52" t="n">
        <v>10</v>
      </c>
      <c r="C491" s="52" t="s">
        <v>988</v>
      </c>
      <c r="D491" s="53" t="str">
        <f aca="false">IF(LEFT(C491,5)="000 8","X",C491)</f>
        <v>000 1 11 07000 00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40.8" hidden="false" customHeight="false" outlineLevel="0" collapsed="false">
      <c r="A492" s="51" t="s">
        <v>989</v>
      </c>
      <c r="B492" s="52" t="n">
        <v>10</v>
      </c>
      <c r="C492" s="52" t="s">
        <v>990</v>
      </c>
      <c r="D492" s="53" t="str">
        <f aca="false">IF(LEFT(C492,5)="000 8","X",C492)</f>
        <v>000 1 11 07010 0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0.8" hidden="false" customHeight="false" outlineLevel="0" collapsed="false">
      <c r="A493" s="51" t="s">
        <v>991</v>
      </c>
      <c r="B493" s="52" t="n">
        <v>10</v>
      </c>
      <c r="C493" s="52" t="s">
        <v>992</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40.8" hidden="false" customHeight="false" outlineLevel="0" collapsed="false">
      <c r="A494" s="51" t="s">
        <v>993</v>
      </c>
      <c r="B494" s="52" t="n">
        <v>10</v>
      </c>
      <c r="C494" s="52" t="s">
        <v>994</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61.2" hidden="false" customHeight="false" outlineLevel="0" collapsed="false">
      <c r="A495" s="51" t="s">
        <v>995</v>
      </c>
      <c r="B495" s="52" t="n">
        <v>10</v>
      </c>
      <c r="C495" s="52" t="s">
        <v>996</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40.8" hidden="false" customHeight="false" outlineLevel="0" collapsed="false">
      <c r="A496" s="51" t="s">
        <v>997</v>
      </c>
      <c r="B496" s="52" t="n">
        <v>10</v>
      </c>
      <c r="C496" s="52" t="s">
        <v>998</v>
      </c>
      <c r="D496" s="53" t="str">
        <f aca="false">IF(LEFT(C496,5)="000 8","X",C496)</f>
        <v>000 1 11 07014 04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40.8" hidden="false" customHeight="false" outlineLevel="0" collapsed="false">
      <c r="A497" s="51" t="s">
        <v>999</v>
      </c>
      <c r="B497" s="52" t="n">
        <v>10</v>
      </c>
      <c r="C497" s="52" t="s">
        <v>1000</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40.8" hidden="false" customHeight="false" outlineLevel="0" collapsed="false">
      <c r="A498" s="51" t="s">
        <v>1001</v>
      </c>
      <c r="B498" s="52" t="n">
        <v>10</v>
      </c>
      <c r="C498" s="52" t="s">
        <v>1002</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0.6" hidden="false" customHeight="false" outlineLevel="0" collapsed="false">
      <c r="A499" s="51" t="s">
        <v>1003</v>
      </c>
      <c r="B499" s="52" t="n">
        <v>10</v>
      </c>
      <c r="C499" s="52" t="s">
        <v>1004</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1.4" hidden="false" customHeight="false" outlineLevel="0" collapsed="false">
      <c r="A500" s="51" t="s">
        <v>1005</v>
      </c>
      <c r="B500" s="52" t="n">
        <v>10</v>
      </c>
      <c r="C500" s="52" t="s">
        <v>1006</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1.4" hidden="false" customHeight="false" outlineLevel="0" collapsed="false">
      <c r="A501" s="51" t="s">
        <v>1007</v>
      </c>
      <c r="B501" s="52" t="n">
        <v>10</v>
      </c>
      <c r="C501" s="52" t="s">
        <v>1008</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81.6" hidden="false" customHeight="false" outlineLevel="0" collapsed="false">
      <c r="A502" s="51" t="s">
        <v>1009</v>
      </c>
      <c r="B502" s="52" t="n">
        <v>10</v>
      </c>
      <c r="C502" s="52" t="s">
        <v>1010</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81.6" hidden="false" customHeight="false" outlineLevel="0" collapsed="false">
      <c r="A503" s="51" t="s">
        <v>1011</v>
      </c>
      <c r="B503" s="52" t="n">
        <v>10</v>
      </c>
      <c r="C503" s="52" t="s">
        <v>1012</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1.2" hidden="false" customHeight="false" outlineLevel="0" collapsed="false">
      <c r="A504" s="51" t="s">
        <v>1013</v>
      </c>
      <c r="B504" s="52" t="n">
        <v>10</v>
      </c>
      <c r="C504" s="52" t="s">
        <v>1014</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71.4" hidden="false" customHeight="false" outlineLevel="0" collapsed="false">
      <c r="A505" s="51" t="s">
        <v>1015</v>
      </c>
      <c r="B505" s="52" t="n">
        <v>10</v>
      </c>
      <c r="C505" s="52" t="s">
        <v>1016</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61.2" hidden="false" customHeight="false" outlineLevel="0" collapsed="false">
      <c r="A506" s="51" t="s">
        <v>1017</v>
      </c>
      <c r="B506" s="52" t="n">
        <v>10</v>
      </c>
      <c r="C506" s="52" t="s">
        <v>1018</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61.2" hidden="false" customHeight="false" outlineLevel="0" collapsed="false">
      <c r="A507" s="51" t="s">
        <v>1019</v>
      </c>
      <c r="B507" s="52" t="n">
        <v>10</v>
      </c>
      <c r="C507" s="52" t="s">
        <v>1020</v>
      </c>
      <c r="D507" s="53" t="str">
        <f aca="false">IF(LEFT(C507,5)="000 8","X",C507)</f>
        <v>000 1 11 09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0.8" hidden="false" customHeight="false" outlineLevel="0" collapsed="false">
      <c r="A508" s="51" t="s">
        <v>1021</v>
      </c>
      <c r="B508" s="52" t="n">
        <v>10</v>
      </c>
      <c r="C508" s="52" t="s">
        <v>1022</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40.8" hidden="false" customHeight="false" outlineLevel="0" collapsed="false">
      <c r="A509" s="51" t="s">
        <v>1023</v>
      </c>
      <c r="B509" s="52" t="n">
        <v>10</v>
      </c>
      <c r="C509" s="52" t="s">
        <v>1024</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40.8" hidden="false" customHeight="false" outlineLevel="0" collapsed="false">
      <c r="A510" s="51" t="s">
        <v>1025</v>
      </c>
      <c r="B510" s="52" t="n">
        <v>10</v>
      </c>
      <c r="C510" s="52" t="s">
        <v>1026</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61.2" hidden="false" customHeight="false" outlineLevel="0" collapsed="false">
      <c r="A511" s="51" t="s">
        <v>1027</v>
      </c>
      <c r="B511" s="52" t="n">
        <v>10</v>
      </c>
      <c r="C511" s="52" t="s">
        <v>1028</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40.8" hidden="false" customHeight="false" outlineLevel="0" collapsed="false">
      <c r="A512" s="51" t="s">
        <v>1029</v>
      </c>
      <c r="B512" s="52" t="n">
        <v>10</v>
      </c>
      <c r="C512" s="52" t="s">
        <v>1030</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40.8" hidden="false" customHeight="false" outlineLevel="0" collapsed="false">
      <c r="A513" s="51" t="s">
        <v>1031</v>
      </c>
      <c r="B513" s="52" t="n">
        <v>10</v>
      </c>
      <c r="C513" s="52" t="s">
        <v>1032</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0.8" hidden="false" customHeight="false" outlineLevel="0" collapsed="false">
      <c r="A514" s="51" t="s">
        <v>1033</v>
      </c>
      <c r="B514" s="52" t="n">
        <v>10</v>
      </c>
      <c r="C514" s="52" t="s">
        <v>1034</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30.6" hidden="false" customHeight="false" outlineLevel="0" collapsed="false">
      <c r="A515" s="51" t="s">
        <v>1035</v>
      </c>
      <c r="B515" s="52" t="n">
        <v>10</v>
      </c>
      <c r="C515" s="52" t="s">
        <v>1036</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30.6" hidden="false" customHeight="false" outlineLevel="0" collapsed="false">
      <c r="A516" s="51" t="s">
        <v>1037</v>
      </c>
      <c r="B516" s="52" t="n">
        <v>10</v>
      </c>
      <c r="C516" s="52" t="s">
        <v>1038</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30.6" hidden="false" customHeight="false" outlineLevel="0" collapsed="false">
      <c r="A517" s="51" t="s">
        <v>1039</v>
      </c>
      <c r="B517" s="52" t="n">
        <v>10</v>
      </c>
      <c r="C517" s="52" t="s">
        <v>1040</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51" hidden="false" customHeight="false" outlineLevel="0" collapsed="false">
      <c r="A518" s="51" t="s">
        <v>1041</v>
      </c>
      <c r="B518" s="52" t="n">
        <v>10</v>
      </c>
      <c r="C518" s="52" t="s">
        <v>1042</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30.6" hidden="false" customHeight="false" outlineLevel="0" collapsed="false">
      <c r="A519" s="51" t="s">
        <v>1043</v>
      </c>
      <c r="B519" s="52" t="n">
        <v>10</v>
      </c>
      <c r="C519" s="52" t="s">
        <v>1044</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30.6" hidden="false" customHeight="false" outlineLevel="0" collapsed="false">
      <c r="A520" s="51" t="s">
        <v>1045</v>
      </c>
      <c r="B520" s="52" t="n">
        <v>10</v>
      </c>
      <c r="C520" s="52" t="s">
        <v>1046</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0.6" hidden="false" customHeight="false" outlineLevel="0" collapsed="false">
      <c r="A521" s="51" t="s">
        <v>1047</v>
      </c>
      <c r="B521" s="52" t="n">
        <v>10</v>
      </c>
      <c r="C521" s="52" t="s">
        <v>1048</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0.6" hidden="false" customHeight="false" outlineLevel="0" collapsed="false">
      <c r="A522" s="51" t="s">
        <v>1049</v>
      </c>
      <c r="B522" s="52" t="n">
        <v>10</v>
      </c>
      <c r="C522" s="52" t="s">
        <v>1050</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0.6" hidden="false" customHeight="false" outlineLevel="0" collapsed="false">
      <c r="A523" s="51" t="s">
        <v>1051</v>
      </c>
      <c r="B523" s="52" t="n">
        <v>10</v>
      </c>
      <c r="C523" s="52" t="s">
        <v>1052</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30.6" hidden="false" customHeight="false" outlineLevel="0" collapsed="false">
      <c r="A524" s="51" t="s">
        <v>1053</v>
      </c>
      <c r="B524" s="52" t="n">
        <v>10</v>
      </c>
      <c r="C524" s="52" t="s">
        <v>1054</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51" hidden="false" customHeight="false" outlineLevel="0" collapsed="false">
      <c r="A525" s="51" t="s">
        <v>1055</v>
      </c>
      <c r="B525" s="52" t="n">
        <v>10</v>
      </c>
      <c r="C525" s="52" t="s">
        <v>1056</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0.6" hidden="false" customHeight="false" outlineLevel="0" collapsed="false">
      <c r="A526" s="51" t="s">
        <v>1057</v>
      </c>
      <c r="B526" s="52" t="n">
        <v>10</v>
      </c>
      <c r="C526" s="52" t="s">
        <v>1058</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0.6" hidden="false" customHeight="false" outlineLevel="0" collapsed="false">
      <c r="A527" s="51" t="s">
        <v>1059</v>
      </c>
      <c r="B527" s="52" t="n">
        <v>10</v>
      </c>
      <c r="C527" s="52" t="s">
        <v>1060</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0.6" hidden="false" customHeight="false" outlineLevel="0" collapsed="false">
      <c r="A528" s="51" t="s">
        <v>1061</v>
      </c>
      <c r="B528" s="52" t="n">
        <v>10</v>
      </c>
      <c r="C528" s="52" t="s">
        <v>1062</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61.2" hidden="false" customHeight="false" outlineLevel="0" collapsed="false">
      <c r="A529" s="51" t="s">
        <v>1063</v>
      </c>
      <c r="B529" s="52" t="n">
        <v>10</v>
      </c>
      <c r="C529" s="52" t="s">
        <v>1064</v>
      </c>
      <c r="D529" s="53" t="str">
        <f aca="false">IF(LEFT(C529,5)="000 8","X",C529)</f>
        <v>000 1 11 09040 00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61.2" hidden="false" customHeight="false" outlineLevel="0" collapsed="false">
      <c r="A530" s="51" t="s">
        <v>1065</v>
      </c>
      <c r="B530" s="52" t="n">
        <v>10</v>
      </c>
      <c r="C530" s="52" t="s">
        <v>1066</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71.4" hidden="false" customHeight="false" outlineLevel="0" collapsed="false">
      <c r="A531" s="51" t="s">
        <v>1067</v>
      </c>
      <c r="B531" s="52" t="n">
        <v>10</v>
      </c>
      <c r="C531" s="52" t="s">
        <v>1068</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81.6" hidden="false" customHeight="false" outlineLevel="0" collapsed="false">
      <c r="A532" s="51" t="s">
        <v>1069</v>
      </c>
      <c r="B532" s="52" t="n">
        <v>10</v>
      </c>
      <c r="C532" s="52" t="s">
        <v>1070</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61.2" hidden="false" customHeight="false" outlineLevel="0" collapsed="false">
      <c r="A533" s="51" t="s">
        <v>1071</v>
      </c>
      <c r="B533" s="52" t="n">
        <v>10</v>
      </c>
      <c r="C533" s="52" t="s">
        <v>1072</v>
      </c>
      <c r="D533" s="53" t="str">
        <f aca="false">IF(LEFT(C533,5)="000 8","X",C533)</f>
        <v>000 1 11 09044 04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1.2" hidden="false" customHeight="false" outlineLevel="0" collapsed="false">
      <c r="A534" s="51" t="s">
        <v>1073</v>
      </c>
      <c r="B534" s="52" t="n">
        <v>10</v>
      </c>
      <c r="C534" s="52" t="s">
        <v>1074</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61.2" hidden="false" customHeight="false" outlineLevel="0" collapsed="false">
      <c r="A535" s="51" t="s">
        <v>1075</v>
      </c>
      <c r="B535" s="52" t="n">
        <v>10</v>
      </c>
      <c r="C535" s="52" t="s">
        <v>1076</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0.6" hidden="false" customHeight="false" outlineLevel="0" collapsed="false">
      <c r="A536" s="51" t="s">
        <v>1077</v>
      </c>
      <c r="B536" s="52" t="n">
        <v>10</v>
      </c>
      <c r="C536" s="52" t="s">
        <v>1078</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30.6" hidden="false" customHeight="false" outlineLevel="0" collapsed="false">
      <c r="A537" s="51" t="s">
        <v>1079</v>
      </c>
      <c r="B537" s="52" t="n">
        <v>10</v>
      </c>
      <c r="C537" s="52" t="s">
        <v>1080</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0.8" hidden="false" customHeight="false" outlineLevel="0" collapsed="false">
      <c r="A538" s="51" t="s">
        <v>1081</v>
      </c>
      <c r="B538" s="52" t="n">
        <v>10</v>
      </c>
      <c r="C538" s="52" t="s">
        <v>1082</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0.8" hidden="false" customHeight="false" outlineLevel="0" collapsed="false">
      <c r="A539" s="51" t="s">
        <v>1083</v>
      </c>
      <c r="B539" s="52" t="n">
        <v>10</v>
      </c>
      <c r="C539" s="52" t="s">
        <v>1084</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0.8" hidden="false" customHeight="false" outlineLevel="0" collapsed="false">
      <c r="A540" s="51" t="s">
        <v>1085</v>
      </c>
      <c r="B540" s="52" t="n">
        <v>10</v>
      </c>
      <c r="C540" s="52" t="s">
        <v>1086</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0.8" hidden="false" customHeight="false" outlineLevel="0" collapsed="false">
      <c r="A541" s="51" t="s">
        <v>1087</v>
      </c>
      <c r="B541" s="52" t="n">
        <v>10</v>
      </c>
      <c r="C541" s="52" t="s">
        <v>1088</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0.8" hidden="false" customHeight="false" outlineLevel="0" collapsed="false">
      <c r="A542" s="51" t="s">
        <v>1089</v>
      </c>
      <c r="B542" s="52" t="n">
        <v>10</v>
      </c>
      <c r="C542" s="52" t="s">
        <v>1090</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1" hidden="false" customHeight="false" outlineLevel="0" collapsed="false">
      <c r="A543" s="51" t="s">
        <v>1091</v>
      </c>
      <c r="B543" s="52" t="n">
        <v>10</v>
      </c>
      <c r="C543" s="52" t="s">
        <v>1092</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1" hidden="false" customHeight="false" outlineLevel="0" collapsed="false">
      <c r="A544" s="51" t="s">
        <v>1093</v>
      </c>
      <c r="B544" s="52" t="n">
        <v>10</v>
      </c>
      <c r="C544" s="52" t="s">
        <v>1094</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0.8" hidden="false" customHeight="false" outlineLevel="0" collapsed="false">
      <c r="A545" s="51" t="s">
        <v>1095</v>
      </c>
      <c r="B545" s="52" t="n">
        <v>10</v>
      </c>
      <c r="C545" s="52" t="s">
        <v>1096</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0.4" hidden="false" customHeight="false" outlineLevel="0" collapsed="false">
      <c r="A546" s="51" t="s">
        <v>1097</v>
      </c>
      <c r="B546" s="52" t="n">
        <v>10</v>
      </c>
      <c r="C546" s="52" t="s">
        <v>1098</v>
      </c>
      <c r="D546" s="53" t="str">
        <f aca="false">IF(LEFT(C546,5)="000 8","X",C546)</f>
        <v>000 1 12 00000 00 0000 000</v>
      </c>
      <c r="E546" s="54"/>
      <c r="F546" s="55"/>
      <c r="G546" s="56"/>
      <c r="H546" s="56"/>
      <c r="I546" s="56"/>
      <c r="J546" s="56"/>
      <c r="K546" s="56"/>
      <c r="L546" s="56"/>
      <c r="M546" s="56"/>
      <c r="N546" s="56"/>
      <c r="O546" s="56"/>
      <c r="P546" s="56"/>
      <c r="Q546" s="56"/>
      <c r="R546" s="56"/>
      <c r="S546" s="56"/>
      <c r="T546" s="56"/>
      <c r="U546" s="56"/>
      <c r="V546" s="56"/>
      <c r="W546" s="56"/>
      <c r="X546" s="56"/>
    </row>
    <row r="547" customFormat="false" ht="20.4" hidden="false" customHeight="false" outlineLevel="0" collapsed="false">
      <c r="A547" s="51" t="s">
        <v>1099</v>
      </c>
      <c r="B547" s="52" t="n">
        <v>10</v>
      </c>
      <c r="C547" s="52" t="s">
        <v>1100</v>
      </c>
      <c r="D547" s="53" t="str">
        <f aca="false">IF(LEFT(C547,5)="000 8","X",C547)</f>
        <v>000 1 12 0100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20.4" hidden="false" customHeight="false" outlineLevel="0" collapsed="false">
      <c r="A548" s="51" t="s">
        <v>1101</v>
      </c>
      <c r="B548" s="52" t="n">
        <v>10</v>
      </c>
      <c r="C548" s="52" t="s">
        <v>1102</v>
      </c>
      <c r="D548" s="53" t="str">
        <f aca="false">IF(LEFT(C548,5)="000 8","X",C548)</f>
        <v>000 1 12 0101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0.4" hidden="false" customHeight="false" outlineLevel="0" collapsed="false">
      <c r="A549" s="51" t="s">
        <v>1103</v>
      </c>
      <c r="B549" s="52" t="n">
        <v>10</v>
      </c>
      <c r="C549" s="52" t="s">
        <v>1104</v>
      </c>
      <c r="D549" s="53" t="str">
        <f aca="false">IF(LEFT(C549,5)="000 8","X",C549)</f>
        <v>000 1 12 0102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20.4" hidden="false" customHeight="false" outlineLevel="0" collapsed="false">
      <c r="A550" s="51" t="s">
        <v>1105</v>
      </c>
      <c r="B550" s="52" t="n">
        <v>10</v>
      </c>
      <c r="C550" s="52" t="s">
        <v>1106</v>
      </c>
      <c r="D550" s="53" t="str">
        <f aca="false">IF(LEFT(C550,5)="000 8","X",C550)</f>
        <v>000 1 12 0103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20.4" hidden="false" customHeight="false" outlineLevel="0" collapsed="false">
      <c r="A551" s="51" t="s">
        <v>1107</v>
      </c>
      <c r="B551" s="52" t="n">
        <v>10</v>
      </c>
      <c r="C551" s="52" t="s">
        <v>1108</v>
      </c>
      <c r="D551" s="53" t="str">
        <f aca="false">IF(LEFT(C551,5)="000 8","X",C551)</f>
        <v>000 1 12 01040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20.4" hidden="false" customHeight="false" outlineLevel="0" collapsed="false">
      <c r="A552" s="51" t="s">
        <v>1109</v>
      </c>
      <c r="B552" s="52" t="n">
        <v>10</v>
      </c>
      <c r="C552" s="52" t="s">
        <v>1110</v>
      </c>
      <c r="D552" s="53" t="str">
        <f aca="false">IF(LEFT(C552,5)="000 8","X",C552)</f>
        <v>000 1 12 01050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40.8" hidden="false" customHeight="false" outlineLevel="0" collapsed="false">
      <c r="A553" s="51" t="s">
        <v>1111</v>
      </c>
      <c r="B553" s="52" t="n">
        <v>10</v>
      </c>
      <c r="C553" s="52" t="s">
        <v>1112</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3.2" hidden="false" customHeight="false" outlineLevel="0" collapsed="false">
      <c r="A554" s="51" t="s">
        <v>1113</v>
      </c>
      <c r="B554" s="52" t="n">
        <v>10</v>
      </c>
      <c r="C554" s="52" t="s">
        <v>1114</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40.8" hidden="false" customHeight="false" outlineLevel="0" collapsed="false">
      <c r="A555" s="51" t="s">
        <v>1115</v>
      </c>
      <c r="B555" s="52" t="n">
        <v>10</v>
      </c>
      <c r="C555" s="52" t="s">
        <v>1116</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81.6" hidden="false" customHeight="false" outlineLevel="0" collapsed="false">
      <c r="A556" s="51" t="s">
        <v>1117</v>
      </c>
      <c r="B556" s="52" t="n">
        <v>10</v>
      </c>
      <c r="C556" s="52" t="s">
        <v>1118</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1" hidden="false" customHeight="false" outlineLevel="0" collapsed="false">
      <c r="A557" s="51" t="s">
        <v>1119</v>
      </c>
      <c r="B557" s="52" t="n">
        <v>10</v>
      </c>
      <c r="C557" s="52" t="s">
        <v>1120</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51" hidden="false" customHeight="false" outlineLevel="0" collapsed="false">
      <c r="A558" s="51" t="s">
        <v>1121</v>
      </c>
      <c r="B558" s="52" t="n">
        <v>10</v>
      </c>
      <c r="C558" s="52" t="s">
        <v>1122</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0.6" hidden="false" customHeight="false" outlineLevel="0" collapsed="false">
      <c r="A559" s="51" t="s">
        <v>1123</v>
      </c>
      <c r="B559" s="52" t="n">
        <v>10</v>
      </c>
      <c r="C559" s="52" t="s">
        <v>1124</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0.6" hidden="false" customHeight="false" outlineLevel="0" collapsed="false">
      <c r="A560" s="51" t="s">
        <v>1125</v>
      </c>
      <c r="B560" s="52" t="n">
        <v>10</v>
      </c>
      <c r="C560" s="52" t="s">
        <v>1126</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40.8" hidden="false" customHeight="false" outlineLevel="0" collapsed="false">
      <c r="A561" s="51" t="s">
        <v>1127</v>
      </c>
      <c r="B561" s="52" t="n">
        <v>10</v>
      </c>
      <c r="C561" s="52" t="s">
        <v>1128</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51" hidden="false" customHeight="false" outlineLevel="0" collapsed="false">
      <c r="A562" s="51" t="s">
        <v>1129</v>
      </c>
      <c r="B562" s="52" t="n">
        <v>10</v>
      </c>
      <c r="C562" s="52" t="s">
        <v>1130</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1" hidden="false" customHeight="false" outlineLevel="0" collapsed="false">
      <c r="A563" s="51" t="s">
        <v>1131</v>
      </c>
      <c r="B563" s="52" t="n">
        <v>10</v>
      </c>
      <c r="C563" s="52" t="s">
        <v>1132</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81.6" hidden="false" customHeight="false" outlineLevel="0" collapsed="false">
      <c r="A564" s="51" t="s">
        <v>1133</v>
      </c>
      <c r="B564" s="52" t="n">
        <v>10</v>
      </c>
      <c r="C564" s="52" t="s">
        <v>1134</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71.4" hidden="false" customHeight="false" outlineLevel="0" collapsed="false">
      <c r="A565" s="51" t="s">
        <v>1135</v>
      </c>
      <c r="B565" s="52" t="n">
        <v>10</v>
      </c>
      <c r="C565" s="52" t="s">
        <v>1136</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51" hidden="false" customHeight="false" outlineLevel="0" collapsed="false">
      <c r="A566" s="51" t="s">
        <v>1137</v>
      </c>
      <c r="B566" s="52" t="n">
        <v>10</v>
      </c>
      <c r="C566" s="52" t="s">
        <v>1138</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3.2" hidden="false" customHeight="false" outlineLevel="0" collapsed="false">
      <c r="A567" s="51" t="s">
        <v>1139</v>
      </c>
      <c r="B567" s="52" t="n">
        <v>10</v>
      </c>
      <c r="C567" s="52" t="s">
        <v>1140</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0.6" hidden="false" customHeight="false" outlineLevel="0" collapsed="false">
      <c r="A568" s="51" t="s">
        <v>1141</v>
      </c>
      <c r="B568" s="52" t="n">
        <v>10</v>
      </c>
      <c r="C568" s="52" t="s">
        <v>1142</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0.4" hidden="false" customHeight="false" outlineLevel="0" collapsed="false">
      <c r="A569" s="51" t="s">
        <v>1143</v>
      </c>
      <c r="B569" s="52" t="n">
        <v>10</v>
      </c>
      <c r="C569" s="52" t="s">
        <v>1144</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20.4" hidden="false" customHeight="false" outlineLevel="0" collapsed="false">
      <c r="A570" s="51" t="s">
        <v>1145</v>
      </c>
      <c r="B570" s="52" t="n">
        <v>10</v>
      </c>
      <c r="C570" s="52" t="s">
        <v>1146</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3.2" hidden="false" customHeight="false" outlineLevel="0" collapsed="false">
      <c r="A571" s="51" t="s">
        <v>1147</v>
      </c>
      <c r="B571" s="52" t="n">
        <v>10</v>
      </c>
      <c r="C571" s="52" t="s">
        <v>1148</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0.4" hidden="false" customHeight="false" outlineLevel="0" collapsed="false">
      <c r="A572" s="51" t="s">
        <v>1149</v>
      </c>
      <c r="B572" s="52" t="n">
        <v>10</v>
      </c>
      <c r="C572" s="52" t="s">
        <v>1150</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0.8" hidden="false" customHeight="false" outlineLevel="0" collapsed="false">
      <c r="A573" s="51" t="s">
        <v>1151</v>
      </c>
      <c r="B573" s="52" t="n">
        <v>10</v>
      </c>
      <c r="C573" s="52" t="s">
        <v>1152</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0.6" hidden="false" customHeight="false" outlineLevel="0" collapsed="false">
      <c r="A574" s="51" t="s">
        <v>1153</v>
      </c>
      <c r="B574" s="52" t="n">
        <v>10</v>
      </c>
      <c r="C574" s="52" t="s">
        <v>1154</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0.8" hidden="false" customHeight="false" outlineLevel="0" collapsed="false">
      <c r="A575" s="51" t="s">
        <v>1155</v>
      </c>
      <c r="B575" s="52" t="n">
        <v>10</v>
      </c>
      <c r="C575" s="52" t="s">
        <v>1156</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30.6" hidden="false" customHeight="false" outlineLevel="0" collapsed="false">
      <c r="A576" s="51" t="s">
        <v>1157</v>
      </c>
      <c r="B576" s="52" t="n">
        <v>10</v>
      </c>
      <c r="C576" s="52" t="s">
        <v>1158</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0.8" hidden="false" customHeight="false" outlineLevel="0" collapsed="false">
      <c r="A577" s="51" t="s">
        <v>1159</v>
      </c>
      <c r="B577" s="52" t="n">
        <v>10</v>
      </c>
      <c r="C577" s="52" t="s">
        <v>1160</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0.6" hidden="false" customHeight="false" outlineLevel="0" collapsed="false">
      <c r="A578" s="51" t="s">
        <v>1161</v>
      </c>
      <c r="B578" s="52" t="n">
        <v>10</v>
      </c>
      <c r="C578" s="52" t="s">
        <v>1162</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0.8" hidden="false" customHeight="false" outlineLevel="0" collapsed="false">
      <c r="A579" s="51" t="s">
        <v>1163</v>
      </c>
      <c r="B579" s="52" t="n">
        <v>10</v>
      </c>
      <c r="C579" s="52" t="s">
        <v>1164</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30.6" hidden="false" customHeight="false" outlineLevel="0" collapsed="false">
      <c r="A580" s="51" t="s">
        <v>1165</v>
      </c>
      <c r="B580" s="52" t="n">
        <v>10</v>
      </c>
      <c r="C580" s="52" t="s">
        <v>1166</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30.6" hidden="false" customHeight="false" outlineLevel="0" collapsed="false">
      <c r="A581" s="51" t="s">
        <v>1167</v>
      </c>
      <c r="B581" s="52" t="n">
        <v>10</v>
      </c>
      <c r="C581" s="52" t="s">
        <v>1168</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1" hidden="false" customHeight="false" outlineLevel="0" collapsed="false">
      <c r="A582" s="51" t="s">
        <v>1169</v>
      </c>
      <c r="B582" s="52" t="n">
        <v>10</v>
      </c>
      <c r="C582" s="52" t="s">
        <v>1170</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0.8" hidden="false" customHeight="false" outlineLevel="0" collapsed="false">
      <c r="A583" s="51" t="s">
        <v>1171</v>
      </c>
      <c r="B583" s="52" t="n">
        <v>10</v>
      </c>
      <c r="C583" s="52" t="s">
        <v>1172</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51" hidden="false" customHeight="false" outlineLevel="0" collapsed="false">
      <c r="A584" s="51" t="s">
        <v>1173</v>
      </c>
      <c r="B584" s="52" t="n">
        <v>10</v>
      </c>
      <c r="C584" s="52" t="s">
        <v>1174</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0.6" hidden="false" customHeight="false" outlineLevel="0" collapsed="false">
      <c r="A585" s="51" t="s">
        <v>1175</v>
      </c>
      <c r="B585" s="52" t="n">
        <v>10</v>
      </c>
      <c r="C585" s="52" t="s">
        <v>1176</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40.8" hidden="false" customHeight="false" outlineLevel="0" collapsed="false">
      <c r="A586" s="51" t="s">
        <v>1177</v>
      </c>
      <c r="B586" s="52" t="n">
        <v>10</v>
      </c>
      <c r="C586" s="52" t="s">
        <v>1178</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0.8" hidden="false" customHeight="false" outlineLevel="0" collapsed="false">
      <c r="A587" s="51" t="s">
        <v>1179</v>
      </c>
      <c r="B587" s="52" t="n">
        <v>10</v>
      </c>
      <c r="C587" s="52" t="s">
        <v>1180</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0.6" hidden="false" customHeight="false" outlineLevel="0" collapsed="false">
      <c r="A588" s="51" t="s">
        <v>1181</v>
      </c>
      <c r="B588" s="52" t="n">
        <v>10</v>
      </c>
      <c r="C588" s="52" t="s">
        <v>1182</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40.8" hidden="false" customHeight="false" outlineLevel="0" collapsed="false">
      <c r="A589" s="51" t="s">
        <v>1183</v>
      </c>
      <c r="B589" s="52" t="n">
        <v>10</v>
      </c>
      <c r="C589" s="52" t="s">
        <v>1184</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0.8" hidden="false" customHeight="false" outlineLevel="0" collapsed="false">
      <c r="A590" s="51" t="s">
        <v>1185</v>
      </c>
      <c r="B590" s="52" t="n">
        <v>10</v>
      </c>
      <c r="C590" s="52" t="s">
        <v>1186</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0.6" hidden="false" customHeight="false" outlineLevel="0" collapsed="false">
      <c r="A591" s="51" t="s">
        <v>1187</v>
      </c>
      <c r="B591" s="52" t="n">
        <v>10</v>
      </c>
      <c r="C591" s="52" t="s">
        <v>1188</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0.8" hidden="false" customHeight="false" outlineLevel="0" collapsed="false">
      <c r="A592" s="51" t="s">
        <v>1189</v>
      </c>
      <c r="B592" s="52" t="n">
        <v>10</v>
      </c>
      <c r="C592" s="52" t="s">
        <v>1190</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30.6" hidden="false" customHeight="false" outlineLevel="0" collapsed="false">
      <c r="A593" s="51" t="s">
        <v>1191</v>
      </c>
      <c r="B593" s="52" t="n">
        <v>10</v>
      </c>
      <c r="C593" s="52" t="s">
        <v>1192</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0.8" hidden="false" customHeight="false" outlineLevel="0" collapsed="false">
      <c r="A594" s="51" t="s">
        <v>1193</v>
      </c>
      <c r="B594" s="52" t="n">
        <v>10</v>
      </c>
      <c r="C594" s="52" t="s">
        <v>1194</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30.6" hidden="false" customHeight="false" outlineLevel="0" collapsed="false">
      <c r="A595" s="51" t="s">
        <v>1195</v>
      </c>
      <c r="B595" s="52" t="n">
        <v>10</v>
      </c>
      <c r="C595" s="52" t="s">
        <v>1196</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40.8" hidden="false" customHeight="false" outlineLevel="0" collapsed="false">
      <c r="A596" s="51" t="s">
        <v>1197</v>
      </c>
      <c r="B596" s="52" t="n">
        <v>10</v>
      </c>
      <c r="C596" s="52" t="s">
        <v>1198</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3.2" hidden="false" customHeight="false" outlineLevel="0" collapsed="false">
      <c r="A597" s="51" t="s">
        <v>1199</v>
      </c>
      <c r="B597" s="52" t="n">
        <v>10</v>
      </c>
      <c r="C597" s="52" t="s">
        <v>1200</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0.4" hidden="false" customHeight="false" outlineLevel="0" collapsed="false">
      <c r="A598" s="51" t="s">
        <v>1201</v>
      </c>
      <c r="B598" s="52" t="n">
        <v>10</v>
      </c>
      <c r="C598" s="52" t="s">
        <v>1202</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0.6" hidden="false" customHeight="false" outlineLevel="0" collapsed="false">
      <c r="A599" s="51" t="s">
        <v>1203</v>
      </c>
      <c r="B599" s="52" t="n">
        <v>10</v>
      </c>
      <c r="C599" s="52" t="s">
        <v>1204</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20.4" hidden="false" customHeight="false" outlineLevel="0" collapsed="false">
      <c r="A600" s="51" t="s">
        <v>1205</v>
      </c>
      <c r="B600" s="52" t="n">
        <v>10</v>
      </c>
      <c r="C600" s="52" t="s">
        <v>1206</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0.6" hidden="false" customHeight="false" outlineLevel="0" collapsed="false">
      <c r="A601" s="51" t="s">
        <v>1207</v>
      </c>
      <c r="B601" s="52" t="n">
        <v>10</v>
      </c>
      <c r="C601" s="52" t="s">
        <v>1208</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0.4" hidden="false" customHeight="false" outlineLevel="0" collapsed="false">
      <c r="A602" s="51" t="s">
        <v>1209</v>
      </c>
      <c r="B602" s="52" t="n">
        <v>10</v>
      </c>
      <c r="C602" s="52" t="s">
        <v>1210</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40.8" hidden="false" customHeight="false" outlineLevel="0" collapsed="false">
      <c r="A603" s="51" t="s">
        <v>1211</v>
      </c>
      <c r="B603" s="52" t="n">
        <v>10</v>
      </c>
      <c r="C603" s="52" t="s">
        <v>1212</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1.4" hidden="false" customHeight="false" outlineLevel="0" collapsed="false">
      <c r="A604" s="51" t="s">
        <v>1213</v>
      </c>
      <c r="B604" s="52" t="n">
        <v>10</v>
      </c>
      <c r="C604" s="52" t="s">
        <v>1214</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71.4" hidden="false" customHeight="false" outlineLevel="0" collapsed="false">
      <c r="A605" s="51" t="s">
        <v>1215</v>
      </c>
      <c r="B605" s="52" t="n">
        <v>10</v>
      </c>
      <c r="C605" s="52" t="s">
        <v>1216</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51" hidden="false" customHeight="false" outlineLevel="0" collapsed="false">
      <c r="A606" s="51" t="s">
        <v>1217</v>
      </c>
      <c r="B606" s="52" t="n">
        <v>10</v>
      </c>
      <c r="C606" s="52" t="s">
        <v>1218</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61.2" hidden="false" customHeight="false" outlineLevel="0" collapsed="false">
      <c r="A607" s="51" t="s">
        <v>1219</v>
      </c>
      <c r="B607" s="52" t="n">
        <v>10</v>
      </c>
      <c r="C607" s="52" t="s">
        <v>1220</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61.2" hidden="false" customHeight="false" outlineLevel="0" collapsed="false">
      <c r="A608" s="51" t="s">
        <v>1221</v>
      </c>
      <c r="B608" s="52" t="n">
        <v>10</v>
      </c>
      <c r="C608" s="52" t="s">
        <v>1222</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3.2" hidden="false" customHeight="false" outlineLevel="0" collapsed="false">
      <c r="A609" s="51" t="s">
        <v>1223</v>
      </c>
      <c r="B609" s="52" t="n">
        <v>10</v>
      </c>
      <c r="C609" s="52" t="s">
        <v>1224</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20.4" hidden="false" customHeight="false" outlineLevel="0" collapsed="false">
      <c r="A610" s="51" t="s">
        <v>1225</v>
      </c>
      <c r="B610" s="52" t="n">
        <v>10</v>
      </c>
      <c r="C610" s="52" t="s">
        <v>1226</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20.4" hidden="false" customHeight="false" outlineLevel="0" collapsed="false">
      <c r="A611" s="51" t="s">
        <v>1227</v>
      </c>
      <c r="B611" s="52" t="n">
        <v>10</v>
      </c>
      <c r="C611" s="52" t="s">
        <v>1228</v>
      </c>
      <c r="D611" s="53" t="str">
        <f aca="false">IF(LEFT(C611,5)="000 8","X",C611)</f>
        <v>000 1 13 00000 00 0000 000</v>
      </c>
      <c r="E611" s="54"/>
      <c r="F611" s="55"/>
      <c r="G611" s="56"/>
      <c r="H611" s="56"/>
      <c r="I611" s="56"/>
      <c r="J611" s="56"/>
      <c r="K611" s="56"/>
      <c r="L611" s="56"/>
      <c r="M611" s="56"/>
      <c r="N611" s="56"/>
      <c r="O611" s="56"/>
      <c r="P611" s="56"/>
      <c r="Q611" s="56"/>
      <c r="R611" s="56"/>
      <c r="S611" s="56"/>
      <c r="T611" s="56"/>
      <c r="U611" s="56"/>
      <c r="V611" s="56"/>
      <c r="W611" s="56"/>
      <c r="X611" s="56"/>
    </row>
    <row r="612" customFormat="false" ht="13.2" hidden="false" customHeight="false" outlineLevel="0" collapsed="false">
      <c r="A612" s="51" t="s">
        <v>1229</v>
      </c>
      <c r="B612" s="52" t="n">
        <v>10</v>
      </c>
      <c r="C612" s="52" t="s">
        <v>1230</v>
      </c>
      <c r="D612" s="53" t="str">
        <f aca="false">IF(LEFT(C612,5)="000 8","X",C612)</f>
        <v>000 1 13 01000 00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30.6" hidden="false" customHeight="false" outlineLevel="0" collapsed="false">
      <c r="A613" s="51" t="s">
        <v>1231</v>
      </c>
      <c r="B613" s="52" t="n">
        <v>10</v>
      </c>
      <c r="C613" s="52" t="s">
        <v>1232</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40.8" hidden="false" customHeight="false" outlineLevel="0" collapsed="false">
      <c r="A614" s="51" t="s">
        <v>1233</v>
      </c>
      <c r="B614" s="52" t="n">
        <v>10</v>
      </c>
      <c r="C614" s="52" t="s">
        <v>1234</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1.2" hidden="false" customHeight="false" outlineLevel="0" collapsed="false">
      <c r="A615" s="51" t="s">
        <v>1235</v>
      </c>
      <c r="B615" s="52" t="n">
        <v>10</v>
      </c>
      <c r="C615" s="52" t="s">
        <v>1236</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0.4" hidden="false" customHeight="false" outlineLevel="0" collapsed="false">
      <c r="A616" s="51" t="s">
        <v>1237</v>
      </c>
      <c r="B616" s="52" t="n">
        <v>10</v>
      </c>
      <c r="C616" s="52" t="s">
        <v>1238</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1" hidden="false" customHeight="false" outlineLevel="0" collapsed="false">
      <c r="A617" s="51" t="s">
        <v>1239</v>
      </c>
      <c r="B617" s="52" t="n">
        <v>10</v>
      </c>
      <c r="C617" s="52" t="s">
        <v>1240</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0.4" hidden="false" customHeight="false" outlineLevel="0" collapsed="false">
      <c r="A618" s="51" t="s">
        <v>1241</v>
      </c>
      <c r="B618" s="52" t="n">
        <v>10</v>
      </c>
      <c r="C618" s="52" t="s">
        <v>1242</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61.2" hidden="false" customHeight="false" outlineLevel="0" collapsed="false">
      <c r="A619" s="51" t="s">
        <v>1243</v>
      </c>
      <c r="B619" s="52" t="n">
        <v>10</v>
      </c>
      <c r="C619" s="52" t="s">
        <v>1244</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0.6" hidden="false" customHeight="false" outlineLevel="0" collapsed="false">
      <c r="A620" s="51" t="s">
        <v>1245</v>
      </c>
      <c r="B620" s="52" t="n">
        <v>10</v>
      </c>
      <c r="C620" s="52" t="s">
        <v>1246</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0.4" hidden="false" customHeight="false" outlineLevel="0" collapsed="false">
      <c r="A621" s="51" t="s">
        <v>1247</v>
      </c>
      <c r="B621" s="52" t="n">
        <v>10</v>
      </c>
      <c r="C621" s="52" t="s">
        <v>1248</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13.2" hidden="false" customHeight="false" outlineLevel="0" collapsed="false">
      <c r="A622" s="51" t="s">
        <v>1249</v>
      </c>
      <c r="B622" s="52" t="n">
        <v>10</v>
      </c>
      <c r="C622" s="52" t="s">
        <v>1250</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71.4" hidden="false" customHeight="false" outlineLevel="0" collapsed="false">
      <c r="A623" s="51" t="s">
        <v>1251</v>
      </c>
      <c r="B623" s="52" t="n">
        <v>10</v>
      </c>
      <c r="C623" s="52" t="s">
        <v>1252</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02" hidden="false" customHeight="false" outlineLevel="0" collapsed="false">
      <c r="A624" s="51" t="s">
        <v>1253</v>
      </c>
      <c r="B624" s="52" t="n">
        <v>10</v>
      </c>
      <c r="C624" s="52" t="s">
        <v>1254</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1.2" hidden="false" customHeight="false" outlineLevel="0" collapsed="false">
      <c r="A625" s="51" t="s">
        <v>1255</v>
      </c>
      <c r="B625" s="52" t="n">
        <v>10</v>
      </c>
      <c r="C625" s="52" t="s">
        <v>1256</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0.4" hidden="false" customHeight="false" outlineLevel="0" collapsed="false">
      <c r="A626" s="51" t="s">
        <v>1257</v>
      </c>
      <c r="B626" s="52" t="n">
        <v>10</v>
      </c>
      <c r="C626" s="52" t="s">
        <v>1258</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0.4" hidden="false" customHeight="false" outlineLevel="0" collapsed="false">
      <c r="A627" s="51" t="s">
        <v>1259</v>
      </c>
      <c r="B627" s="52" t="n">
        <v>10</v>
      </c>
      <c r="C627" s="52" t="s">
        <v>1260</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40.8" hidden="false" customHeight="false" outlineLevel="0" collapsed="false">
      <c r="A628" s="51" t="s">
        <v>1261</v>
      </c>
      <c r="B628" s="52" t="n">
        <v>10</v>
      </c>
      <c r="C628" s="52" t="s">
        <v>1262</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0.8" hidden="false" customHeight="false" outlineLevel="0" collapsed="false">
      <c r="A629" s="51" t="s">
        <v>1263</v>
      </c>
      <c r="B629" s="52" t="n">
        <v>10</v>
      </c>
      <c r="C629" s="52" t="s">
        <v>1264</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0.4" hidden="false" customHeight="false" outlineLevel="0" collapsed="false">
      <c r="A630" s="51" t="s">
        <v>1265</v>
      </c>
      <c r="B630" s="52" t="n">
        <v>10</v>
      </c>
      <c r="C630" s="52" t="s">
        <v>1266</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0.6" hidden="false" customHeight="false" outlineLevel="0" collapsed="false">
      <c r="A631" s="51" t="s">
        <v>1267</v>
      </c>
      <c r="B631" s="52" t="n">
        <v>10</v>
      </c>
      <c r="C631" s="52" t="s">
        <v>1268</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0.8" hidden="false" customHeight="false" outlineLevel="0" collapsed="false">
      <c r="A632" s="51" t="s">
        <v>1269</v>
      </c>
      <c r="B632" s="52" t="n">
        <v>10</v>
      </c>
      <c r="C632" s="52" t="s">
        <v>1270</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1" hidden="false" customHeight="false" outlineLevel="0" collapsed="false">
      <c r="A633" s="51" t="s">
        <v>1271</v>
      </c>
      <c r="B633" s="52" t="n">
        <v>10</v>
      </c>
      <c r="C633" s="52" t="s">
        <v>1272</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0.8" hidden="false" customHeight="false" outlineLevel="0" collapsed="false">
      <c r="A634" s="51" t="s">
        <v>1273</v>
      </c>
      <c r="B634" s="52" t="n">
        <v>10</v>
      </c>
      <c r="C634" s="52" t="s">
        <v>1274</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40.8" hidden="false" customHeight="false" outlineLevel="0" collapsed="false">
      <c r="A635" s="51" t="s">
        <v>1275</v>
      </c>
      <c r="B635" s="52" t="n">
        <v>10</v>
      </c>
      <c r="C635" s="52" t="s">
        <v>1276</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0.8" hidden="false" customHeight="false" outlineLevel="0" collapsed="false">
      <c r="A636" s="51" t="s">
        <v>1277</v>
      </c>
      <c r="B636" s="52" t="n">
        <v>10</v>
      </c>
      <c r="C636" s="52" t="s">
        <v>1278</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13.2" hidden="false" customHeight="false" outlineLevel="0" collapsed="false">
      <c r="A637" s="51" t="s">
        <v>1279</v>
      </c>
      <c r="B637" s="52" t="n">
        <v>10</v>
      </c>
      <c r="C637" s="52" t="s">
        <v>1280</v>
      </c>
      <c r="D637" s="53" t="str">
        <f aca="false">IF(LEFT(C637,5)="000 8","X",C637)</f>
        <v>000 1 13 01990 00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20.4" hidden="false" customHeight="false" outlineLevel="0" collapsed="false">
      <c r="A638" s="51" t="s">
        <v>1281</v>
      </c>
      <c r="B638" s="52" t="n">
        <v>10</v>
      </c>
      <c r="C638" s="52" t="s">
        <v>1282</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0.6" hidden="false" customHeight="false" outlineLevel="0" collapsed="false">
      <c r="A639" s="51" t="s">
        <v>1283</v>
      </c>
      <c r="B639" s="52" t="n">
        <v>10</v>
      </c>
      <c r="C639" s="52" t="s">
        <v>1284</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40.8" hidden="false" customHeight="false" outlineLevel="0" collapsed="false">
      <c r="A640" s="51" t="s">
        <v>1285</v>
      </c>
      <c r="B640" s="52" t="n">
        <v>10</v>
      </c>
      <c r="C640" s="52" t="s">
        <v>1286</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20.4" hidden="false" customHeight="false" outlineLevel="0" collapsed="false">
      <c r="A641" s="51" t="s">
        <v>1287</v>
      </c>
      <c r="B641" s="52" t="n">
        <v>10</v>
      </c>
      <c r="C641" s="52" t="s">
        <v>1288</v>
      </c>
      <c r="D641" s="53" t="str">
        <f aca="false">IF(LEFT(C641,5)="000 8","X",C641)</f>
        <v>000 1 13 01994 04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0.6" hidden="false" customHeight="false" outlineLevel="0" collapsed="false">
      <c r="A642" s="51" t="s">
        <v>1289</v>
      </c>
      <c r="B642" s="52" t="n">
        <v>10</v>
      </c>
      <c r="C642" s="52" t="s">
        <v>1290</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20.4" hidden="false" customHeight="false" outlineLevel="0" collapsed="false">
      <c r="A643" s="51" t="s">
        <v>1291</v>
      </c>
      <c r="B643" s="52" t="n">
        <v>10</v>
      </c>
      <c r="C643" s="52" t="s">
        <v>1292</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0.6" hidden="false" customHeight="false" outlineLevel="0" collapsed="false">
      <c r="A644" s="51" t="s">
        <v>1293</v>
      </c>
      <c r="B644" s="52" t="n">
        <v>10</v>
      </c>
      <c r="C644" s="52" t="s">
        <v>1294</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0.6" hidden="false" customHeight="false" outlineLevel="0" collapsed="false">
      <c r="A645" s="51" t="s">
        <v>1295</v>
      </c>
      <c r="B645" s="52" t="n">
        <v>10</v>
      </c>
      <c r="C645" s="52" t="s">
        <v>1296</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0.6" hidden="false" customHeight="false" outlineLevel="0" collapsed="false">
      <c r="A646" s="51" t="s">
        <v>1297</v>
      </c>
      <c r="B646" s="52" t="n">
        <v>10</v>
      </c>
      <c r="C646" s="52" t="s">
        <v>1298</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0.6" hidden="false" customHeight="false" outlineLevel="0" collapsed="false">
      <c r="A647" s="51" t="s">
        <v>1299</v>
      </c>
      <c r="B647" s="52" t="n">
        <v>10</v>
      </c>
      <c r="C647" s="52" t="s">
        <v>1300</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3.2" hidden="false" customHeight="false" outlineLevel="0" collapsed="false">
      <c r="A648" s="51" t="s">
        <v>1301</v>
      </c>
      <c r="B648" s="52" t="n">
        <v>10</v>
      </c>
      <c r="C648" s="52" t="s">
        <v>1302</v>
      </c>
      <c r="D648" s="53" t="str">
        <f aca="false">IF(LEFT(C648,5)="000 8","X",C648)</f>
        <v>000 1 13 02000 00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40.8" hidden="false" customHeight="false" outlineLevel="0" collapsed="false">
      <c r="A649" s="51" t="s">
        <v>1303</v>
      </c>
      <c r="B649" s="52" t="n">
        <v>10</v>
      </c>
      <c r="C649" s="52" t="s">
        <v>1304</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20.4" hidden="false" customHeight="false" outlineLevel="0" collapsed="false">
      <c r="A650" s="51" t="s">
        <v>1305</v>
      </c>
      <c r="B650" s="52" t="n">
        <v>10</v>
      </c>
      <c r="C650" s="52" t="s">
        <v>1306</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30.6" hidden="false" customHeight="false" outlineLevel="0" collapsed="false">
      <c r="A651" s="51" t="s">
        <v>1307</v>
      </c>
      <c r="B651" s="52" t="n">
        <v>10</v>
      </c>
      <c r="C651" s="52" t="s">
        <v>1308</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30.6" hidden="false" customHeight="false" outlineLevel="0" collapsed="false">
      <c r="A652" s="51" t="s">
        <v>1309</v>
      </c>
      <c r="B652" s="52" t="n">
        <v>10</v>
      </c>
      <c r="C652" s="52" t="s">
        <v>1310</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0.8" hidden="false" customHeight="false" outlineLevel="0" collapsed="false">
      <c r="A653" s="51" t="s">
        <v>1311</v>
      </c>
      <c r="B653" s="52" t="n">
        <v>10</v>
      </c>
      <c r="C653" s="52" t="s">
        <v>1312</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0.6" hidden="false" customHeight="false" outlineLevel="0" collapsed="false">
      <c r="A654" s="51" t="s">
        <v>1313</v>
      </c>
      <c r="B654" s="52" t="n">
        <v>10</v>
      </c>
      <c r="C654" s="52" t="s">
        <v>1314</v>
      </c>
      <c r="D654" s="53" t="str">
        <f aca="false">IF(LEFT(C654,5)="000 8","X",C654)</f>
        <v>000 1 13 02060 00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0.6" hidden="false" customHeight="false" outlineLevel="0" collapsed="false">
      <c r="A655" s="51" t="s">
        <v>1315</v>
      </c>
      <c r="B655" s="52" t="n">
        <v>10</v>
      </c>
      <c r="C655" s="52" t="s">
        <v>1316</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0.6" hidden="false" customHeight="false" outlineLevel="0" collapsed="false">
      <c r="A656" s="51" t="s">
        <v>1317</v>
      </c>
      <c r="B656" s="52" t="n">
        <v>10</v>
      </c>
      <c r="C656" s="52" t="s">
        <v>1318</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1" hidden="false" customHeight="false" outlineLevel="0" collapsed="false">
      <c r="A657" s="51" t="s">
        <v>1319</v>
      </c>
      <c r="B657" s="52" t="n">
        <v>10</v>
      </c>
      <c r="C657" s="52" t="s">
        <v>1320</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0.6" hidden="false" customHeight="false" outlineLevel="0" collapsed="false">
      <c r="A658" s="51" t="s">
        <v>1321</v>
      </c>
      <c r="B658" s="52" t="n">
        <v>10</v>
      </c>
      <c r="C658" s="52" t="s">
        <v>1322</v>
      </c>
      <c r="D658" s="53" t="str">
        <f aca="false">IF(LEFT(C658,5)="000 8","X",C658)</f>
        <v>000 1 13 02064 04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30.6" hidden="false" customHeight="false" outlineLevel="0" collapsed="false">
      <c r="A659" s="51" t="s">
        <v>1323</v>
      </c>
      <c r="B659" s="52" t="n">
        <v>10</v>
      </c>
      <c r="C659" s="52" t="s">
        <v>1324</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0.6" hidden="false" customHeight="false" outlineLevel="0" collapsed="false">
      <c r="A660" s="51" t="s">
        <v>1325</v>
      </c>
      <c r="B660" s="52" t="n">
        <v>10</v>
      </c>
      <c r="C660" s="52" t="s">
        <v>1326</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1" hidden="false" customHeight="false" outlineLevel="0" collapsed="false">
      <c r="A661" s="51" t="s">
        <v>1327</v>
      </c>
      <c r="B661" s="52" t="n">
        <v>10</v>
      </c>
      <c r="C661" s="52" t="s">
        <v>1328</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51" hidden="false" customHeight="false" outlineLevel="0" collapsed="false">
      <c r="A662" s="51" t="s">
        <v>1329</v>
      </c>
      <c r="B662" s="52" t="n">
        <v>10</v>
      </c>
      <c r="C662" s="52" t="s">
        <v>1330</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51" hidden="false" customHeight="false" outlineLevel="0" collapsed="false">
      <c r="A663" s="51" t="s">
        <v>1331</v>
      </c>
      <c r="B663" s="52" t="n">
        <v>10</v>
      </c>
      <c r="C663" s="52" t="s">
        <v>1332</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51" hidden="false" customHeight="false" outlineLevel="0" collapsed="false">
      <c r="A664" s="51" t="s">
        <v>1333</v>
      </c>
      <c r="B664" s="52" t="n">
        <v>10</v>
      </c>
      <c r="C664" s="52" t="s">
        <v>1334</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30.6" hidden="false" customHeight="false" outlineLevel="0" collapsed="false">
      <c r="A665" s="51" t="s">
        <v>1335</v>
      </c>
      <c r="B665" s="52" t="n">
        <v>10</v>
      </c>
      <c r="C665" s="52" t="s">
        <v>1336</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71.4" hidden="false" customHeight="false" outlineLevel="0" collapsed="false">
      <c r="A666" s="51" t="s">
        <v>1337</v>
      </c>
      <c r="B666" s="52" t="n">
        <v>10</v>
      </c>
      <c r="C666" s="52" t="s">
        <v>1338</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13.2" hidden="false" customHeight="false" outlineLevel="0" collapsed="false">
      <c r="A667" s="51" t="s">
        <v>1339</v>
      </c>
      <c r="B667" s="52" t="n">
        <v>10</v>
      </c>
      <c r="C667" s="52" t="s">
        <v>1340</v>
      </c>
      <c r="D667" s="53" t="str">
        <f aca="false">IF(LEFT(C667,5)="000 8","X",C667)</f>
        <v>000 1 13 02990 00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0.4" hidden="false" customHeight="false" outlineLevel="0" collapsed="false">
      <c r="A668" s="51" t="s">
        <v>1341</v>
      </c>
      <c r="B668" s="52" t="n">
        <v>10</v>
      </c>
      <c r="C668" s="52" t="s">
        <v>1342</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0.4" hidden="false" customHeight="false" outlineLevel="0" collapsed="false">
      <c r="A669" s="51" t="s">
        <v>1343</v>
      </c>
      <c r="B669" s="52" t="n">
        <v>10</v>
      </c>
      <c r="C669" s="52" t="s">
        <v>1344</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0.8" hidden="false" customHeight="false" outlineLevel="0" collapsed="false">
      <c r="A670" s="51" t="s">
        <v>1345</v>
      </c>
      <c r="B670" s="52" t="n">
        <v>10</v>
      </c>
      <c r="C670" s="52" t="s">
        <v>1346</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0.4" hidden="false" customHeight="false" outlineLevel="0" collapsed="false">
      <c r="A671" s="51" t="s">
        <v>1347</v>
      </c>
      <c r="B671" s="52" t="n">
        <v>10</v>
      </c>
      <c r="C671" s="52" t="s">
        <v>1348</v>
      </c>
      <c r="D671" s="53" t="str">
        <f aca="false">IF(LEFT(C671,5)="000 8","X",C671)</f>
        <v>000 1 13 02994 04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20.4" hidden="false" customHeight="false" outlineLevel="0" collapsed="false">
      <c r="A672" s="51" t="s">
        <v>1349</v>
      </c>
      <c r="B672" s="52" t="n">
        <v>10</v>
      </c>
      <c r="C672" s="52" t="s">
        <v>1350</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0.4" hidden="false" customHeight="false" outlineLevel="0" collapsed="false">
      <c r="A673" s="51" t="s">
        <v>1351</v>
      </c>
      <c r="B673" s="52" t="n">
        <v>10</v>
      </c>
      <c r="C673" s="52" t="s">
        <v>1352</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0.4" hidden="false" customHeight="false" outlineLevel="0" collapsed="false">
      <c r="A674" s="51" t="s">
        <v>1353</v>
      </c>
      <c r="B674" s="52" t="n">
        <v>10</v>
      </c>
      <c r="C674" s="52" t="s">
        <v>1354</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0.6" hidden="false" customHeight="false" outlineLevel="0" collapsed="false">
      <c r="A675" s="51" t="s">
        <v>1355</v>
      </c>
      <c r="B675" s="52" t="n">
        <v>10</v>
      </c>
      <c r="C675" s="52" t="s">
        <v>1356</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0.6" hidden="false" customHeight="false" outlineLevel="0" collapsed="false">
      <c r="A676" s="51" t="s">
        <v>1357</v>
      </c>
      <c r="B676" s="52" t="n">
        <v>10</v>
      </c>
      <c r="C676" s="52" t="s">
        <v>1358</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0.6" hidden="false" customHeight="false" outlineLevel="0" collapsed="false">
      <c r="A677" s="51" t="s">
        <v>1359</v>
      </c>
      <c r="B677" s="52" t="n">
        <v>10</v>
      </c>
      <c r="C677" s="52" t="s">
        <v>1360</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0.4" hidden="false" customHeight="false" outlineLevel="0" collapsed="false">
      <c r="A678" s="51" t="s">
        <v>1361</v>
      </c>
      <c r="B678" s="52" t="n">
        <v>10</v>
      </c>
      <c r="C678" s="52" t="s">
        <v>1362</v>
      </c>
      <c r="D678" s="53" t="str">
        <f aca="false">IF(LEFT(C678,5)="000 8","X",C678)</f>
        <v>000 1 14 00000 00 0000 000</v>
      </c>
      <c r="E678" s="54"/>
      <c r="F678" s="55"/>
      <c r="G678" s="56"/>
      <c r="H678" s="56"/>
      <c r="I678" s="56"/>
      <c r="J678" s="56"/>
      <c r="K678" s="56"/>
      <c r="L678" s="56"/>
      <c r="M678" s="56"/>
      <c r="N678" s="56"/>
      <c r="O678" s="56" t="n">
        <v>675141.06</v>
      </c>
      <c r="P678" s="56"/>
      <c r="Q678" s="56" t="n">
        <v>675141.06</v>
      </c>
      <c r="R678" s="56"/>
      <c r="S678" s="56"/>
      <c r="T678" s="56"/>
      <c r="U678" s="56"/>
      <c r="V678" s="56"/>
      <c r="W678" s="56" t="n">
        <v>675141.06</v>
      </c>
      <c r="X678" s="56"/>
    </row>
    <row r="679" customFormat="false" ht="13.2" hidden="false" customHeight="false" outlineLevel="0" collapsed="false">
      <c r="A679" s="51" t="s">
        <v>1363</v>
      </c>
      <c r="B679" s="52" t="n">
        <v>10</v>
      </c>
      <c r="C679" s="52" t="s">
        <v>1364</v>
      </c>
      <c r="D679" s="53" t="str">
        <f aca="false">IF(LEFT(C679,5)="000 8","X",C679)</f>
        <v>000 1 14 01000 00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0.4" hidden="false" customHeight="false" outlineLevel="0" collapsed="false">
      <c r="A680" s="51" t="s">
        <v>1365</v>
      </c>
      <c r="B680" s="52" t="n">
        <v>10</v>
      </c>
      <c r="C680" s="52" t="s">
        <v>1366</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20.4" hidden="false" customHeight="false" outlineLevel="0" collapsed="false">
      <c r="A681" s="51" t="s">
        <v>1367</v>
      </c>
      <c r="B681" s="52" t="n">
        <v>10</v>
      </c>
      <c r="C681" s="52" t="s">
        <v>1368</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40.8" hidden="false" customHeight="false" outlineLevel="0" collapsed="false">
      <c r="A682" s="51" t="s">
        <v>1369</v>
      </c>
      <c r="B682" s="52" t="n">
        <v>10</v>
      </c>
      <c r="C682" s="52" t="s">
        <v>1370</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0.4" hidden="false" customHeight="false" outlineLevel="0" collapsed="false">
      <c r="A683" s="51" t="s">
        <v>1371</v>
      </c>
      <c r="B683" s="52" t="n">
        <v>10</v>
      </c>
      <c r="C683" s="52" t="s">
        <v>1372</v>
      </c>
      <c r="D683" s="53" t="str">
        <f aca="false">IF(LEFT(C683,5)="000 8","X",C683)</f>
        <v>000 1 14 01040 04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20.4" hidden="false" customHeight="false" outlineLevel="0" collapsed="false">
      <c r="A684" s="51" t="s">
        <v>1373</v>
      </c>
      <c r="B684" s="52" t="n">
        <v>10</v>
      </c>
      <c r="C684" s="52" t="s">
        <v>1374</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0.4" hidden="false" customHeight="false" outlineLevel="0" collapsed="false">
      <c r="A685" s="51" t="s">
        <v>1375</v>
      </c>
      <c r="B685" s="52" t="n">
        <v>10</v>
      </c>
      <c r="C685" s="52" t="s">
        <v>1376</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61.2" hidden="false" customHeight="false" outlineLevel="0" collapsed="false">
      <c r="A686" s="51" t="s">
        <v>1377</v>
      </c>
      <c r="B686" s="52" t="n">
        <v>10</v>
      </c>
      <c r="C686" s="52" t="s">
        <v>1378</v>
      </c>
      <c r="D686" s="53" t="str">
        <f aca="false">IF(LEFT(C686,5)="000 8","X",C686)</f>
        <v>000 1 14 02000 00 0000 000</v>
      </c>
      <c r="E686" s="54"/>
      <c r="F686" s="55"/>
      <c r="G686" s="56"/>
      <c r="H686" s="56"/>
      <c r="I686" s="56"/>
      <c r="J686" s="56"/>
      <c r="K686" s="56"/>
      <c r="L686" s="56"/>
      <c r="M686" s="56"/>
      <c r="N686" s="56"/>
      <c r="O686" s="56"/>
      <c r="P686" s="56"/>
      <c r="Q686" s="56"/>
      <c r="R686" s="56"/>
      <c r="S686" s="56"/>
      <c r="T686" s="56"/>
      <c r="U686" s="56"/>
      <c r="V686" s="56"/>
      <c r="W686" s="56"/>
      <c r="X686" s="56"/>
    </row>
    <row r="687" customFormat="false" ht="81.6" hidden="false" customHeight="false" outlineLevel="0" collapsed="false">
      <c r="A687" s="51" t="s">
        <v>1379</v>
      </c>
      <c r="B687" s="52" t="n">
        <v>10</v>
      </c>
      <c r="C687" s="52" t="s">
        <v>1380</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0.6" hidden="false" customHeight="false" outlineLevel="0" collapsed="false">
      <c r="A688" s="51" t="s">
        <v>1381</v>
      </c>
      <c r="B688" s="52" t="n">
        <v>10</v>
      </c>
      <c r="C688" s="52" t="s">
        <v>1382</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1.2" hidden="false" customHeight="false" outlineLevel="0" collapsed="false">
      <c r="A689" s="51" t="s">
        <v>1383</v>
      </c>
      <c r="B689" s="52" t="n">
        <v>10</v>
      </c>
      <c r="C689" s="52" t="s">
        <v>1384</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61.2" hidden="false" customHeight="false" outlineLevel="0" collapsed="false">
      <c r="A690" s="51" t="s">
        <v>1385</v>
      </c>
      <c r="B690" s="52" t="n">
        <v>10</v>
      </c>
      <c r="C690" s="52" t="s">
        <v>1386</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0.8" hidden="false" customHeight="false" outlineLevel="0" collapsed="false">
      <c r="A691" s="51" t="s">
        <v>1387</v>
      </c>
      <c r="B691" s="52" t="n">
        <v>10</v>
      </c>
      <c r="C691" s="52" t="s">
        <v>1388</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51" hidden="false" customHeight="false" outlineLevel="0" collapsed="false">
      <c r="A692" s="51" t="s">
        <v>1389</v>
      </c>
      <c r="B692" s="52" t="n">
        <v>10</v>
      </c>
      <c r="C692" s="52" t="s">
        <v>1390</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61.2" hidden="false" customHeight="false" outlineLevel="0" collapsed="false">
      <c r="A693" s="51" t="s">
        <v>1391</v>
      </c>
      <c r="B693" s="52" t="n">
        <v>10</v>
      </c>
      <c r="C693" s="52" t="s">
        <v>1392</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81.6" hidden="false" customHeight="false" outlineLevel="0" collapsed="false">
      <c r="A694" s="51" t="s">
        <v>1393</v>
      </c>
      <c r="B694" s="52" t="n">
        <v>10</v>
      </c>
      <c r="C694" s="52" t="s">
        <v>1394</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81.6" hidden="false" customHeight="false" outlineLevel="0" collapsed="false">
      <c r="A695" s="51" t="s">
        <v>1395</v>
      </c>
      <c r="B695" s="52" t="n">
        <v>10</v>
      </c>
      <c r="C695" s="52" t="s">
        <v>1396</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0.6" hidden="false" customHeight="false" outlineLevel="0" collapsed="false">
      <c r="A696" s="51" t="s">
        <v>1397</v>
      </c>
      <c r="B696" s="52" t="n">
        <v>10</v>
      </c>
      <c r="C696" s="52" t="s">
        <v>1398</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61.2" hidden="false" customHeight="false" outlineLevel="0" collapsed="false">
      <c r="A697" s="51" t="s">
        <v>1399</v>
      </c>
      <c r="B697" s="52" t="n">
        <v>10</v>
      </c>
      <c r="C697" s="52" t="s">
        <v>1400</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61.2" hidden="false" customHeight="false" outlineLevel="0" collapsed="false">
      <c r="A698" s="51" t="s">
        <v>1401</v>
      </c>
      <c r="B698" s="52" t="n">
        <v>10</v>
      </c>
      <c r="C698" s="52" t="s">
        <v>1402</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0.8" hidden="false" customHeight="false" outlineLevel="0" collapsed="false">
      <c r="A699" s="51" t="s">
        <v>1403</v>
      </c>
      <c r="B699" s="52" t="n">
        <v>10</v>
      </c>
      <c r="C699" s="52" t="s">
        <v>1404</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51" hidden="false" customHeight="false" outlineLevel="0" collapsed="false">
      <c r="A700" s="51" t="s">
        <v>1405</v>
      </c>
      <c r="B700" s="52" t="n">
        <v>10</v>
      </c>
      <c r="C700" s="52" t="s">
        <v>1406</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61.2" hidden="false" customHeight="false" outlineLevel="0" collapsed="false">
      <c r="A701" s="51" t="s">
        <v>1407</v>
      </c>
      <c r="B701" s="52" t="n">
        <v>10</v>
      </c>
      <c r="C701" s="52" t="s">
        <v>1408</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61.2" hidden="false" customHeight="false" outlineLevel="0" collapsed="false">
      <c r="A702" s="51" t="s">
        <v>1409</v>
      </c>
      <c r="B702" s="52" t="n">
        <v>10</v>
      </c>
      <c r="C702" s="52" t="s">
        <v>1410</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81.6" hidden="false" customHeight="false" outlineLevel="0" collapsed="false">
      <c r="A703" s="51" t="s">
        <v>1411</v>
      </c>
      <c r="B703" s="52" t="n">
        <v>10</v>
      </c>
      <c r="C703" s="52" t="s">
        <v>1412</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81.6" hidden="false" customHeight="false" outlineLevel="0" collapsed="false">
      <c r="A704" s="51" t="s">
        <v>1413</v>
      </c>
      <c r="B704" s="52" t="n">
        <v>10</v>
      </c>
      <c r="C704" s="52" t="s">
        <v>1414</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71.4" hidden="false" customHeight="false" outlineLevel="0" collapsed="false">
      <c r="A705" s="51" t="s">
        <v>1415</v>
      </c>
      <c r="B705" s="52" t="n">
        <v>10</v>
      </c>
      <c r="C705" s="52" t="s">
        <v>1416</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91.8" hidden="false" customHeight="false" outlineLevel="0" collapsed="false">
      <c r="A706" s="51" t="s">
        <v>1417</v>
      </c>
      <c r="B706" s="52" t="n">
        <v>10</v>
      </c>
      <c r="C706" s="52" t="s">
        <v>1418</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81.6" hidden="false" customHeight="false" outlineLevel="0" collapsed="false">
      <c r="A707" s="51" t="s">
        <v>1419</v>
      </c>
      <c r="B707" s="52" t="n">
        <v>10</v>
      </c>
      <c r="C707" s="52" t="s">
        <v>1420</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71.4" hidden="false" customHeight="false" outlineLevel="0" collapsed="false">
      <c r="A708" s="51" t="s">
        <v>1421</v>
      </c>
      <c r="B708" s="52" t="n">
        <v>10</v>
      </c>
      <c r="C708" s="52" t="s">
        <v>1422</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91.8" hidden="false" customHeight="false" outlineLevel="0" collapsed="false">
      <c r="A709" s="51" t="s">
        <v>1423</v>
      </c>
      <c r="B709" s="52" t="n">
        <v>10</v>
      </c>
      <c r="C709" s="52" t="s">
        <v>1424</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91.8" hidden="false" customHeight="false" outlineLevel="0" collapsed="false">
      <c r="A710" s="51" t="s">
        <v>1425</v>
      </c>
      <c r="B710" s="52" t="n">
        <v>10</v>
      </c>
      <c r="C710" s="52" t="s">
        <v>1426</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91.8" hidden="false" customHeight="false" outlineLevel="0" collapsed="false">
      <c r="A711" s="51" t="s">
        <v>1427</v>
      </c>
      <c r="B711" s="52" t="n">
        <v>10</v>
      </c>
      <c r="C711" s="52" t="s">
        <v>1428</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02" hidden="false" customHeight="false" outlineLevel="0" collapsed="false">
      <c r="A712" s="51" t="s">
        <v>1429</v>
      </c>
      <c r="B712" s="52" t="n">
        <v>10</v>
      </c>
      <c r="C712" s="52" t="s">
        <v>1430</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91.8" hidden="false" customHeight="false" outlineLevel="0" collapsed="false">
      <c r="A713" s="51" t="s">
        <v>1431</v>
      </c>
      <c r="B713" s="52" t="n">
        <v>10</v>
      </c>
      <c r="C713" s="52" t="s">
        <v>1432</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91.8" hidden="false" customHeight="false" outlineLevel="0" collapsed="false">
      <c r="A714" s="51" t="s">
        <v>1433</v>
      </c>
      <c r="B714" s="52" t="n">
        <v>10</v>
      </c>
      <c r="C714" s="52" t="s">
        <v>1434</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02" hidden="false" customHeight="false" outlineLevel="0" collapsed="false">
      <c r="A715" s="51" t="s">
        <v>1435</v>
      </c>
      <c r="B715" s="52" t="n">
        <v>10</v>
      </c>
      <c r="C715" s="52" t="s">
        <v>1436</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71.4" hidden="false" customHeight="false" outlineLevel="0" collapsed="false">
      <c r="A716" s="51" t="s">
        <v>1437</v>
      </c>
      <c r="B716" s="52" t="n">
        <v>10</v>
      </c>
      <c r="C716" s="52" t="s">
        <v>1438</v>
      </c>
      <c r="D716" s="53" t="str">
        <f aca="false">IF(LEFT(C716,5)="000 8","X",C716)</f>
        <v>000 1 14 02040 04 0000 410</v>
      </c>
      <c r="E716" s="54"/>
      <c r="F716" s="55"/>
      <c r="G716" s="56"/>
      <c r="H716" s="56"/>
      <c r="I716" s="56"/>
      <c r="J716" s="56"/>
      <c r="K716" s="56"/>
      <c r="L716" s="56"/>
      <c r="M716" s="56"/>
      <c r="N716" s="56"/>
      <c r="O716" s="56"/>
      <c r="P716" s="56"/>
      <c r="Q716" s="56"/>
      <c r="R716" s="56"/>
      <c r="S716" s="56"/>
      <c r="T716" s="56"/>
      <c r="U716" s="56"/>
      <c r="V716" s="56"/>
      <c r="W716" s="56"/>
      <c r="X716" s="56"/>
    </row>
    <row r="717" customFormat="false" ht="61.2" hidden="false" customHeight="false" outlineLevel="0" collapsed="false">
      <c r="A717" s="51" t="s">
        <v>1439</v>
      </c>
      <c r="B717" s="52" t="n">
        <v>10</v>
      </c>
      <c r="C717" s="52" t="s">
        <v>1440</v>
      </c>
      <c r="D717" s="53" t="str">
        <f aca="false">IF(LEFT(C717,5)="000 8","X",C717)</f>
        <v>000 1 14 02042 04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71.4" hidden="false" customHeight="false" outlineLevel="0" collapsed="false">
      <c r="A718" s="51" t="s">
        <v>1441</v>
      </c>
      <c r="B718" s="52" t="n">
        <v>10</v>
      </c>
      <c r="C718" s="52" t="s">
        <v>1442</v>
      </c>
      <c r="D718" s="53" t="str">
        <f aca="false">IF(LEFT(C718,5)="000 8","X",C718)</f>
        <v>000 1 14 02043 04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71.4" hidden="false" customHeight="false" outlineLevel="0" collapsed="false">
      <c r="A719" s="51" t="s">
        <v>1443</v>
      </c>
      <c r="B719" s="52" t="n">
        <v>10</v>
      </c>
      <c r="C719" s="52" t="s">
        <v>1444</v>
      </c>
      <c r="D719" s="53" t="str">
        <f aca="false">IF(LEFT(C719,5)="000 8","X",C719)</f>
        <v>000 1 14 02040 04 0000 440</v>
      </c>
      <c r="E719" s="54"/>
      <c r="F719" s="55"/>
      <c r="G719" s="56"/>
      <c r="H719" s="56"/>
      <c r="I719" s="56"/>
      <c r="J719" s="56"/>
      <c r="K719" s="56"/>
      <c r="L719" s="56"/>
      <c r="M719" s="56"/>
      <c r="N719" s="56"/>
      <c r="O719" s="56"/>
      <c r="P719" s="56"/>
      <c r="Q719" s="56"/>
      <c r="R719" s="56"/>
      <c r="S719" s="56"/>
      <c r="T719" s="56"/>
      <c r="U719" s="56"/>
      <c r="V719" s="56"/>
      <c r="W719" s="56"/>
      <c r="X719" s="56"/>
    </row>
    <row r="720" customFormat="false" ht="61.2" hidden="false" customHeight="false" outlineLevel="0" collapsed="false">
      <c r="A720" s="51" t="s">
        <v>1445</v>
      </c>
      <c r="B720" s="52" t="n">
        <v>10</v>
      </c>
      <c r="C720" s="52" t="s">
        <v>1446</v>
      </c>
      <c r="D720" s="53" t="str">
        <f aca="false">IF(LEFT(C720,5)="000 8","X",C720)</f>
        <v>000 1 14 02042 04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1.4" hidden="false" customHeight="false" outlineLevel="0" collapsed="false">
      <c r="A721" s="51" t="s">
        <v>1447</v>
      </c>
      <c r="B721" s="52" t="n">
        <v>10</v>
      </c>
      <c r="C721" s="52" t="s">
        <v>1448</v>
      </c>
      <c r="D721" s="53" t="str">
        <f aca="false">IF(LEFT(C721,5)="000 8","X",C721)</f>
        <v>000 1 14 02043 04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71.4" hidden="false" customHeight="false" outlineLevel="0" collapsed="false">
      <c r="A722" s="51" t="s">
        <v>1449</v>
      </c>
      <c r="B722" s="52" t="n">
        <v>10</v>
      </c>
      <c r="C722" s="52" t="s">
        <v>1450</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71.4" hidden="false" customHeight="false" outlineLevel="0" collapsed="false">
      <c r="A723" s="51" t="s">
        <v>1451</v>
      </c>
      <c r="B723" s="52" t="n">
        <v>10</v>
      </c>
      <c r="C723" s="52" t="s">
        <v>1452</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71.4" hidden="false" customHeight="false" outlineLevel="0" collapsed="false">
      <c r="A724" s="51" t="s">
        <v>1453</v>
      </c>
      <c r="B724" s="52" t="n">
        <v>10</v>
      </c>
      <c r="C724" s="52" t="s">
        <v>1454</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71.4" hidden="false" customHeight="false" outlineLevel="0" collapsed="false">
      <c r="A725" s="51" t="s">
        <v>1455</v>
      </c>
      <c r="B725" s="52" t="n">
        <v>10</v>
      </c>
      <c r="C725" s="52" t="s">
        <v>1456</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71.4" hidden="false" customHeight="false" outlineLevel="0" collapsed="false">
      <c r="A726" s="51" t="s">
        <v>1457</v>
      </c>
      <c r="B726" s="52" t="n">
        <v>10</v>
      </c>
      <c r="C726" s="52" t="s">
        <v>1458</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71.4" hidden="false" customHeight="false" outlineLevel="0" collapsed="false">
      <c r="A727" s="51" t="s">
        <v>1459</v>
      </c>
      <c r="B727" s="52" t="n">
        <v>10</v>
      </c>
      <c r="C727" s="52" t="s">
        <v>1460</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71.4" hidden="false" customHeight="false" outlineLevel="0" collapsed="false">
      <c r="A728" s="51" t="s">
        <v>1461</v>
      </c>
      <c r="B728" s="52" t="n">
        <v>10</v>
      </c>
      <c r="C728" s="52" t="s">
        <v>1462</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61.2" hidden="false" customHeight="false" outlineLevel="0" collapsed="false">
      <c r="A729" s="51" t="s">
        <v>1463</v>
      </c>
      <c r="B729" s="52" t="n">
        <v>10</v>
      </c>
      <c r="C729" s="52" t="s">
        <v>1464</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71.4" hidden="false" customHeight="false" outlineLevel="0" collapsed="false">
      <c r="A730" s="51" t="s">
        <v>1465</v>
      </c>
      <c r="B730" s="52" t="n">
        <v>10</v>
      </c>
      <c r="C730" s="52" t="s">
        <v>1466</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71.4" hidden="false" customHeight="false" outlineLevel="0" collapsed="false">
      <c r="A731" s="51" t="s">
        <v>1467</v>
      </c>
      <c r="B731" s="52" t="n">
        <v>10</v>
      </c>
      <c r="C731" s="52" t="s">
        <v>1468</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61.2" hidden="false" customHeight="false" outlineLevel="0" collapsed="false">
      <c r="A732" s="51" t="s">
        <v>1469</v>
      </c>
      <c r="B732" s="52" t="n">
        <v>10</v>
      </c>
      <c r="C732" s="52" t="s">
        <v>1470</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71.4" hidden="false" customHeight="false" outlineLevel="0" collapsed="false">
      <c r="A733" s="51" t="s">
        <v>1471</v>
      </c>
      <c r="B733" s="52" t="n">
        <v>10</v>
      </c>
      <c r="C733" s="52" t="s">
        <v>1472</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40.8" hidden="false" customHeight="false" outlineLevel="0" collapsed="false">
      <c r="A734" s="51" t="s">
        <v>1473</v>
      </c>
      <c r="B734" s="52" t="n">
        <v>10</v>
      </c>
      <c r="C734" s="52" t="s">
        <v>1474</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40.8" hidden="false" customHeight="false" outlineLevel="0" collapsed="false">
      <c r="A735" s="51" t="s">
        <v>1475</v>
      </c>
      <c r="B735" s="52" t="n">
        <v>10</v>
      </c>
      <c r="C735" s="52" t="s">
        <v>1476</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1" hidden="false" customHeight="false" outlineLevel="0" collapsed="false">
      <c r="A736" s="51" t="s">
        <v>1477</v>
      </c>
      <c r="B736" s="52" t="n">
        <v>10</v>
      </c>
      <c r="C736" s="52" t="s">
        <v>1478</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1" hidden="false" customHeight="false" outlineLevel="0" collapsed="false">
      <c r="A737" s="51" t="s">
        <v>1479</v>
      </c>
      <c r="B737" s="52" t="n">
        <v>10</v>
      </c>
      <c r="C737" s="52" t="s">
        <v>1480</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1" hidden="false" customHeight="false" outlineLevel="0" collapsed="false">
      <c r="A738" s="51" t="s">
        <v>1481</v>
      </c>
      <c r="B738" s="52" t="n">
        <v>10</v>
      </c>
      <c r="C738" s="52" t="s">
        <v>1482</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51" hidden="false" customHeight="false" outlineLevel="0" collapsed="false">
      <c r="A739" s="51" t="s">
        <v>1483</v>
      </c>
      <c r="B739" s="52" t="n">
        <v>10</v>
      </c>
      <c r="C739" s="52" t="s">
        <v>1484</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1" hidden="false" customHeight="false" outlineLevel="0" collapsed="false">
      <c r="A740" s="51" t="s">
        <v>1485</v>
      </c>
      <c r="B740" s="52" t="n">
        <v>10</v>
      </c>
      <c r="C740" s="52" t="s">
        <v>1486</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51" hidden="false" customHeight="false" outlineLevel="0" collapsed="false">
      <c r="A741" s="51" t="s">
        <v>1487</v>
      </c>
      <c r="B741" s="52" t="n">
        <v>10</v>
      </c>
      <c r="C741" s="52" t="s">
        <v>1488</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0.8" hidden="false" customHeight="false" outlineLevel="0" collapsed="false">
      <c r="A742" s="51" t="s">
        <v>1489</v>
      </c>
      <c r="B742" s="52" t="n">
        <v>10</v>
      </c>
      <c r="C742" s="52" t="s">
        <v>1490</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40.8" hidden="false" customHeight="false" outlineLevel="0" collapsed="false">
      <c r="A743" s="51" t="s">
        <v>1491</v>
      </c>
      <c r="B743" s="52" t="n">
        <v>10</v>
      </c>
      <c r="C743" s="52" t="s">
        <v>1492</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0.8" hidden="false" customHeight="false" outlineLevel="0" collapsed="false">
      <c r="A744" s="51" t="s">
        <v>1493</v>
      </c>
      <c r="B744" s="52" t="n">
        <v>10</v>
      </c>
      <c r="C744" s="52" t="s">
        <v>1494</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0.8" hidden="false" customHeight="false" outlineLevel="0" collapsed="false">
      <c r="A745" s="51" t="s">
        <v>1495</v>
      </c>
      <c r="B745" s="52" t="n">
        <v>10</v>
      </c>
      <c r="C745" s="52" t="s">
        <v>1496</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40.8" hidden="false" customHeight="false" outlineLevel="0" collapsed="false">
      <c r="A746" s="51" t="s">
        <v>1497</v>
      </c>
      <c r="B746" s="52" t="n">
        <v>10</v>
      </c>
      <c r="C746" s="52" t="s">
        <v>1498</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0.8" hidden="false" customHeight="false" outlineLevel="0" collapsed="false">
      <c r="A747" s="51" t="s">
        <v>1499</v>
      </c>
      <c r="B747" s="52" t="n">
        <v>10</v>
      </c>
      <c r="C747" s="52" t="s">
        <v>1500</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40.8" hidden="false" customHeight="false" outlineLevel="0" collapsed="false">
      <c r="A748" s="51" t="s">
        <v>1501</v>
      </c>
      <c r="B748" s="52" t="n">
        <v>10</v>
      </c>
      <c r="C748" s="52" t="s">
        <v>1502</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40.8" hidden="false" customHeight="false" outlineLevel="0" collapsed="false">
      <c r="A749" s="51" t="s">
        <v>1503</v>
      </c>
      <c r="B749" s="52" t="n">
        <v>10</v>
      </c>
      <c r="C749" s="52" t="s">
        <v>1504</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91.8" hidden="false" customHeight="false" outlineLevel="0" collapsed="false">
      <c r="A750" s="51" t="s">
        <v>1505</v>
      </c>
      <c r="B750" s="52" t="n">
        <v>10</v>
      </c>
      <c r="C750" s="52" t="s">
        <v>1506</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1" hidden="false" customHeight="false" outlineLevel="0" collapsed="false">
      <c r="A751" s="51" t="s">
        <v>1507</v>
      </c>
      <c r="B751" s="52" t="n">
        <v>10</v>
      </c>
      <c r="C751" s="52" t="s">
        <v>1508</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1" hidden="false" customHeight="false" outlineLevel="0" collapsed="false">
      <c r="A752" s="51" t="s">
        <v>1509</v>
      </c>
      <c r="B752" s="52" t="n">
        <v>10</v>
      </c>
      <c r="C752" s="52" t="s">
        <v>1510</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61.2" hidden="false" customHeight="false" outlineLevel="0" collapsed="false">
      <c r="A753" s="51" t="s">
        <v>1511</v>
      </c>
      <c r="B753" s="52" t="n">
        <v>10</v>
      </c>
      <c r="C753" s="52" t="s">
        <v>1512</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61.2" hidden="false" customHeight="false" outlineLevel="0" collapsed="false">
      <c r="A754" s="51" t="s">
        <v>1513</v>
      </c>
      <c r="B754" s="52" t="n">
        <v>10</v>
      </c>
      <c r="C754" s="52" t="s">
        <v>1514</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40.8" hidden="false" customHeight="false" outlineLevel="0" collapsed="false">
      <c r="A755" s="51" t="s">
        <v>1515</v>
      </c>
      <c r="B755" s="52" t="n">
        <v>10</v>
      </c>
      <c r="C755" s="52" t="s">
        <v>1516</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40.8" hidden="false" customHeight="false" outlineLevel="0" collapsed="false">
      <c r="A756" s="51" t="s">
        <v>1517</v>
      </c>
      <c r="B756" s="52" t="n">
        <v>10</v>
      </c>
      <c r="C756" s="52" t="s">
        <v>1518</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0.8" hidden="false" customHeight="false" outlineLevel="0" collapsed="false">
      <c r="A757" s="51" t="s">
        <v>1519</v>
      </c>
      <c r="B757" s="52" t="n">
        <v>10</v>
      </c>
      <c r="C757" s="52" t="s">
        <v>1520</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40.8" hidden="false" customHeight="false" outlineLevel="0" collapsed="false">
      <c r="A758" s="51" t="s">
        <v>1521</v>
      </c>
      <c r="B758" s="52" t="n">
        <v>10</v>
      </c>
      <c r="C758" s="52" t="s">
        <v>1522</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0.8" hidden="false" customHeight="false" outlineLevel="0" collapsed="false">
      <c r="A759" s="51" t="s">
        <v>1523</v>
      </c>
      <c r="B759" s="52" t="n">
        <v>10</v>
      </c>
      <c r="C759" s="52" t="s">
        <v>1524</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40.8" hidden="false" customHeight="false" outlineLevel="0" collapsed="false">
      <c r="A760" s="51" t="s">
        <v>1525</v>
      </c>
      <c r="B760" s="52" t="n">
        <v>10</v>
      </c>
      <c r="C760" s="52" t="s">
        <v>1526</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1" hidden="false" customHeight="false" outlineLevel="0" collapsed="false">
      <c r="A761" s="51" t="s">
        <v>1527</v>
      </c>
      <c r="B761" s="52" t="n">
        <v>10</v>
      </c>
      <c r="C761" s="52" t="s">
        <v>1528</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51" hidden="false" customHeight="false" outlineLevel="0" collapsed="false">
      <c r="A762" s="51" t="s">
        <v>1529</v>
      </c>
      <c r="B762" s="52" t="n">
        <v>10</v>
      </c>
      <c r="C762" s="52" t="s">
        <v>1530</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3.2" hidden="false" customHeight="false" outlineLevel="0" collapsed="false">
      <c r="A763" s="51" t="s">
        <v>1531</v>
      </c>
      <c r="B763" s="52" t="n">
        <v>10</v>
      </c>
      <c r="C763" s="52" t="s">
        <v>1532</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0.4" hidden="false" customHeight="false" outlineLevel="0" collapsed="false">
      <c r="A764" s="51" t="s">
        <v>1533</v>
      </c>
      <c r="B764" s="52" t="n">
        <v>10</v>
      </c>
      <c r="C764" s="52" t="s">
        <v>1534</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0.6" hidden="false" customHeight="false" outlineLevel="0" collapsed="false">
      <c r="A765" s="51" t="s">
        <v>1535</v>
      </c>
      <c r="B765" s="52" t="n">
        <v>10</v>
      </c>
      <c r="C765" s="52" t="s">
        <v>1536</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40.8" hidden="false" customHeight="false" outlineLevel="0" collapsed="false">
      <c r="A766" s="51" t="s">
        <v>1537</v>
      </c>
      <c r="B766" s="52" t="n">
        <v>10</v>
      </c>
      <c r="C766" s="52" t="s">
        <v>1538</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20.4" hidden="false" customHeight="false" outlineLevel="0" collapsed="false">
      <c r="A767" s="51" t="s">
        <v>1539</v>
      </c>
      <c r="B767" s="52" t="n">
        <v>10</v>
      </c>
      <c r="C767" s="52" t="s">
        <v>1540</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0.6" hidden="false" customHeight="false" outlineLevel="0" collapsed="false">
      <c r="A768" s="51" t="s">
        <v>1541</v>
      </c>
      <c r="B768" s="52" t="n">
        <v>10</v>
      </c>
      <c r="C768" s="52" t="s">
        <v>1542</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0.4" hidden="false" customHeight="false" outlineLevel="0" collapsed="false">
      <c r="A769" s="51" t="s">
        <v>1543</v>
      </c>
      <c r="B769" s="52" t="n">
        <v>10</v>
      </c>
      <c r="C769" s="52" t="s">
        <v>1544</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0.8" hidden="false" customHeight="false" outlineLevel="0" collapsed="false">
      <c r="A770" s="51" t="s">
        <v>1545</v>
      </c>
      <c r="B770" s="52" t="n">
        <v>10</v>
      </c>
      <c r="C770" s="52" t="s">
        <v>1546</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0.8" hidden="false" customHeight="false" outlineLevel="0" collapsed="false">
      <c r="A771" s="51" t="s">
        <v>1547</v>
      </c>
      <c r="B771" s="52" t="n">
        <v>10</v>
      </c>
      <c r="C771" s="52" t="s">
        <v>1548</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0.8" hidden="false" customHeight="false" outlineLevel="0" collapsed="false">
      <c r="A772" s="51" t="s">
        <v>1549</v>
      </c>
      <c r="B772" s="52" t="n">
        <v>10</v>
      </c>
      <c r="C772" s="52" t="s">
        <v>1550</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40.8" hidden="false" customHeight="false" outlineLevel="0" collapsed="false">
      <c r="A773" s="51" t="s">
        <v>1551</v>
      </c>
      <c r="B773" s="52" t="n">
        <v>10</v>
      </c>
      <c r="C773" s="52" t="s">
        <v>1552</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0.6" hidden="false" customHeight="false" outlineLevel="0" collapsed="false">
      <c r="A774" s="51" t="s">
        <v>1553</v>
      </c>
      <c r="B774" s="52" t="n">
        <v>10</v>
      </c>
      <c r="C774" s="52" t="s">
        <v>1554</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0.6" hidden="false" customHeight="false" outlineLevel="0" collapsed="false">
      <c r="A775" s="51" t="s">
        <v>1555</v>
      </c>
      <c r="B775" s="52" t="n">
        <v>10</v>
      </c>
      <c r="C775" s="52" t="s">
        <v>1556</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0.6" hidden="false" customHeight="false" outlineLevel="0" collapsed="false">
      <c r="A776" s="51" t="s">
        <v>1557</v>
      </c>
      <c r="B776" s="52" t="n">
        <v>10</v>
      </c>
      <c r="C776" s="52" t="s">
        <v>1558</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30.6" hidden="false" customHeight="false" outlineLevel="0" collapsed="false">
      <c r="A777" s="51" t="s">
        <v>1559</v>
      </c>
      <c r="B777" s="52" t="n">
        <v>10</v>
      </c>
      <c r="C777" s="52" t="s">
        <v>1560</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40.8" hidden="false" customHeight="false" outlineLevel="0" collapsed="false">
      <c r="A778" s="51" t="s">
        <v>1561</v>
      </c>
      <c r="B778" s="52" t="n">
        <v>10</v>
      </c>
      <c r="C778" s="52" t="s">
        <v>1562</v>
      </c>
      <c r="D778" s="53" t="str">
        <f aca="false">IF(LEFT(C778,5)="000 8","X",C778)</f>
        <v>000 1 14 06000 00 0000 430</v>
      </c>
      <c r="E778" s="54"/>
      <c r="F778" s="55"/>
      <c r="G778" s="56"/>
      <c r="H778" s="56"/>
      <c r="I778" s="56"/>
      <c r="J778" s="56"/>
      <c r="K778" s="56"/>
      <c r="L778" s="56"/>
      <c r="M778" s="56"/>
      <c r="N778" s="56"/>
      <c r="O778" s="56" t="n">
        <v>675141.06</v>
      </c>
      <c r="P778" s="56"/>
      <c r="Q778" s="56" t="n">
        <v>675141.06</v>
      </c>
      <c r="R778" s="56"/>
      <c r="S778" s="56"/>
      <c r="T778" s="56"/>
      <c r="U778" s="56"/>
      <c r="V778" s="56"/>
      <c r="W778" s="56" t="n">
        <v>675141.06</v>
      </c>
      <c r="X778" s="56"/>
    </row>
    <row r="779" customFormat="false" ht="30.6" hidden="false" customHeight="false" outlineLevel="0" collapsed="false">
      <c r="A779" s="51" t="s">
        <v>1563</v>
      </c>
      <c r="B779" s="52" t="n">
        <v>10</v>
      </c>
      <c r="C779" s="52" t="s">
        <v>1564</v>
      </c>
      <c r="D779" s="53" t="str">
        <f aca="false">IF(LEFT(C779,5)="000 8","X",C779)</f>
        <v>000 1 14 06010 00 0000 430</v>
      </c>
      <c r="E779" s="54"/>
      <c r="F779" s="55"/>
      <c r="G779" s="56"/>
      <c r="H779" s="56"/>
      <c r="I779" s="56"/>
      <c r="J779" s="56"/>
      <c r="K779" s="56"/>
      <c r="L779" s="56"/>
      <c r="M779" s="56"/>
      <c r="N779" s="56"/>
      <c r="O779" s="56" t="n">
        <v>675141.06</v>
      </c>
      <c r="P779" s="56"/>
      <c r="Q779" s="56" t="n">
        <v>675141.06</v>
      </c>
      <c r="R779" s="56"/>
      <c r="S779" s="56"/>
      <c r="T779" s="56"/>
      <c r="U779" s="56"/>
      <c r="V779" s="56"/>
      <c r="W779" s="56" t="n">
        <v>675141.06</v>
      </c>
      <c r="X779" s="56"/>
    </row>
    <row r="780" customFormat="false" ht="51" hidden="false" customHeight="false" outlineLevel="0" collapsed="false">
      <c r="A780" s="51" t="s">
        <v>1565</v>
      </c>
      <c r="B780" s="52" t="n">
        <v>10</v>
      </c>
      <c r="C780" s="52" t="s">
        <v>1566</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40.8" hidden="false" customHeight="false" outlineLevel="0" collapsed="false">
      <c r="A781" s="51" t="s">
        <v>1567</v>
      </c>
      <c r="B781" s="52" t="n">
        <v>10</v>
      </c>
      <c r="C781" s="52" t="s">
        <v>1568</v>
      </c>
      <c r="D781" s="53" t="str">
        <f aca="false">IF(LEFT(C781,5)="000 8","X",C781)</f>
        <v>000 1 14 06012 04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40.8" hidden="false" customHeight="false" outlineLevel="0" collapsed="false">
      <c r="A782" s="51" t="s">
        <v>1569</v>
      </c>
      <c r="B782" s="52" t="n">
        <v>10</v>
      </c>
      <c r="C782" s="52" t="s">
        <v>1570</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0.8" hidden="false" customHeight="false" outlineLevel="0" collapsed="false">
      <c r="A783" s="51" t="s">
        <v>1571</v>
      </c>
      <c r="B783" s="52" t="n">
        <v>10</v>
      </c>
      <c r="C783" s="52" t="s">
        <v>1572</v>
      </c>
      <c r="D783" s="53" t="str">
        <f aca="false">IF(LEFT(C783,5)="000 8","X",C783)</f>
        <v>000 1 14 06013 10 0000 430</v>
      </c>
      <c r="E783" s="54"/>
      <c r="F783" s="55"/>
      <c r="G783" s="56"/>
      <c r="H783" s="56"/>
      <c r="I783" s="56"/>
      <c r="J783" s="56"/>
      <c r="K783" s="56"/>
      <c r="L783" s="56"/>
      <c r="M783" s="56"/>
      <c r="N783" s="56"/>
      <c r="O783" s="56" t="n">
        <v>675141.06</v>
      </c>
      <c r="P783" s="56"/>
      <c r="Q783" s="56" t="n">
        <v>675141.06</v>
      </c>
      <c r="R783" s="56"/>
      <c r="S783" s="56"/>
      <c r="T783" s="56"/>
      <c r="U783" s="56"/>
      <c r="V783" s="56"/>
      <c r="W783" s="56" t="n">
        <v>675141.06</v>
      </c>
      <c r="X783" s="56"/>
    </row>
    <row r="784" customFormat="false" ht="40.8" hidden="false" customHeight="false" outlineLevel="0" collapsed="false">
      <c r="A784" s="51" t="s">
        <v>1573</v>
      </c>
      <c r="B784" s="52" t="n">
        <v>10</v>
      </c>
      <c r="C784" s="52" t="s">
        <v>1574</v>
      </c>
      <c r="D784" s="53" t="str">
        <f aca="false">IF(LEFT(C784,5)="000 8","X",C784)</f>
        <v>000 1 14 06020 00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40.8" hidden="false" customHeight="false" outlineLevel="0" collapsed="false">
      <c r="A785" s="51" t="s">
        <v>1575</v>
      </c>
      <c r="B785" s="52" t="n">
        <v>10</v>
      </c>
      <c r="C785" s="52" t="s">
        <v>1576</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1" hidden="false" customHeight="false" outlineLevel="0" collapsed="false">
      <c r="A786" s="51" t="s">
        <v>1577</v>
      </c>
      <c r="B786" s="52" t="n">
        <v>10</v>
      </c>
      <c r="C786" s="52" t="s">
        <v>1578</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61.2" hidden="false" customHeight="false" outlineLevel="0" collapsed="false">
      <c r="A787" s="51" t="s">
        <v>1579</v>
      </c>
      <c r="B787" s="52" t="n">
        <v>10</v>
      </c>
      <c r="C787" s="52" t="s">
        <v>1580</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40.8" hidden="false" customHeight="false" outlineLevel="0" collapsed="false">
      <c r="A788" s="51" t="s">
        <v>1581</v>
      </c>
      <c r="B788" s="52" t="n">
        <v>10</v>
      </c>
      <c r="C788" s="52" t="s">
        <v>1582</v>
      </c>
      <c r="D788" s="53" t="str">
        <f aca="false">IF(LEFT(C788,5)="000 8","X",C788)</f>
        <v>000 1 14 06024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51" hidden="false" customHeight="false" outlineLevel="0" collapsed="false">
      <c r="A789" s="51" t="s">
        <v>1583</v>
      </c>
      <c r="B789" s="52" t="n">
        <v>10</v>
      </c>
      <c r="C789" s="52" t="s">
        <v>1584</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40.8" hidden="false" customHeight="false" outlineLevel="0" collapsed="false">
      <c r="A790" s="51" t="s">
        <v>1585</v>
      </c>
      <c r="B790" s="52" t="n">
        <v>10</v>
      </c>
      <c r="C790" s="52" t="s">
        <v>1586</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1.2" hidden="false" customHeight="false" outlineLevel="0" collapsed="false">
      <c r="A791" s="51" t="s">
        <v>1587</v>
      </c>
      <c r="B791" s="52" t="n">
        <v>10</v>
      </c>
      <c r="C791" s="52" t="s">
        <v>1588</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71.4" hidden="false" customHeight="false" outlineLevel="0" collapsed="false">
      <c r="A792" s="51" t="s">
        <v>1589</v>
      </c>
      <c r="B792" s="52" t="n">
        <v>10</v>
      </c>
      <c r="C792" s="52" t="s">
        <v>1590</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1.4" hidden="false" customHeight="false" outlineLevel="0" collapsed="false">
      <c r="A793" s="51" t="s">
        <v>1591</v>
      </c>
      <c r="B793" s="52" t="n">
        <v>10</v>
      </c>
      <c r="C793" s="52" t="s">
        <v>1592</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1.4" hidden="false" customHeight="false" outlineLevel="0" collapsed="false">
      <c r="A794" s="51" t="s">
        <v>1593</v>
      </c>
      <c r="B794" s="52" t="n">
        <v>10</v>
      </c>
      <c r="C794" s="52" t="s">
        <v>1594</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61.2" hidden="false" customHeight="false" outlineLevel="0" collapsed="false">
      <c r="A795" s="51" t="s">
        <v>1595</v>
      </c>
      <c r="B795" s="52" t="n">
        <v>10</v>
      </c>
      <c r="C795" s="52" t="s">
        <v>1596</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81.6" hidden="false" customHeight="false" outlineLevel="0" collapsed="false">
      <c r="A796" s="51" t="s">
        <v>1597</v>
      </c>
      <c r="B796" s="52" t="n">
        <v>10</v>
      </c>
      <c r="C796" s="52" t="s">
        <v>1598</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02" hidden="false" customHeight="false" outlineLevel="0" collapsed="false">
      <c r="A797" s="51" t="s">
        <v>1599</v>
      </c>
      <c r="B797" s="52" t="n">
        <v>10</v>
      </c>
      <c r="C797" s="52" t="s">
        <v>1600</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91.8" hidden="false" customHeight="false" outlineLevel="0" collapsed="false">
      <c r="A798" s="51" t="s">
        <v>1601</v>
      </c>
      <c r="B798" s="52" t="n">
        <v>10</v>
      </c>
      <c r="C798" s="52" t="s">
        <v>1602</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91.8" hidden="false" customHeight="false" outlineLevel="0" collapsed="false">
      <c r="A799" s="51" t="s">
        <v>1603</v>
      </c>
      <c r="B799" s="52" t="n">
        <v>10</v>
      </c>
      <c r="C799" s="52" t="s">
        <v>1604</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91.8" hidden="false" customHeight="false" outlineLevel="0" collapsed="false">
      <c r="A800" s="51" t="s">
        <v>1605</v>
      </c>
      <c r="B800" s="52" t="n">
        <v>10</v>
      </c>
      <c r="C800" s="52" t="s">
        <v>1606</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0.4" hidden="false" customHeight="false" outlineLevel="0" collapsed="false">
      <c r="A801" s="51" t="s">
        <v>1607</v>
      </c>
      <c r="B801" s="52" t="n">
        <v>10</v>
      </c>
      <c r="C801" s="52" t="s">
        <v>1608</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0.8" hidden="false" customHeight="false" outlineLevel="0" collapsed="false">
      <c r="A802" s="51" t="s">
        <v>1609</v>
      </c>
      <c r="B802" s="52" t="n">
        <v>10</v>
      </c>
      <c r="C802" s="52" t="s">
        <v>1610</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0.4" hidden="false" customHeight="false" outlineLevel="0" collapsed="false">
      <c r="A803" s="51" t="s">
        <v>1611</v>
      </c>
      <c r="B803" s="52" t="n">
        <v>10</v>
      </c>
      <c r="C803" s="52" t="s">
        <v>1612</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0.6" hidden="false" customHeight="false" outlineLevel="0" collapsed="false">
      <c r="A804" s="51" t="s">
        <v>1613</v>
      </c>
      <c r="B804" s="52" t="n">
        <v>10</v>
      </c>
      <c r="C804" s="52" t="s">
        <v>1614</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13.2" hidden="false" customHeight="false" outlineLevel="0" collapsed="false">
      <c r="A805" s="51" t="s">
        <v>1615</v>
      </c>
      <c r="B805" s="52" t="n">
        <v>10</v>
      </c>
      <c r="C805" s="52" t="s">
        <v>1616</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3.2" hidden="false" customHeight="false" outlineLevel="0" collapsed="false">
      <c r="A806" s="51" t="s">
        <v>1617</v>
      </c>
      <c r="B806" s="52" t="n">
        <v>10</v>
      </c>
      <c r="C806" s="52" t="s">
        <v>1618</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3.2" hidden="false" customHeight="false" outlineLevel="0" collapsed="false">
      <c r="A807" s="51" t="s">
        <v>1619</v>
      </c>
      <c r="B807" s="52" t="n">
        <v>10</v>
      </c>
      <c r="C807" s="52" t="s">
        <v>1620</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3.2" hidden="false" customHeight="false" outlineLevel="0" collapsed="false">
      <c r="A808" s="51" t="s">
        <v>1621</v>
      </c>
      <c r="B808" s="52" t="n">
        <v>10</v>
      </c>
      <c r="C808" s="52" t="s">
        <v>1622</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0.6" hidden="false" customHeight="false" outlineLevel="0" collapsed="false">
      <c r="A809" s="51" t="s">
        <v>1623</v>
      </c>
      <c r="B809" s="52" t="n">
        <v>10</v>
      </c>
      <c r="C809" s="52" t="s">
        <v>1624</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0.6" hidden="false" customHeight="false" outlineLevel="0" collapsed="false">
      <c r="A810" s="51" t="s">
        <v>1625</v>
      </c>
      <c r="B810" s="52" t="n">
        <v>10</v>
      </c>
      <c r="C810" s="52" t="s">
        <v>1626</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30.6" hidden="false" customHeight="false" outlineLevel="0" collapsed="false">
      <c r="A811" s="51" t="s">
        <v>1627</v>
      </c>
      <c r="B811" s="52" t="n">
        <v>10</v>
      </c>
      <c r="C811" s="52" t="s">
        <v>1628</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30.6" hidden="false" customHeight="false" outlineLevel="0" collapsed="false">
      <c r="A812" s="51" t="s">
        <v>1629</v>
      </c>
      <c r="B812" s="52" t="n">
        <v>10</v>
      </c>
      <c r="C812" s="52" t="s">
        <v>1630</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0.6" hidden="false" customHeight="false" outlineLevel="0" collapsed="false">
      <c r="A813" s="51" t="s">
        <v>1631</v>
      </c>
      <c r="B813" s="52" t="n">
        <v>10</v>
      </c>
      <c r="C813" s="52" t="s">
        <v>1632</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0.4" hidden="false" customHeight="false" outlineLevel="0" collapsed="false">
      <c r="A814" s="51" t="s">
        <v>1633</v>
      </c>
      <c r="B814" s="52" t="n">
        <v>10</v>
      </c>
      <c r="C814" s="52" t="s">
        <v>1634</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30.6" hidden="false" customHeight="false" outlineLevel="0" collapsed="false">
      <c r="A815" s="51" t="s">
        <v>1635</v>
      </c>
      <c r="B815" s="52" t="n">
        <v>10</v>
      </c>
      <c r="C815" s="52" t="s">
        <v>1636</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1" hidden="false" customHeight="false" outlineLevel="0" collapsed="false">
      <c r="A816" s="51" t="s">
        <v>1637</v>
      </c>
      <c r="B816" s="52" t="n">
        <v>10</v>
      </c>
      <c r="C816" s="52" t="s">
        <v>1638</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0.6" hidden="false" customHeight="false" outlineLevel="0" collapsed="false">
      <c r="A817" s="51" t="s">
        <v>1639</v>
      </c>
      <c r="B817" s="52" t="n">
        <v>10</v>
      </c>
      <c r="C817" s="52" t="s">
        <v>1640</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30.6" hidden="false" customHeight="false" outlineLevel="0" collapsed="false">
      <c r="A818" s="51" t="s">
        <v>1641</v>
      </c>
      <c r="B818" s="52" t="n">
        <v>10</v>
      </c>
      <c r="C818" s="52" t="s">
        <v>1642</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0.6" hidden="false" customHeight="false" outlineLevel="0" collapsed="false">
      <c r="A819" s="51" t="s">
        <v>1643</v>
      </c>
      <c r="B819" s="52" t="n">
        <v>10</v>
      </c>
      <c r="C819" s="52" t="s">
        <v>1644</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3.2" hidden="false" customHeight="false" outlineLevel="0" collapsed="false">
      <c r="A820" s="51" t="s">
        <v>1645</v>
      </c>
      <c r="B820" s="52" t="n">
        <v>10</v>
      </c>
      <c r="C820" s="52" t="s">
        <v>1646</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0.4" hidden="false" customHeight="false" outlineLevel="0" collapsed="false">
      <c r="A821" s="51" t="s">
        <v>1647</v>
      </c>
      <c r="B821" s="52" t="n">
        <v>10</v>
      </c>
      <c r="C821" s="52" t="s">
        <v>1648</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20.4" hidden="false" customHeight="false" outlineLevel="0" collapsed="false">
      <c r="A822" s="51" t="s">
        <v>1649</v>
      </c>
      <c r="B822" s="52" t="n">
        <v>10</v>
      </c>
      <c r="C822" s="52" t="s">
        <v>1650</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0.8" hidden="false" customHeight="false" outlineLevel="0" collapsed="false">
      <c r="A823" s="51" t="s">
        <v>1651</v>
      </c>
      <c r="B823" s="52" t="n">
        <v>10</v>
      </c>
      <c r="C823" s="52" t="s">
        <v>1652</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0.4" hidden="false" customHeight="false" outlineLevel="0" collapsed="false">
      <c r="A824" s="51" t="s">
        <v>1653</v>
      </c>
      <c r="B824" s="52" t="n">
        <v>10</v>
      </c>
      <c r="C824" s="52" t="s">
        <v>1654</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0.4" hidden="false" customHeight="false" outlineLevel="0" collapsed="false">
      <c r="A825" s="51" t="s">
        <v>1655</v>
      </c>
      <c r="B825" s="52" t="n">
        <v>10</v>
      </c>
      <c r="C825" s="52" t="s">
        <v>1656</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3.2" hidden="false" customHeight="false" outlineLevel="0" collapsed="false">
      <c r="A826" s="51" t="s">
        <v>1657</v>
      </c>
      <c r="B826" s="52" t="n">
        <v>10</v>
      </c>
      <c r="C826" s="52" t="s">
        <v>1658</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3.2" hidden="false" customHeight="false" outlineLevel="0" collapsed="false">
      <c r="A827" s="51" t="s">
        <v>1659</v>
      </c>
      <c r="B827" s="52" t="n">
        <v>10</v>
      </c>
      <c r="C827" s="52" t="s">
        <v>1660</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13.2" hidden="false" customHeight="false" outlineLevel="0" collapsed="false">
      <c r="A828" s="51" t="s">
        <v>1661</v>
      </c>
      <c r="B828" s="52" t="n">
        <v>10</v>
      </c>
      <c r="C828" s="52" t="s">
        <v>1662</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12.2" hidden="false" customHeight="false" outlineLevel="0" collapsed="false">
      <c r="A829" s="51" t="s">
        <v>1663</v>
      </c>
      <c r="B829" s="52" t="n">
        <v>10</v>
      </c>
      <c r="C829" s="52" t="s">
        <v>1664</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0.4" hidden="false" customHeight="false" outlineLevel="0" collapsed="false">
      <c r="A830" s="51" t="s">
        <v>1665</v>
      </c>
      <c r="B830" s="52" t="n">
        <v>10</v>
      </c>
      <c r="C830" s="52" t="s">
        <v>1666</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1" hidden="false" customHeight="false" outlineLevel="0" collapsed="false">
      <c r="A831" s="51" t="s">
        <v>1667</v>
      </c>
      <c r="B831" s="52" t="n">
        <v>10</v>
      </c>
      <c r="C831" s="52" t="s">
        <v>1668</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81.6" hidden="false" customHeight="false" outlineLevel="0" collapsed="false">
      <c r="A832" s="51" t="s">
        <v>1669</v>
      </c>
      <c r="B832" s="52" t="n">
        <v>10</v>
      </c>
      <c r="C832" s="52" t="s">
        <v>1670</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71.4" hidden="false" customHeight="false" outlineLevel="0" collapsed="false">
      <c r="A833" s="51" t="s">
        <v>1671</v>
      </c>
      <c r="B833" s="52" t="n">
        <v>10</v>
      </c>
      <c r="C833" s="52" t="s">
        <v>1672</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3.2" hidden="false" customHeight="false" outlineLevel="0" collapsed="false">
      <c r="A834" s="51" t="s">
        <v>1673</v>
      </c>
      <c r="B834" s="52" t="n">
        <v>10</v>
      </c>
      <c r="C834" s="52" t="s">
        <v>1674</v>
      </c>
      <c r="D834" s="53" t="str">
        <f aca="false">IF(LEFT(C834,5)="000 8","X",C834)</f>
        <v>000 1 16 00000 00 0000 000</v>
      </c>
      <c r="E834" s="54" t="n">
        <v>2900</v>
      </c>
      <c r="F834" s="55"/>
      <c r="G834" s="56" t="n">
        <v>2900</v>
      </c>
      <c r="H834" s="56"/>
      <c r="I834" s="56"/>
      <c r="J834" s="56"/>
      <c r="K834" s="56"/>
      <c r="L834" s="56"/>
      <c r="M834" s="56" t="n">
        <v>2900</v>
      </c>
      <c r="N834" s="56"/>
      <c r="O834" s="56" t="n">
        <v>193200</v>
      </c>
      <c r="P834" s="56"/>
      <c r="Q834" s="56" t="n">
        <v>193200</v>
      </c>
      <c r="R834" s="56"/>
      <c r="S834" s="56"/>
      <c r="T834" s="56"/>
      <c r="U834" s="56"/>
      <c r="V834" s="56"/>
      <c r="W834" s="56" t="n">
        <v>193200</v>
      </c>
      <c r="X834" s="56"/>
    </row>
    <row r="835" customFormat="false" ht="51" hidden="false" customHeight="false" outlineLevel="0" collapsed="false">
      <c r="A835" s="51" t="s">
        <v>1675</v>
      </c>
      <c r="B835" s="52" t="n">
        <v>10</v>
      </c>
      <c r="C835" s="52" t="s">
        <v>1676</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1.4" hidden="false" customHeight="false" outlineLevel="0" collapsed="false">
      <c r="A836" s="51" t="s">
        <v>1677</v>
      </c>
      <c r="B836" s="52" t="n">
        <v>10</v>
      </c>
      <c r="C836" s="52" t="s">
        <v>1678</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81.6" hidden="false" customHeight="false" outlineLevel="0" collapsed="false">
      <c r="A837" s="51" t="s">
        <v>1679</v>
      </c>
      <c r="B837" s="52" t="n">
        <v>10</v>
      </c>
      <c r="C837" s="52" t="s">
        <v>1680</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61.2" hidden="false" customHeight="false" outlineLevel="0" collapsed="false">
      <c r="A838" s="51" t="s">
        <v>1681</v>
      </c>
      <c r="B838" s="52" t="n">
        <v>10</v>
      </c>
      <c r="C838" s="52" t="s">
        <v>1682</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71.4" hidden="false" customHeight="false" outlineLevel="0" collapsed="false">
      <c r="A839" s="51" t="s">
        <v>1683</v>
      </c>
      <c r="B839" s="52" t="n">
        <v>10</v>
      </c>
      <c r="C839" s="52" t="s">
        <v>1684</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0.4" hidden="false" customHeight="false" outlineLevel="0" collapsed="false">
      <c r="A840" s="51" t="s">
        <v>1685</v>
      </c>
      <c r="B840" s="52" t="n">
        <v>10</v>
      </c>
      <c r="C840" s="52" t="s">
        <v>1686</v>
      </c>
      <c r="D840" s="53" t="str">
        <f aca="false">IF(LEFT(C840,5)="000 8","X",C840)</f>
        <v>000 1 16 03000 00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102" hidden="false" customHeight="false" outlineLevel="0" collapsed="false">
      <c r="A841" s="51" t="s">
        <v>1687</v>
      </c>
      <c r="B841" s="52" t="n">
        <v>10</v>
      </c>
      <c r="C841" s="52" t="s">
        <v>1688</v>
      </c>
      <c r="D841" s="53" t="str">
        <f aca="false">IF(LEFT(C841,5)="000 8","X",C841)</f>
        <v>000 1 16 0301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0.8" hidden="false" customHeight="false" outlineLevel="0" collapsed="false">
      <c r="A842" s="51" t="s">
        <v>1689</v>
      </c>
      <c r="B842" s="52" t="n">
        <v>10</v>
      </c>
      <c r="C842" s="52" t="s">
        <v>1690</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40.8" hidden="false" customHeight="false" outlineLevel="0" collapsed="false">
      <c r="A843" s="51" t="s">
        <v>1691</v>
      </c>
      <c r="B843" s="52" t="n">
        <v>10</v>
      </c>
      <c r="C843" s="52" t="s">
        <v>1692</v>
      </c>
      <c r="D843" s="53" t="str">
        <f aca="false">IF(LEFT(C843,5)="000 8","X",C843)</f>
        <v>000 1 16 0303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20.4" hidden="false" customHeight="false" outlineLevel="0" collapsed="false">
      <c r="A844" s="51" t="s">
        <v>1693</v>
      </c>
      <c r="B844" s="52" t="n">
        <v>10</v>
      </c>
      <c r="C844" s="52" t="s">
        <v>1694</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51" hidden="false" customHeight="false" outlineLevel="0" collapsed="false">
      <c r="A845" s="51" t="s">
        <v>1695</v>
      </c>
      <c r="B845" s="52" t="n">
        <v>10</v>
      </c>
      <c r="C845" s="52" t="s">
        <v>1696</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1" hidden="false" customHeight="false" outlineLevel="0" collapsed="false">
      <c r="A846" s="51" t="s">
        <v>1697</v>
      </c>
      <c r="B846" s="52" t="n">
        <v>10</v>
      </c>
      <c r="C846" s="52" t="s">
        <v>1698</v>
      </c>
      <c r="D846" s="53" t="str">
        <f aca="false">IF(LEFT(C846,5)="000 8","X",C846)</f>
        <v>000 1 16 0600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81.6" hidden="false" customHeight="false" outlineLevel="0" collapsed="false">
      <c r="A847" s="51" t="s">
        <v>1699</v>
      </c>
      <c r="B847" s="52" t="n">
        <v>10</v>
      </c>
      <c r="C847" s="52" t="s">
        <v>1700</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1" hidden="false" customHeight="false" outlineLevel="0" collapsed="false">
      <c r="A848" s="51" t="s">
        <v>1701</v>
      </c>
      <c r="B848" s="52" t="n">
        <v>10</v>
      </c>
      <c r="C848" s="52" t="s">
        <v>1702</v>
      </c>
      <c r="D848" s="53" t="str">
        <f aca="false">IF(LEFT(C848,5)="000 8","X",C848)</f>
        <v>000 1 16 08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40.8" hidden="false" customHeight="false" outlineLevel="0" collapsed="false">
      <c r="A849" s="51" t="s">
        <v>1703</v>
      </c>
      <c r="B849" s="52" t="n">
        <v>10</v>
      </c>
      <c r="C849" s="52" t="s">
        <v>1704</v>
      </c>
      <c r="D849" s="53" t="str">
        <f aca="false">IF(LEFT(C849,5)="000 8","X",C849)</f>
        <v>000 1 16 0801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40.8" hidden="false" customHeight="false" outlineLevel="0" collapsed="false">
      <c r="A850" s="51" t="s">
        <v>1705</v>
      </c>
      <c r="B850" s="52" t="n">
        <v>10</v>
      </c>
      <c r="C850" s="52" t="s">
        <v>1706</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71.4" hidden="false" customHeight="false" outlineLevel="0" collapsed="false">
      <c r="A851" s="51" t="s">
        <v>1707</v>
      </c>
      <c r="B851" s="52" t="n">
        <v>10</v>
      </c>
      <c r="C851" s="52" t="s">
        <v>1708</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0.6" hidden="false" customHeight="false" outlineLevel="0" collapsed="false">
      <c r="A852" s="51" t="s">
        <v>1709</v>
      </c>
      <c r="B852" s="52" t="n">
        <v>10</v>
      </c>
      <c r="C852" s="52" t="s">
        <v>1710</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0.6" hidden="false" customHeight="false" outlineLevel="0" collapsed="false">
      <c r="A853" s="51" t="s">
        <v>1711</v>
      </c>
      <c r="B853" s="52" t="n">
        <v>10</v>
      </c>
      <c r="C853" s="52" t="s">
        <v>1712</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1.2" hidden="false" customHeight="false" outlineLevel="0" collapsed="false">
      <c r="A854" s="51" t="s">
        <v>1713</v>
      </c>
      <c r="B854" s="52" t="n">
        <v>10</v>
      </c>
      <c r="C854" s="52" t="s">
        <v>1714</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51" hidden="false" customHeight="false" outlineLevel="0" collapsed="false">
      <c r="A855" s="51" t="s">
        <v>1715</v>
      </c>
      <c r="B855" s="52" t="n">
        <v>10</v>
      </c>
      <c r="C855" s="52" t="s">
        <v>1716</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0.6" hidden="false" customHeight="false" outlineLevel="0" collapsed="false">
      <c r="A856" s="51" t="s">
        <v>1717</v>
      </c>
      <c r="B856" s="52" t="n">
        <v>10</v>
      </c>
      <c r="C856" s="52" t="s">
        <v>1718</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0.6" hidden="false" customHeight="false" outlineLevel="0" collapsed="false">
      <c r="A857" s="51" t="s">
        <v>1719</v>
      </c>
      <c r="B857" s="52" t="n">
        <v>10</v>
      </c>
      <c r="C857" s="52" t="s">
        <v>1720</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0.6" hidden="false" customHeight="false" outlineLevel="0" collapsed="false">
      <c r="A858" s="51" t="s">
        <v>1721</v>
      </c>
      <c r="B858" s="52" t="n">
        <v>10</v>
      </c>
      <c r="C858" s="52" t="s">
        <v>1722</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0.8" hidden="false" customHeight="false" outlineLevel="0" collapsed="false">
      <c r="A859" s="51" t="s">
        <v>1723</v>
      </c>
      <c r="B859" s="52" t="n">
        <v>10</v>
      </c>
      <c r="C859" s="52" t="s">
        <v>1724</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20.4" hidden="false" customHeight="false" outlineLevel="0" collapsed="false">
      <c r="A860" s="51" t="s">
        <v>1725</v>
      </c>
      <c r="B860" s="52" t="n">
        <v>10</v>
      </c>
      <c r="C860" s="52" t="s">
        <v>1726</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0.6" hidden="false" customHeight="false" outlineLevel="0" collapsed="false">
      <c r="A861" s="51" t="s">
        <v>1727</v>
      </c>
      <c r="B861" s="52" t="n">
        <v>10</v>
      </c>
      <c r="C861" s="52" t="s">
        <v>1728</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0.6" hidden="false" customHeight="false" outlineLevel="0" collapsed="false">
      <c r="A862" s="51" t="s">
        <v>1729</v>
      </c>
      <c r="B862" s="52" t="n">
        <v>10</v>
      </c>
      <c r="C862" s="52" t="s">
        <v>1730</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1" hidden="false" customHeight="false" outlineLevel="0" collapsed="false">
      <c r="A863" s="51" t="s">
        <v>1731</v>
      </c>
      <c r="B863" s="52" t="n">
        <v>10</v>
      </c>
      <c r="C863" s="52" t="s">
        <v>1732</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0.6" hidden="false" customHeight="false" outlineLevel="0" collapsed="false">
      <c r="A864" s="51" t="s">
        <v>1733</v>
      </c>
      <c r="B864" s="52" t="n">
        <v>10</v>
      </c>
      <c r="C864" s="52" t="s">
        <v>1734</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0.6" hidden="false" customHeight="false" outlineLevel="0" collapsed="false">
      <c r="A865" s="51" t="s">
        <v>1735</v>
      </c>
      <c r="B865" s="52" t="n">
        <v>10</v>
      </c>
      <c r="C865" s="52" t="s">
        <v>1736</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0.6" hidden="false" customHeight="false" outlineLevel="0" collapsed="false">
      <c r="A866" s="51" t="s">
        <v>1737</v>
      </c>
      <c r="B866" s="52" t="n">
        <v>10</v>
      </c>
      <c r="C866" s="52" t="s">
        <v>1738</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0.4" hidden="false" customHeight="false" outlineLevel="0" collapsed="false">
      <c r="A867" s="51" t="s">
        <v>1739</v>
      </c>
      <c r="B867" s="52" t="n">
        <v>10</v>
      </c>
      <c r="C867" s="52" t="s">
        <v>1740</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61.2" hidden="false" customHeight="false" outlineLevel="0" collapsed="false">
      <c r="A868" s="51" t="s">
        <v>1741</v>
      </c>
      <c r="B868" s="52" t="n">
        <v>10</v>
      </c>
      <c r="C868" s="52" t="s">
        <v>1742</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61.2" hidden="false" customHeight="false" outlineLevel="0" collapsed="false">
      <c r="A869" s="51" t="s">
        <v>1743</v>
      </c>
      <c r="B869" s="52" t="n">
        <v>10</v>
      </c>
      <c r="C869" s="52" t="s">
        <v>1744</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1.4" hidden="false" customHeight="false" outlineLevel="0" collapsed="false">
      <c r="A870" s="51" t="s">
        <v>1745</v>
      </c>
      <c r="B870" s="52" t="n">
        <v>10</v>
      </c>
      <c r="C870" s="52" t="s">
        <v>1746</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1.4" hidden="false" customHeight="false" outlineLevel="0" collapsed="false">
      <c r="A871" s="51" t="s">
        <v>1747</v>
      </c>
      <c r="B871" s="52" t="n">
        <v>10</v>
      </c>
      <c r="C871" s="52" t="s">
        <v>1748</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1.4" hidden="false" customHeight="false" outlineLevel="0" collapsed="false">
      <c r="A872" s="51" t="s">
        <v>1749</v>
      </c>
      <c r="B872" s="52" t="n">
        <v>10</v>
      </c>
      <c r="C872" s="52" t="s">
        <v>1750</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81.6" hidden="false" customHeight="false" outlineLevel="0" collapsed="false">
      <c r="A873" s="51" t="s">
        <v>1751</v>
      </c>
      <c r="B873" s="52" t="n">
        <v>10</v>
      </c>
      <c r="C873" s="52" t="s">
        <v>1752</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30.6" hidden="false" customHeight="false" outlineLevel="0" collapsed="false">
      <c r="A874" s="51" t="s">
        <v>1753</v>
      </c>
      <c r="B874" s="52" t="n">
        <v>10</v>
      </c>
      <c r="C874" s="52" t="s">
        <v>1754</v>
      </c>
      <c r="D874" s="53" t="str">
        <f aca="false">IF(LEFT(C874,5)="000 8","X",C874)</f>
        <v>000 1 16 2100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40.8" hidden="false" customHeight="false" outlineLevel="0" collapsed="false">
      <c r="A875" s="51" t="s">
        <v>1755</v>
      </c>
      <c r="B875" s="52" t="n">
        <v>10</v>
      </c>
      <c r="C875" s="52" t="s">
        <v>1756</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1" hidden="false" customHeight="false" outlineLevel="0" collapsed="false">
      <c r="A876" s="51" t="s">
        <v>1757</v>
      </c>
      <c r="B876" s="52" t="n">
        <v>10</v>
      </c>
      <c r="C876" s="52" t="s">
        <v>1758</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61.2" hidden="false" customHeight="false" outlineLevel="0" collapsed="false">
      <c r="A877" s="51" t="s">
        <v>1759</v>
      </c>
      <c r="B877" s="52" t="n">
        <v>10</v>
      </c>
      <c r="C877" s="52" t="s">
        <v>1760</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40.8" hidden="false" customHeight="false" outlineLevel="0" collapsed="false">
      <c r="A878" s="51" t="s">
        <v>1761</v>
      </c>
      <c r="B878" s="52" t="n">
        <v>10</v>
      </c>
      <c r="C878" s="52" t="s">
        <v>1762</v>
      </c>
      <c r="D878" s="53" t="str">
        <f aca="false">IF(LEFT(C878,5)="000 8","X",C878)</f>
        <v>000 1 16 21040 04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40.8" hidden="false" customHeight="false" outlineLevel="0" collapsed="false">
      <c r="A879" s="51" t="s">
        <v>1763</v>
      </c>
      <c r="B879" s="52" t="n">
        <v>10</v>
      </c>
      <c r="C879" s="52" t="s">
        <v>1764</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0.8" hidden="false" customHeight="false" outlineLevel="0" collapsed="false">
      <c r="A880" s="51" t="s">
        <v>1765</v>
      </c>
      <c r="B880" s="52" t="n">
        <v>10</v>
      </c>
      <c r="C880" s="52" t="s">
        <v>1766</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1" hidden="false" customHeight="false" outlineLevel="0" collapsed="false">
      <c r="A881" s="51" t="s">
        <v>1767</v>
      </c>
      <c r="B881" s="52" t="n">
        <v>10</v>
      </c>
      <c r="C881" s="52" t="s">
        <v>1768</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1" hidden="false" customHeight="false" outlineLevel="0" collapsed="false">
      <c r="A882" s="51" t="s">
        <v>1769</v>
      </c>
      <c r="B882" s="52" t="n">
        <v>10</v>
      </c>
      <c r="C882" s="52" t="s">
        <v>1770</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51" hidden="false" customHeight="false" outlineLevel="0" collapsed="false">
      <c r="A883" s="51" t="s">
        <v>1771</v>
      </c>
      <c r="B883" s="52" t="n">
        <v>10</v>
      </c>
      <c r="C883" s="52" t="s">
        <v>1772</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51" hidden="false" customHeight="false" outlineLevel="0" collapsed="false">
      <c r="A884" s="51" t="s">
        <v>1773</v>
      </c>
      <c r="B884" s="52" t="n">
        <v>10</v>
      </c>
      <c r="C884" s="52" t="s">
        <v>1774</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0.4" hidden="false" customHeight="false" outlineLevel="0" collapsed="false">
      <c r="A885" s="51" t="s">
        <v>1775</v>
      </c>
      <c r="B885" s="52" t="n">
        <v>10</v>
      </c>
      <c r="C885" s="52" t="s">
        <v>1776</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0.4" hidden="false" customHeight="false" outlineLevel="0" collapsed="false">
      <c r="A886" s="51" t="s">
        <v>1777</v>
      </c>
      <c r="B886" s="52" t="n">
        <v>10</v>
      </c>
      <c r="C886" s="52" t="s">
        <v>1778</v>
      </c>
      <c r="D886" s="53" t="str">
        <f aca="false">IF(LEFT(C886,5)="000 8","X",C886)</f>
        <v>000 1 16 23000 00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40.8" hidden="false" customHeight="false" outlineLevel="0" collapsed="false">
      <c r="A887" s="51" t="s">
        <v>1779</v>
      </c>
      <c r="B887" s="52" t="n">
        <v>10</v>
      </c>
      <c r="C887" s="52" t="s">
        <v>1780</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1" hidden="false" customHeight="false" outlineLevel="0" collapsed="false">
      <c r="A888" s="51" t="s">
        <v>1781</v>
      </c>
      <c r="B888" s="52" t="n">
        <v>10</v>
      </c>
      <c r="C888" s="52" t="s">
        <v>1782</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0.8" hidden="false" customHeight="false" outlineLevel="0" collapsed="false">
      <c r="A889" s="51" t="s">
        <v>1783</v>
      </c>
      <c r="B889" s="52" t="n">
        <v>10</v>
      </c>
      <c r="C889" s="52" t="s">
        <v>1784</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40.8" hidden="false" customHeight="false" outlineLevel="0" collapsed="false">
      <c r="A890" s="51" t="s">
        <v>1785</v>
      </c>
      <c r="B890" s="52" t="n">
        <v>10</v>
      </c>
      <c r="C890" s="52" t="s">
        <v>1786</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51" hidden="false" customHeight="false" outlineLevel="0" collapsed="false">
      <c r="A891" s="51" t="s">
        <v>1787</v>
      </c>
      <c r="B891" s="52" t="n">
        <v>10</v>
      </c>
      <c r="C891" s="52" t="s">
        <v>1788</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40.8" hidden="false" customHeight="false" outlineLevel="0" collapsed="false">
      <c r="A892" s="51" t="s">
        <v>1789</v>
      </c>
      <c r="B892" s="52" t="n">
        <v>10</v>
      </c>
      <c r="C892" s="52" t="s">
        <v>1790</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61.2" hidden="false" customHeight="false" outlineLevel="0" collapsed="false">
      <c r="A893" s="51" t="s">
        <v>1791</v>
      </c>
      <c r="B893" s="52" t="n">
        <v>10</v>
      </c>
      <c r="C893" s="52" t="s">
        <v>1792</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71.4" hidden="false" customHeight="false" outlineLevel="0" collapsed="false">
      <c r="A894" s="51" t="s">
        <v>1793</v>
      </c>
      <c r="B894" s="52" t="n">
        <v>10</v>
      </c>
      <c r="C894" s="52" t="s">
        <v>1794</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61.2" hidden="false" customHeight="false" outlineLevel="0" collapsed="false">
      <c r="A895" s="51" t="s">
        <v>1795</v>
      </c>
      <c r="B895" s="52" t="n">
        <v>10</v>
      </c>
      <c r="C895" s="52" t="s">
        <v>1796</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0.8" hidden="false" customHeight="false" outlineLevel="0" collapsed="false">
      <c r="A896" s="51" t="s">
        <v>1797</v>
      </c>
      <c r="B896" s="52" t="n">
        <v>10</v>
      </c>
      <c r="C896" s="52" t="s">
        <v>1798</v>
      </c>
      <c r="D896" s="53" t="str">
        <f aca="false">IF(LEFT(C896,5)="000 8","X",C896)</f>
        <v>000 1 16 23040 04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51" hidden="false" customHeight="false" outlineLevel="0" collapsed="false">
      <c r="A897" s="51" t="s">
        <v>1799</v>
      </c>
      <c r="B897" s="52" t="n">
        <v>10</v>
      </c>
      <c r="C897" s="52" t="s">
        <v>1800</v>
      </c>
      <c r="D897" s="53" t="str">
        <f aca="false">IF(LEFT(C897,5)="000 8","X",C897)</f>
        <v>000 1 16 23041 04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40.8" hidden="false" customHeight="false" outlineLevel="0" collapsed="false">
      <c r="A898" s="51" t="s">
        <v>1801</v>
      </c>
      <c r="B898" s="52" t="n">
        <v>10</v>
      </c>
      <c r="C898" s="52" t="s">
        <v>1802</v>
      </c>
      <c r="D898" s="53" t="str">
        <f aca="false">IF(LEFT(C898,5)="000 8","X",C898)</f>
        <v>000 1 16 23042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40.8" hidden="false" customHeight="false" outlineLevel="0" collapsed="false">
      <c r="A899" s="51" t="s">
        <v>1803</v>
      </c>
      <c r="B899" s="52" t="n">
        <v>10</v>
      </c>
      <c r="C899" s="52" t="s">
        <v>1804</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1" hidden="false" customHeight="false" outlineLevel="0" collapsed="false">
      <c r="A900" s="51" t="s">
        <v>1805</v>
      </c>
      <c r="B900" s="52" t="n">
        <v>10</v>
      </c>
      <c r="C900" s="52" t="s">
        <v>1806</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0.8" hidden="false" customHeight="false" outlineLevel="0" collapsed="false">
      <c r="A901" s="51" t="s">
        <v>1807</v>
      </c>
      <c r="B901" s="52" t="n">
        <v>10</v>
      </c>
      <c r="C901" s="52" t="s">
        <v>1808</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30.6" hidden="false" customHeight="false" outlineLevel="0" collapsed="false">
      <c r="A902" s="51" t="s">
        <v>1809</v>
      </c>
      <c r="B902" s="52" t="n">
        <v>10</v>
      </c>
      <c r="C902" s="52" t="s">
        <v>1810</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51" hidden="false" customHeight="false" outlineLevel="0" collapsed="false">
      <c r="A903" s="51" t="s">
        <v>1811</v>
      </c>
      <c r="B903" s="52" t="n">
        <v>10</v>
      </c>
      <c r="C903" s="52" t="s">
        <v>1812</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0.8" hidden="false" customHeight="false" outlineLevel="0" collapsed="false">
      <c r="A904" s="51" t="s">
        <v>1813</v>
      </c>
      <c r="B904" s="52" t="n">
        <v>10</v>
      </c>
      <c r="C904" s="52" t="s">
        <v>1814</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0.8" hidden="false" customHeight="false" outlineLevel="0" collapsed="false">
      <c r="A905" s="51" t="s">
        <v>1815</v>
      </c>
      <c r="B905" s="52" t="n">
        <v>10</v>
      </c>
      <c r="C905" s="52" t="s">
        <v>1816</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61.2" hidden="false" customHeight="false" outlineLevel="0" collapsed="false">
      <c r="A906" s="51" t="s">
        <v>1817</v>
      </c>
      <c r="B906" s="52" t="n">
        <v>10</v>
      </c>
      <c r="C906" s="52" t="s">
        <v>1818</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1" hidden="false" customHeight="false" outlineLevel="0" collapsed="false">
      <c r="A907" s="51" t="s">
        <v>1819</v>
      </c>
      <c r="B907" s="52" t="n">
        <v>10</v>
      </c>
      <c r="C907" s="52" t="s">
        <v>1820</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40.8" hidden="false" customHeight="false" outlineLevel="0" collapsed="false">
      <c r="A908" s="51" t="s">
        <v>1821</v>
      </c>
      <c r="B908" s="52" t="n">
        <v>10</v>
      </c>
      <c r="C908" s="52" t="s">
        <v>1822</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61.2" hidden="false" customHeight="false" outlineLevel="0" collapsed="false">
      <c r="A909" s="51" t="s">
        <v>1823</v>
      </c>
      <c r="B909" s="52" t="n">
        <v>10</v>
      </c>
      <c r="C909" s="52" t="s">
        <v>1824</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1" hidden="false" customHeight="false" outlineLevel="0" collapsed="false">
      <c r="A910" s="51" t="s">
        <v>1825</v>
      </c>
      <c r="B910" s="52" t="n">
        <v>10</v>
      </c>
      <c r="C910" s="52" t="s">
        <v>1826</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1" hidden="false" customHeight="false" outlineLevel="0" collapsed="false">
      <c r="A911" s="51" t="s">
        <v>1827</v>
      </c>
      <c r="B911" s="52" t="n">
        <v>10</v>
      </c>
      <c r="C911" s="52" t="s">
        <v>1828</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61.2" hidden="false" customHeight="false" outlineLevel="0" collapsed="false">
      <c r="A912" s="51" t="s">
        <v>1829</v>
      </c>
      <c r="B912" s="52" t="n">
        <v>10</v>
      </c>
      <c r="C912" s="52" t="s">
        <v>1830</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1" hidden="false" customHeight="false" outlineLevel="0" collapsed="false">
      <c r="A913" s="51" t="s">
        <v>1831</v>
      </c>
      <c r="B913" s="52" t="n">
        <v>10</v>
      </c>
      <c r="C913" s="52" t="s">
        <v>1832</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1" hidden="false" customHeight="false" outlineLevel="0" collapsed="false">
      <c r="A914" s="51" t="s">
        <v>1833</v>
      </c>
      <c r="B914" s="52" t="n">
        <v>10</v>
      </c>
      <c r="C914" s="52" t="s">
        <v>1834</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61.2" hidden="false" customHeight="false" outlineLevel="0" collapsed="false">
      <c r="A915" s="51" t="s">
        <v>1835</v>
      </c>
      <c r="B915" s="52" t="n">
        <v>10</v>
      </c>
      <c r="C915" s="52" t="s">
        <v>1836</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1" hidden="false" customHeight="false" outlineLevel="0" collapsed="false">
      <c r="A916" s="51" t="s">
        <v>1837</v>
      </c>
      <c r="B916" s="52" t="n">
        <v>10</v>
      </c>
      <c r="C916" s="52" t="s">
        <v>1838</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0.8" hidden="false" customHeight="false" outlineLevel="0" collapsed="false">
      <c r="A917" s="51" t="s">
        <v>1839</v>
      </c>
      <c r="B917" s="52" t="n">
        <v>10</v>
      </c>
      <c r="C917" s="52" t="s">
        <v>1840</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71.4" hidden="false" customHeight="false" outlineLevel="0" collapsed="false">
      <c r="A918" s="51" t="s">
        <v>1841</v>
      </c>
      <c r="B918" s="52" t="n">
        <v>10</v>
      </c>
      <c r="C918" s="52" t="s">
        <v>1842</v>
      </c>
      <c r="D918" s="53" t="str">
        <f aca="false">IF(LEFT(C918,5)="000 8","X",C918)</f>
        <v>000 1 16 25000 00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20.4" hidden="false" customHeight="false" outlineLevel="0" collapsed="false">
      <c r="A919" s="51" t="s">
        <v>1843</v>
      </c>
      <c r="B919" s="52" t="n">
        <v>10</v>
      </c>
      <c r="C919" s="52" t="s">
        <v>1844</v>
      </c>
      <c r="D919" s="53" t="str">
        <f aca="false">IF(LEFT(C919,5)="000 8","X",C919)</f>
        <v>000 1 16 25010 01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0.6" hidden="false" customHeight="false" outlineLevel="0" collapsed="false">
      <c r="A920" s="51" t="s">
        <v>1845</v>
      </c>
      <c r="B920" s="52" t="n">
        <v>10</v>
      </c>
      <c r="C920" s="52" t="s">
        <v>1846</v>
      </c>
      <c r="D920" s="53" t="str">
        <f aca="false">IF(LEFT(C920,5)="000 8","X",C920)</f>
        <v>000 1 16 25020 01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30.6" hidden="false" customHeight="false" outlineLevel="0" collapsed="false">
      <c r="A921" s="51" t="s">
        <v>1847</v>
      </c>
      <c r="B921" s="52" t="n">
        <v>10</v>
      </c>
      <c r="C921" s="52" t="s">
        <v>1848</v>
      </c>
      <c r="D921" s="53" t="str">
        <f aca="false">IF(LEFT(C921,5)="000 8","X",C921)</f>
        <v>000 1 16 2503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20.4" hidden="false" customHeight="false" outlineLevel="0" collapsed="false">
      <c r="A922" s="51" t="s">
        <v>1849</v>
      </c>
      <c r="B922" s="52" t="n">
        <v>10</v>
      </c>
      <c r="C922" s="52" t="s">
        <v>1850</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0.6" hidden="false" customHeight="false" outlineLevel="0" collapsed="false">
      <c r="A923" s="51" t="s">
        <v>1851</v>
      </c>
      <c r="B923" s="52" t="n">
        <v>10</v>
      </c>
      <c r="C923" s="52" t="s">
        <v>1852</v>
      </c>
      <c r="D923" s="53" t="str">
        <f aca="false">IF(LEFT(C923,5)="000 8","X",C923)</f>
        <v>000 1 16 2505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20.4" hidden="false" customHeight="false" outlineLevel="0" collapsed="false">
      <c r="A924" s="51" t="s">
        <v>1853</v>
      </c>
      <c r="B924" s="52" t="n">
        <v>10</v>
      </c>
      <c r="C924" s="52" t="s">
        <v>1854</v>
      </c>
      <c r="D924" s="53" t="str">
        <f aca="false">IF(LEFT(C924,5)="000 8","X",C924)</f>
        <v>000 1 16 25060 01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20.4" hidden="false" customHeight="false" outlineLevel="0" collapsed="false">
      <c r="A925" s="51" t="s">
        <v>1855</v>
      </c>
      <c r="B925" s="52" t="n">
        <v>10</v>
      </c>
      <c r="C925" s="52" t="s">
        <v>1856</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0.6" hidden="false" customHeight="false" outlineLevel="0" collapsed="false">
      <c r="A926" s="51" t="s">
        <v>1857</v>
      </c>
      <c r="B926" s="52" t="n">
        <v>10</v>
      </c>
      <c r="C926" s="52" t="s">
        <v>1858</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30.6" hidden="false" customHeight="false" outlineLevel="0" collapsed="false">
      <c r="A927" s="51" t="s">
        <v>1859</v>
      </c>
      <c r="B927" s="52" t="n">
        <v>10</v>
      </c>
      <c r="C927" s="52" t="s">
        <v>1860</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30.6" hidden="false" customHeight="false" outlineLevel="0" collapsed="false">
      <c r="A928" s="51" t="s">
        <v>1861</v>
      </c>
      <c r="B928" s="52" t="n">
        <v>10</v>
      </c>
      <c r="C928" s="52" t="s">
        <v>1862</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0.6" hidden="false" customHeight="false" outlineLevel="0" collapsed="false">
      <c r="A929" s="51" t="s">
        <v>1863</v>
      </c>
      <c r="B929" s="52" t="n">
        <v>10</v>
      </c>
      <c r="C929" s="52" t="s">
        <v>1864</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0.6" hidden="false" customHeight="false" outlineLevel="0" collapsed="false">
      <c r="A930" s="51" t="s">
        <v>1865</v>
      </c>
      <c r="B930" s="52" t="n">
        <v>10</v>
      </c>
      <c r="C930" s="52" t="s">
        <v>1866</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0.4" hidden="false" customHeight="false" outlineLevel="0" collapsed="false">
      <c r="A931" s="51" t="s">
        <v>1867</v>
      </c>
      <c r="B931" s="52" t="n">
        <v>10</v>
      </c>
      <c r="C931" s="52" t="s">
        <v>1868</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0.6" hidden="false" customHeight="false" outlineLevel="0" collapsed="false">
      <c r="A932" s="51" t="s">
        <v>1869</v>
      </c>
      <c r="B932" s="52" t="n">
        <v>10</v>
      </c>
      <c r="C932" s="52" t="s">
        <v>1870</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30.6" hidden="false" customHeight="false" outlineLevel="0" collapsed="false">
      <c r="A933" s="51" t="s">
        <v>1871</v>
      </c>
      <c r="B933" s="52" t="n">
        <v>10</v>
      </c>
      <c r="C933" s="52" t="s">
        <v>1872</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30.6" hidden="false" customHeight="false" outlineLevel="0" collapsed="false">
      <c r="A934" s="51" t="s">
        <v>1873</v>
      </c>
      <c r="B934" s="52" t="n">
        <v>10</v>
      </c>
      <c r="C934" s="52" t="s">
        <v>1874</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30.6" hidden="false" customHeight="false" outlineLevel="0" collapsed="false">
      <c r="A935" s="51" t="s">
        <v>1875</v>
      </c>
      <c r="B935" s="52" t="n">
        <v>10</v>
      </c>
      <c r="C935" s="52" t="s">
        <v>1876</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0.6" hidden="false" customHeight="false" outlineLevel="0" collapsed="false">
      <c r="A936" s="51" t="s">
        <v>1877</v>
      </c>
      <c r="B936" s="52" t="n">
        <v>10</v>
      </c>
      <c r="C936" s="52" t="s">
        <v>1878</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0.8" hidden="false" customHeight="false" outlineLevel="0" collapsed="false">
      <c r="A937" s="51" t="s">
        <v>1879</v>
      </c>
      <c r="B937" s="52" t="n">
        <v>10</v>
      </c>
      <c r="C937" s="52" t="s">
        <v>1880</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0.4" hidden="false" customHeight="false" outlineLevel="0" collapsed="false">
      <c r="A938" s="51" t="s">
        <v>1881</v>
      </c>
      <c r="B938" s="52" t="n">
        <v>10</v>
      </c>
      <c r="C938" s="52" t="s">
        <v>1882</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0.6" hidden="false" customHeight="false" outlineLevel="0" collapsed="false">
      <c r="A939" s="51" t="s">
        <v>1883</v>
      </c>
      <c r="B939" s="52" t="n">
        <v>10</v>
      </c>
      <c r="C939" s="52" t="s">
        <v>1884</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40.8" hidden="false" customHeight="false" outlineLevel="0" collapsed="false">
      <c r="A940" s="51" t="s">
        <v>1885</v>
      </c>
      <c r="B940" s="52" t="n">
        <v>10</v>
      </c>
      <c r="C940" s="52" t="s">
        <v>1886</v>
      </c>
      <c r="D940" s="53" t="str">
        <f aca="false">IF(LEFT(C940,5)="000 8","X",C940)</f>
        <v>000 1 16 28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40.8" hidden="false" customHeight="false" outlineLevel="0" collapsed="false">
      <c r="A941" s="51" t="s">
        <v>1887</v>
      </c>
      <c r="B941" s="52" t="n">
        <v>10</v>
      </c>
      <c r="C941" s="52" t="s">
        <v>1888</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0.4" hidden="false" customHeight="false" outlineLevel="0" collapsed="false">
      <c r="A942" s="51" t="s">
        <v>1889</v>
      </c>
      <c r="B942" s="52" t="n">
        <v>10</v>
      </c>
      <c r="C942" s="52" t="s">
        <v>1890</v>
      </c>
      <c r="D942" s="53" t="str">
        <f aca="false">IF(LEFT(C942,5)="000 8","X",C942)</f>
        <v>000 1 16 30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30.6" hidden="false" customHeight="false" outlineLevel="0" collapsed="false">
      <c r="A943" s="51" t="s">
        <v>1891</v>
      </c>
      <c r="B943" s="52" t="n">
        <v>10</v>
      </c>
      <c r="C943" s="52" t="s">
        <v>1892</v>
      </c>
      <c r="D943" s="53" t="str">
        <f aca="false">IF(LEFT(C943,5)="000 8","X",C943)</f>
        <v>000 1 16 3001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40.8" hidden="false" customHeight="false" outlineLevel="0" collapsed="false">
      <c r="A944" s="51" t="s">
        <v>1893</v>
      </c>
      <c r="B944" s="52" t="n">
        <v>10</v>
      </c>
      <c r="C944" s="52" t="s">
        <v>1894</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40.8" hidden="false" customHeight="false" outlineLevel="0" collapsed="false">
      <c r="A945" s="51" t="s">
        <v>1895</v>
      </c>
      <c r="B945" s="52" t="n">
        <v>10</v>
      </c>
      <c r="C945" s="52" t="s">
        <v>1896</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40.8" hidden="false" customHeight="false" outlineLevel="0" collapsed="false">
      <c r="A946" s="51" t="s">
        <v>1897</v>
      </c>
      <c r="B946" s="52" t="n">
        <v>10</v>
      </c>
      <c r="C946" s="52" t="s">
        <v>1898</v>
      </c>
      <c r="D946" s="53" t="str">
        <f aca="false">IF(LEFT(C946,5)="000 8","X",C946)</f>
        <v>000 1 16 30013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40.8" hidden="false" customHeight="false" outlineLevel="0" collapsed="false">
      <c r="A947" s="51" t="s">
        <v>1899</v>
      </c>
      <c r="B947" s="52" t="n">
        <v>10</v>
      </c>
      <c r="C947" s="52" t="s">
        <v>1900</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40.8" hidden="false" customHeight="false" outlineLevel="0" collapsed="false">
      <c r="A948" s="51" t="s">
        <v>1901</v>
      </c>
      <c r="B948" s="52" t="n">
        <v>10</v>
      </c>
      <c r="C948" s="52" t="s">
        <v>1902</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0.6" hidden="false" customHeight="false" outlineLevel="0" collapsed="false">
      <c r="A949" s="51" t="s">
        <v>1903</v>
      </c>
      <c r="B949" s="52" t="n">
        <v>10</v>
      </c>
      <c r="C949" s="52" t="s">
        <v>1904</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0.4" hidden="false" customHeight="false" outlineLevel="0" collapsed="false">
      <c r="A950" s="51" t="s">
        <v>1905</v>
      </c>
      <c r="B950" s="52" t="n">
        <v>10</v>
      </c>
      <c r="C950" s="52" t="s">
        <v>1906</v>
      </c>
      <c r="D950" s="53" t="str">
        <f aca="false">IF(LEFT(C950,5)="000 8","X",C950)</f>
        <v>000 1 16 30030 01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71.4" hidden="false" customHeight="false" outlineLevel="0" collapsed="false">
      <c r="A951" s="51" t="s">
        <v>1907</v>
      </c>
      <c r="B951" s="52" t="n">
        <v>10</v>
      </c>
      <c r="C951" s="52" t="s">
        <v>1908</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0.8" hidden="false" customHeight="false" outlineLevel="0" collapsed="false">
      <c r="A952" s="51" t="s">
        <v>1909</v>
      </c>
      <c r="B952" s="52" t="n">
        <v>10</v>
      </c>
      <c r="C952" s="52" t="s">
        <v>1910</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30.6" hidden="false" customHeight="false" outlineLevel="0" collapsed="false">
      <c r="A953" s="51" t="s">
        <v>1911</v>
      </c>
      <c r="B953" s="52" t="n">
        <v>10</v>
      </c>
      <c r="C953" s="52" t="s">
        <v>1912</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40.8" hidden="false" customHeight="false" outlineLevel="0" collapsed="false">
      <c r="A954" s="51" t="s">
        <v>1913</v>
      </c>
      <c r="B954" s="52" t="n">
        <v>10</v>
      </c>
      <c r="C954" s="52" t="s">
        <v>1914</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40.8" hidden="false" customHeight="false" outlineLevel="0" collapsed="false">
      <c r="A955" s="51" t="s">
        <v>1915</v>
      </c>
      <c r="B955" s="52" t="n">
        <v>10</v>
      </c>
      <c r="C955" s="52" t="s">
        <v>1916</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61.2" hidden="false" customHeight="false" outlineLevel="0" collapsed="false">
      <c r="A956" s="51" t="s">
        <v>1917</v>
      </c>
      <c r="B956" s="52" t="n">
        <v>10</v>
      </c>
      <c r="C956" s="52" t="s">
        <v>1918</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40.8" hidden="false" customHeight="false" outlineLevel="0" collapsed="false">
      <c r="A957" s="51" t="s">
        <v>1919</v>
      </c>
      <c r="B957" s="52" t="n">
        <v>10</v>
      </c>
      <c r="C957" s="52" t="s">
        <v>1920</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40.8" hidden="false" customHeight="false" outlineLevel="0" collapsed="false">
      <c r="A958" s="51" t="s">
        <v>1921</v>
      </c>
      <c r="B958" s="52" t="n">
        <v>10</v>
      </c>
      <c r="C958" s="52" t="s">
        <v>1922</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40.8" hidden="false" customHeight="false" outlineLevel="0" collapsed="false">
      <c r="A959" s="51" t="s">
        <v>1923</v>
      </c>
      <c r="B959" s="52" t="n">
        <v>10</v>
      </c>
      <c r="C959" s="52" t="s">
        <v>1924</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1" hidden="false" customHeight="false" outlineLevel="0" collapsed="false">
      <c r="A960" s="51" t="s">
        <v>1925</v>
      </c>
      <c r="B960" s="52" t="n">
        <v>10</v>
      </c>
      <c r="C960" s="52" t="s">
        <v>1926</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51" hidden="false" customHeight="false" outlineLevel="0" collapsed="false">
      <c r="A961" s="51" t="s">
        <v>1927</v>
      </c>
      <c r="B961" s="52" t="n">
        <v>10</v>
      </c>
      <c r="C961" s="52" t="s">
        <v>1928</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51" hidden="false" customHeight="false" outlineLevel="0" collapsed="false">
      <c r="A962" s="51" t="s">
        <v>1929</v>
      </c>
      <c r="B962" s="52" t="n">
        <v>10</v>
      </c>
      <c r="C962" s="52" t="s">
        <v>1930</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51" hidden="false" customHeight="false" outlineLevel="0" collapsed="false">
      <c r="A963" s="51" t="s">
        <v>1931</v>
      </c>
      <c r="B963" s="52" t="n">
        <v>10</v>
      </c>
      <c r="C963" s="52" t="s">
        <v>1932</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0.8" hidden="false" customHeight="false" outlineLevel="0" collapsed="false">
      <c r="A964" s="51" t="s">
        <v>1933</v>
      </c>
      <c r="B964" s="52" t="n">
        <v>10</v>
      </c>
      <c r="C964" s="52" t="s">
        <v>1934</v>
      </c>
      <c r="D964" s="53" t="str">
        <f aca="false">IF(LEFT(C964,5)="000 8","X",C964)</f>
        <v>000 1 16 33000 00 0000 140</v>
      </c>
      <c r="E964" s="54"/>
      <c r="F964" s="55"/>
      <c r="G964" s="56"/>
      <c r="H964" s="56"/>
      <c r="I964" s="56"/>
      <c r="J964" s="56"/>
      <c r="K964" s="56"/>
      <c r="L964" s="56"/>
      <c r="M964" s="56"/>
      <c r="N964" s="56"/>
      <c r="O964" s="56" t="n">
        <v>153000</v>
      </c>
      <c r="P964" s="56"/>
      <c r="Q964" s="56" t="n">
        <v>153000</v>
      </c>
      <c r="R964" s="56"/>
      <c r="S964" s="56"/>
      <c r="T964" s="56"/>
      <c r="U964" s="56"/>
      <c r="V964" s="56"/>
      <c r="W964" s="56" t="n">
        <v>153000</v>
      </c>
      <c r="X964" s="56"/>
    </row>
    <row r="965" customFormat="false" ht="51" hidden="false" customHeight="false" outlineLevel="0" collapsed="false">
      <c r="A965" s="51" t="s">
        <v>1935</v>
      </c>
      <c r="B965" s="52" t="n">
        <v>10</v>
      </c>
      <c r="C965" s="52" t="s">
        <v>1936</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1" hidden="false" customHeight="false" outlineLevel="0" collapsed="false">
      <c r="A966" s="51" t="s">
        <v>1937</v>
      </c>
      <c r="B966" s="52" t="n">
        <v>10</v>
      </c>
      <c r="C966" s="52" t="s">
        <v>1938</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1.4" hidden="false" customHeight="false" outlineLevel="0" collapsed="false">
      <c r="A967" s="51" t="s">
        <v>1939</v>
      </c>
      <c r="B967" s="52" t="n">
        <v>10</v>
      </c>
      <c r="C967" s="52" t="s">
        <v>1940</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1" hidden="false" customHeight="false" outlineLevel="0" collapsed="false">
      <c r="A968" s="51" t="s">
        <v>1941</v>
      </c>
      <c r="B968" s="52" t="n">
        <v>10</v>
      </c>
      <c r="C968" s="52" t="s">
        <v>1942</v>
      </c>
      <c r="D968" s="53" t="str">
        <f aca="false">IF(LEFT(C968,5)="000 8","X",C968)</f>
        <v>000 1 16 33040 04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51" hidden="false" customHeight="false" outlineLevel="0" collapsed="false">
      <c r="A969" s="51" t="s">
        <v>1943</v>
      </c>
      <c r="B969" s="52" t="n">
        <v>10</v>
      </c>
      <c r="C969" s="52" t="s">
        <v>1944</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1" hidden="false" customHeight="false" outlineLevel="0" collapsed="false">
      <c r="A970" s="51" t="s">
        <v>1945</v>
      </c>
      <c r="B970" s="52" t="n">
        <v>10</v>
      </c>
      <c r="C970" s="52" t="s">
        <v>1946</v>
      </c>
      <c r="D970" s="53" t="str">
        <f aca="false">IF(LEFT(C970,5)="000 8","X",C970)</f>
        <v>000 1 16 33050 10 0000 140</v>
      </c>
      <c r="E970" s="54"/>
      <c r="F970" s="55"/>
      <c r="G970" s="56"/>
      <c r="H970" s="56"/>
      <c r="I970" s="56"/>
      <c r="J970" s="56"/>
      <c r="K970" s="56"/>
      <c r="L970" s="56"/>
      <c r="M970" s="56"/>
      <c r="N970" s="56"/>
      <c r="O970" s="56" t="n">
        <v>153000</v>
      </c>
      <c r="P970" s="56"/>
      <c r="Q970" s="56" t="n">
        <v>153000</v>
      </c>
      <c r="R970" s="56"/>
      <c r="S970" s="56"/>
      <c r="T970" s="56"/>
      <c r="U970" s="56"/>
      <c r="V970" s="56"/>
      <c r="W970" s="56" t="n">
        <v>153000</v>
      </c>
      <c r="X970" s="56"/>
    </row>
    <row r="971" customFormat="false" ht="51" hidden="false" customHeight="false" outlineLevel="0" collapsed="false">
      <c r="A971" s="51" t="s">
        <v>1947</v>
      </c>
      <c r="B971" s="52" t="n">
        <v>10</v>
      </c>
      <c r="C971" s="52" t="s">
        <v>1948</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51" hidden="false" customHeight="false" outlineLevel="0" collapsed="false">
      <c r="A972" s="51" t="s">
        <v>1949</v>
      </c>
      <c r="B972" s="52" t="n">
        <v>10</v>
      </c>
      <c r="C972" s="52" t="s">
        <v>1950</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1.2" hidden="false" customHeight="false" outlineLevel="0" collapsed="false">
      <c r="A973" s="51" t="s">
        <v>1951</v>
      </c>
      <c r="B973" s="52" t="n">
        <v>10</v>
      </c>
      <c r="C973" s="52" t="s">
        <v>1952</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1.2" hidden="false" customHeight="false" outlineLevel="0" collapsed="false">
      <c r="A974" s="51" t="s">
        <v>1953</v>
      </c>
      <c r="B974" s="52" t="n">
        <v>10</v>
      </c>
      <c r="C974" s="52" t="s">
        <v>1954</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30.6" hidden="false" customHeight="false" outlineLevel="0" collapsed="false">
      <c r="A975" s="51" t="s">
        <v>1955</v>
      </c>
      <c r="B975" s="52" t="n">
        <v>10</v>
      </c>
      <c r="C975" s="52" t="s">
        <v>1956</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0.4" hidden="false" customHeight="false" outlineLevel="0" collapsed="false">
      <c r="A976" s="51" t="s">
        <v>1957</v>
      </c>
      <c r="B976" s="52" t="n">
        <v>10</v>
      </c>
      <c r="C976" s="52" t="s">
        <v>1958</v>
      </c>
      <c r="D976" s="53" t="str">
        <f aca="false">IF(LEFT(C976,5)="000 8","X",C976)</f>
        <v>000 1 16 35000 00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30.6" hidden="false" customHeight="false" outlineLevel="0" collapsed="false">
      <c r="A977" s="51" t="s">
        <v>1959</v>
      </c>
      <c r="B977" s="52" t="n">
        <v>10</v>
      </c>
      <c r="C977" s="52" t="s">
        <v>1960</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0.6" hidden="false" customHeight="false" outlineLevel="0" collapsed="false">
      <c r="A978" s="51" t="s">
        <v>1961</v>
      </c>
      <c r="B978" s="52" t="n">
        <v>10</v>
      </c>
      <c r="C978" s="52" t="s">
        <v>1962</v>
      </c>
      <c r="D978" s="53" t="str">
        <f aca="false">IF(LEFT(C978,5)="000 8","X",C978)</f>
        <v>000 1 16 35020 04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30.6" hidden="false" customHeight="false" outlineLevel="0" collapsed="false">
      <c r="A979" s="51" t="s">
        <v>1963</v>
      </c>
      <c r="B979" s="52" t="n">
        <v>10</v>
      </c>
      <c r="C979" s="52" t="s">
        <v>1964</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1.2" hidden="false" customHeight="false" outlineLevel="0" collapsed="false">
      <c r="A980" s="51" t="s">
        <v>1965</v>
      </c>
      <c r="B980" s="52" t="n">
        <v>10</v>
      </c>
      <c r="C980" s="52" t="s">
        <v>1966</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1" hidden="false" customHeight="false" outlineLevel="0" collapsed="false">
      <c r="A981" s="51" t="s">
        <v>1967</v>
      </c>
      <c r="B981" s="52" t="n">
        <v>10</v>
      </c>
      <c r="C981" s="52" t="s">
        <v>1968</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1.2" hidden="false" customHeight="false" outlineLevel="0" collapsed="false">
      <c r="A982" s="51" t="s">
        <v>1969</v>
      </c>
      <c r="B982" s="52" t="n">
        <v>10</v>
      </c>
      <c r="C982" s="52" t="s">
        <v>1970</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1.4" hidden="false" customHeight="false" outlineLevel="0" collapsed="false">
      <c r="A983" s="51" t="s">
        <v>1971</v>
      </c>
      <c r="B983" s="52" t="n">
        <v>10</v>
      </c>
      <c r="C983" s="52" t="s">
        <v>1972</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1.2" hidden="false" customHeight="false" outlineLevel="0" collapsed="false">
      <c r="A984" s="51" t="s">
        <v>1973</v>
      </c>
      <c r="B984" s="52" t="n">
        <v>10</v>
      </c>
      <c r="C984" s="52" t="s">
        <v>1974</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1.2" hidden="false" customHeight="false" outlineLevel="0" collapsed="false">
      <c r="A985" s="51" t="s">
        <v>1975</v>
      </c>
      <c r="B985" s="52" t="n">
        <v>10</v>
      </c>
      <c r="C985" s="52" t="s">
        <v>1976</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1.2" hidden="false" customHeight="false" outlineLevel="0" collapsed="false">
      <c r="A986" s="51" t="s">
        <v>1977</v>
      </c>
      <c r="B986" s="52" t="n">
        <v>10</v>
      </c>
      <c r="C986" s="52" t="s">
        <v>1978</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1" hidden="false" customHeight="false" outlineLevel="0" collapsed="false">
      <c r="A987" s="51" t="s">
        <v>1979</v>
      </c>
      <c r="B987" s="52" t="n">
        <v>10</v>
      </c>
      <c r="C987" s="52" t="s">
        <v>1980</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0.6" hidden="false" customHeight="false" outlineLevel="0" collapsed="false">
      <c r="A988" s="51" t="s">
        <v>1981</v>
      </c>
      <c r="B988" s="52" t="n">
        <v>10</v>
      </c>
      <c r="C988" s="52" t="s">
        <v>1982</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0.6" hidden="false" customHeight="false" outlineLevel="0" collapsed="false">
      <c r="A989" s="51" t="s">
        <v>1983</v>
      </c>
      <c r="B989" s="52" t="n">
        <v>10</v>
      </c>
      <c r="C989" s="52" t="s">
        <v>1984</v>
      </c>
      <c r="D989" s="53" t="str">
        <f aca="false">IF(LEFT(C989,5)="000 8","X",C989)</f>
        <v>000 1 16 41000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30.6" hidden="false" customHeight="false" outlineLevel="0" collapsed="false">
      <c r="A990" s="51" t="s">
        <v>1985</v>
      </c>
      <c r="B990" s="52" t="n">
        <v>10</v>
      </c>
      <c r="C990" s="52" t="s">
        <v>1986</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30.6" hidden="false" customHeight="false" outlineLevel="0" collapsed="false">
      <c r="A991" s="51" t="s">
        <v>1987</v>
      </c>
      <c r="B991" s="52" t="n">
        <v>10</v>
      </c>
      <c r="C991" s="52" t="s">
        <v>1988</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61.2" hidden="false" customHeight="false" outlineLevel="0" collapsed="false">
      <c r="A992" s="51" t="s">
        <v>1989</v>
      </c>
      <c r="B992" s="52" t="n">
        <v>10</v>
      </c>
      <c r="C992" s="52" t="s">
        <v>1990</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61.2" hidden="false" customHeight="false" outlineLevel="0" collapsed="false">
      <c r="A993" s="51" t="s">
        <v>1991</v>
      </c>
      <c r="B993" s="52" t="n">
        <v>10</v>
      </c>
      <c r="C993" s="52" t="s">
        <v>1992</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40.8" hidden="false" customHeight="false" outlineLevel="0" collapsed="false">
      <c r="A994" s="51" t="s">
        <v>1993</v>
      </c>
      <c r="B994" s="52" t="n">
        <v>10</v>
      </c>
      <c r="C994" s="52" t="s">
        <v>1994</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51" hidden="false" customHeight="false" outlineLevel="0" collapsed="false">
      <c r="A995" s="51" t="s">
        <v>1995</v>
      </c>
      <c r="B995" s="52" t="n">
        <v>10</v>
      </c>
      <c r="C995" s="52" t="s">
        <v>1996</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0.8" hidden="false" customHeight="false" outlineLevel="0" collapsed="false">
      <c r="A996" s="51" t="s">
        <v>1997</v>
      </c>
      <c r="B996" s="52" t="n">
        <v>10</v>
      </c>
      <c r="C996" s="52" t="s">
        <v>1998</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0.8" hidden="false" customHeight="false" outlineLevel="0" collapsed="false">
      <c r="A997" s="51" t="s">
        <v>1999</v>
      </c>
      <c r="B997" s="52" t="n">
        <v>10</v>
      </c>
      <c r="C997" s="52" t="s">
        <v>2000</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30.6" hidden="false" customHeight="false" outlineLevel="0" collapsed="false">
      <c r="A998" s="51" t="s">
        <v>2001</v>
      </c>
      <c r="B998" s="52" t="n">
        <v>10</v>
      </c>
      <c r="C998" s="52" t="s">
        <v>2002</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51" hidden="false" customHeight="false" outlineLevel="0" collapsed="false">
      <c r="A999" s="51" t="s">
        <v>2003</v>
      </c>
      <c r="B999" s="52" t="n">
        <v>10</v>
      </c>
      <c r="C999" s="52" t="s">
        <v>2004</v>
      </c>
      <c r="D999" s="53" t="str">
        <f aca="false">IF(LEFT(C999,5)="000 8","X",C999)</f>
        <v>000 1 16 43000 01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91.8" hidden="false" customHeight="false" outlineLevel="0" collapsed="false">
      <c r="A1000" s="51" t="s">
        <v>2005</v>
      </c>
      <c r="B1000" s="52" t="n">
        <v>10</v>
      </c>
      <c r="C1000" s="52" t="s">
        <v>2006</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0.6" hidden="false" customHeight="false" outlineLevel="0" collapsed="false">
      <c r="A1001" s="51" t="s">
        <v>2007</v>
      </c>
      <c r="B1001" s="52" t="n">
        <v>10</v>
      </c>
      <c r="C1001" s="52" t="s">
        <v>2008</v>
      </c>
      <c r="D1001" s="53" t="str">
        <f aca="false">IF(LEFT(C1001,5)="000 8","X",C1001)</f>
        <v>000 1 16 45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1.2" hidden="false" customHeight="false" outlineLevel="0" collapsed="false">
      <c r="A1002" s="51" t="s">
        <v>2009</v>
      </c>
      <c r="B1002" s="52" t="n">
        <v>10</v>
      </c>
      <c r="C1002" s="52" t="s">
        <v>2010</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61.2" hidden="false" customHeight="false" outlineLevel="0" collapsed="false">
      <c r="A1003" s="51" t="s">
        <v>2011</v>
      </c>
      <c r="B1003" s="52" t="n">
        <v>10</v>
      </c>
      <c r="C1003" s="52" t="s">
        <v>2012</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71.4" hidden="false" customHeight="false" outlineLevel="0" collapsed="false">
      <c r="A1004" s="51" t="s">
        <v>2013</v>
      </c>
      <c r="B1004" s="52" t="n">
        <v>10</v>
      </c>
      <c r="C1004" s="52" t="s">
        <v>2014</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71.4" hidden="false" customHeight="false" outlineLevel="0" collapsed="false">
      <c r="A1005" s="51" t="s">
        <v>2015</v>
      </c>
      <c r="B1005" s="52" t="n">
        <v>10</v>
      </c>
      <c r="C1005" s="52" t="s">
        <v>2016</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71.4" hidden="false" customHeight="false" outlineLevel="0" collapsed="false">
      <c r="A1006" s="51" t="s">
        <v>2017</v>
      </c>
      <c r="B1006" s="52" t="n">
        <v>10</v>
      </c>
      <c r="C1006" s="52" t="s">
        <v>2018</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71.4" hidden="false" customHeight="false" outlineLevel="0" collapsed="false">
      <c r="A1007" s="51" t="s">
        <v>2019</v>
      </c>
      <c r="B1007" s="52" t="n">
        <v>10</v>
      </c>
      <c r="C1007" s="52" t="s">
        <v>2020</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51" hidden="false" customHeight="false" outlineLevel="0" collapsed="false">
      <c r="A1008" s="51" t="s">
        <v>2021</v>
      </c>
      <c r="B1008" s="52" t="n">
        <v>10</v>
      </c>
      <c r="C1008" s="52" t="s">
        <v>2022</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22.4" hidden="false" customHeight="false" outlineLevel="0" collapsed="false">
      <c r="A1009" s="51" t="s">
        <v>2023</v>
      </c>
      <c r="B1009" s="52" t="n">
        <v>10</v>
      </c>
      <c r="C1009" s="52" t="s">
        <v>2024</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40.8" hidden="false" customHeight="false" outlineLevel="0" collapsed="false">
      <c r="A1010" s="51" t="s">
        <v>2025</v>
      </c>
      <c r="B1010" s="52" t="n">
        <v>10</v>
      </c>
      <c r="C1010" s="52" t="s">
        <v>2026</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20.4" hidden="false" customHeight="false" outlineLevel="0" collapsed="false">
      <c r="A1011" s="51" t="s">
        <v>2027</v>
      </c>
      <c r="B1011" s="52" t="n">
        <v>10</v>
      </c>
      <c r="C1011" s="52" t="s">
        <v>2028</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0.6" hidden="false" customHeight="false" outlineLevel="0" collapsed="false">
      <c r="A1012" s="51" t="s">
        <v>2029</v>
      </c>
      <c r="B1012" s="52" t="n">
        <v>10</v>
      </c>
      <c r="C1012" s="52" t="s">
        <v>2030</v>
      </c>
      <c r="D1012" s="53" t="str">
        <f aca="false">IF(LEFT(C1012,5)="000 8","X",C1012)</f>
        <v>000 1 16 51000 02 0000 140</v>
      </c>
      <c r="E1012" s="54"/>
      <c r="F1012" s="55"/>
      <c r="G1012" s="56"/>
      <c r="H1012" s="56"/>
      <c r="I1012" s="56"/>
      <c r="J1012" s="56"/>
      <c r="K1012" s="56"/>
      <c r="L1012" s="56"/>
      <c r="M1012" s="56"/>
      <c r="N1012" s="56"/>
      <c r="O1012" s="56" t="n">
        <v>40000</v>
      </c>
      <c r="P1012" s="56"/>
      <c r="Q1012" s="56" t="n">
        <v>40000</v>
      </c>
      <c r="R1012" s="56"/>
      <c r="S1012" s="56"/>
      <c r="T1012" s="56"/>
      <c r="U1012" s="56"/>
      <c r="V1012" s="56"/>
      <c r="W1012" s="56" t="n">
        <v>40000</v>
      </c>
      <c r="X1012" s="56"/>
    </row>
    <row r="1013" customFormat="false" ht="61.2" hidden="false" customHeight="false" outlineLevel="0" collapsed="false">
      <c r="A1013" s="51" t="s">
        <v>2031</v>
      </c>
      <c r="B1013" s="52" t="n">
        <v>10</v>
      </c>
      <c r="C1013" s="52" t="s">
        <v>2032</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0.8" hidden="false" customHeight="false" outlineLevel="0" collapsed="false">
      <c r="A1014" s="51" t="s">
        <v>2033</v>
      </c>
      <c r="B1014" s="52" t="n">
        <v>10</v>
      </c>
      <c r="C1014" s="52" t="s">
        <v>2034</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0.8" hidden="false" customHeight="false" outlineLevel="0" collapsed="false">
      <c r="A1015" s="51" t="s">
        <v>2035</v>
      </c>
      <c r="B1015" s="52" t="n">
        <v>10</v>
      </c>
      <c r="C1015" s="52" t="s">
        <v>2036</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0.8" hidden="false" customHeight="false" outlineLevel="0" collapsed="false">
      <c r="A1016" s="51" t="s">
        <v>2037</v>
      </c>
      <c r="B1016" s="52" t="n">
        <v>10</v>
      </c>
      <c r="C1016" s="52" t="s">
        <v>2038</v>
      </c>
      <c r="D1016" s="53" t="str">
        <f aca="false">IF(LEFT(C1016,5)="000 8","X",C1016)</f>
        <v>000 1 16 51040 02 0000 140</v>
      </c>
      <c r="E1016" s="54"/>
      <c r="F1016" s="55"/>
      <c r="G1016" s="56"/>
      <c r="H1016" s="56"/>
      <c r="I1016" s="56"/>
      <c r="J1016" s="56"/>
      <c r="K1016" s="56"/>
      <c r="L1016" s="56"/>
      <c r="M1016" s="56"/>
      <c r="N1016" s="56"/>
      <c r="O1016" s="56" t="n">
        <v>40000</v>
      </c>
      <c r="P1016" s="56"/>
      <c r="Q1016" s="56" t="n">
        <v>40000</v>
      </c>
      <c r="R1016" s="56"/>
      <c r="S1016" s="56"/>
      <c r="T1016" s="56"/>
      <c r="U1016" s="56"/>
      <c r="V1016" s="56"/>
      <c r="W1016" s="56" t="n">
        <v>40000</v>
      </c>
      <c r="X1016" s="56"/>
    </row>
    <row r="1017" customFormat="false" ht="71.4" hidden="false" customHeight="false" outlineLevel="0" collapsed="false">
      <c r="A1017" s="51" t="s">
        <v>2039</v>
      </c>
      <c r="B1017" s="52" t="n">
        <v>10</v>
      </c>
      <c r="C1017" s="52" t="s">
        <v>2040</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0.4" hidden="false" customHeight="false" outlineLevel="0" collapsed="false">
      <c r="A1018" s="51" t="s">
        <v>2041</v>
      </c>
      <c r="B1018" s="52" t="n">
        <v>10</v>
      </c>
      <c r="C1018" s="52" t="s">
        <v>2042</v>
      </c>
      <c r="D1018" s="53" t="str">
        <f aca="false">IF(LEFT(C1018,5)="000 8","X",C1018)</f>
        <v>000 1 16 90000 00 0000 140</v>
      </c>
      <c r="E1018" s="54" t="n">
        <v>2900</v>
      </c>
      <c r="F1018" s="55"/>
      <c r="G1018" s="56" t="n">
        <v>2900</v>
      </c>
      <c r="H1018" s="56"/>
      <c r="I1018" s="56"/>
      <c r="J1018" s="56"/>
      <c r="K1018" s="56"/>
      <c r="L1018" s="56"/>
      <c r="M1018" s="56" t="n">
        <v>2900</v>
      </c>
      <c r="N1018" s="56"/>
      <c r="O1018" s="56" t="n">
        <v>200</v>
      </c>
      <c r="P1018" s="56"/>
      <c r="Q1018" s="56" t="n">
        <v>200</v>
      </c>
      <c r="R1018" s="56"/>
      <c r="S1018" s="56"/>
      <c r="T1018" s="56"/>
      <c r="U1018" s="56"/>
      <c r="V1018" s="56"/>
      <c r="W1018" s="56" t="n">
        <v>200</v>
      </c>
      <c r="X1018" s="56"/>
    </row>
    <row r="1019" customFormat="false" ht="30.6" hidden="false" customHeight="false" outlineLevel="0" collapsed="false">
      <c r="A1019" s="51" t="s">
        <v>2043</v>
      </c>
      <c r="B1019" s="52" t="n">
        <v>10</v>
      </c>
      <c r="C1019" s="52" t="s">
        <v>2044</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0.8" hidden="false" customHeight="false" outlineLevel="0" collapsed="false">
      <c r="A1020" s="51" t="s">
        <v>2045</v>
      </c>
      <c r="B1020" s="52" t="n">
        <v>10</v>
      </c>
      <c r="C1020" s="52" t="s">
        <v>2046</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51" hidden="false" customHeight="false" outlineLevel="0" collapsed="false">
      <c r="A1021" s="51" t="s">
        <v>2047</v>
      </c>
      <c r="B1021" s="52" t="n">
        <v>10</v>
      </c>
      <c r="C1021" s="52" t="s">
        <v>2048</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0.6" hidden="false" customHeight="false" outlineLevel="0" collapsed="false">
      <c r="A1022" s="51" t="s">
        <v>2049</v>
      </c>
      <c r="B1022" s="52" t="n">
        <v>10</v>
      </c>
      <c r="C1022" s="52" t="s">
        <v>2050</v>
      </c>
      <c r="D1022" s="53" t="str">
        <f aca="false">IF(LEFT(C1022,5)="000 8","X",C1022)</f>
        <v>000 1 16 90040 04 0000 14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30.6" hidden="false" customHeight="false" outlineLevel="0" collapsed="false">
      <c r="A1023" s="51" t="s">
        <v>2051</v>
      </c>
      <c r="B1023" s="52" t="n">
        <v>10</v>
      </c>
      <c r="C1023" s="52" t="s">
        <v>2052</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0.6" hidden="false" customHeight="false" outlineLevel="0" collapsed="false">
      <c r="A1024" s="51" t="s">
        <v>2053</v>
      </c>
      <c r="B1024" s="52" t="n">
        <v>10</v>
      </c>
      <c r="C1024" s="52" t="s">
        <v>2054</v>
      </c>
      <c r="D1024" s="53" t="str">
        <f aca="false">IF(LEFT(C1024,5)="000 8","X",C1024)</f>
        <v>000 1 16 90050 10 0000 140</v>
      </c>
      <c r="E1024" s="54" t="n">
        <v>2900</v>
      </c>
      <c r="F1024" s="55"/>
      <c r="G1024" s="56" t="n">
        <v>2900</v>
      </c>
      <c r="H1024" s="56"/>
      <c r="I1024" s="56"/>
      <c r="J1024" s="56"/>
      <c r="K1024" s="56"/>
      <c r="L1024" s="56"/>
      <c r="M1024" s="56" t="n">
        <v>2900</v>
      </c>
      <c r="N1024" s="56"/>
      <c r="O1024" s="56" t="n">
        <v>200</v>
      </c>
      <c r="P1024" s="56"/>
      <c r="Q1024" s="56" t="n">
        <v>200</v>
      </c>
      <c r="R1024" s="56"/>
      <c r="S1024" s="56"/>
      <c r="T1024" s="56"/>
      <c r="U1024" s="56"/>
      <c r="V1024" s="56"/>
      <c r="W1024" s="56" t="n">
        <v>200</v>
      </c>
      <c r="X1024" s="56"/>
    </row>
    <row r="1025" customFormat="false" ht="40.8" hidden="false" customHeight="false" outlineLevel="0" collapsed="false">
      <c r="A1025" s="51" t="s">
        <v>2055</v>
      </c>
      <c r="B1025" s="52" t="n">
        <v>10</v>
      </c>
      <c r="C1025" s="52" t="s">
        <v>2056</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0.8" hidden="false" customHeight="false" outlineLevel="0" collapsed="false">
      <c r="A1026" s="51" t="s">
        <v>2057</v>
      </c>
      <c r="B1026" s="52" t="n">
        <v>10</v>
      </c>
      <c r="C1026" s="52" t="s">
        <v>2058</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0.8" hidden="false" customHeight="false" outlineLevel="0" collapsed="false">
      <c r="A1027" s="51" t="s">
        <v>2059</v>
      </c>
      <c r="B1027" s="52" t="n">
        <v>10</v>
      </c>
      <c r="C1027" s="52" t="s">
        <v>2060</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40.8" hidden="false" customHeight="false" outlineLevel="0" collapsed="false">
      <c r="A1028" s="51" t="s">
        <v>2061</v>
      </c>
      <c r="B1028" s="52" t="n">
        <v>10</v>
      </c>
      <c r="C1028" s="52" t="s">
        <v>2062</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3.2" hidden="false" customHeight="false" outlineLevel="0" collapsed="false">
      <c r="A1029" s="51" t="s">
        <v>2063</v>
      </c>
      <c r="B1029" s="52" t="n">
        <v>10</v>
      </c>
      <c r="C1029" s="52" t="s">
        <v>2064</v>
      </c>
      <c r="D1029" s="53" t="str">
        <f aca="false">IF(LEFT(C1029,5)="000 8","X",C1029)</f>
        <v>000 1 17 00000 00 0000 000</v>
      </c>
      <c r="E1029" s="54"/>
      <c r="F1029" s="55"/>
      <c r="G1029" s="56"/>
      <c r="H1029" s="56"/>
      <c r="I1029" s="56"/>
      <c r="J1029" s="56"/>
      <c r="K1029" s="56"/>
      <c r="L1029" s="56"/>
      <c r="M1029" s="56"/>
      <c r="N1029" s="56"/>
      <c r="O1029" s="56" t="n">
        <v>16729.17</v>
      </c>
      <c r="P1029" s="56"/>
      <c r="Q1029" s="56" t="n">
        <v>16729.17</v>
      </c>
      <c r="R1029" s="56"/>
      <c r="S1029" s="56"/>
      <c r="T1029" s="56"/>
      <c r="U1029" s="56"/>
      <c r="V1029" s="56"/>
      <c r="W1029" s="56" t="n">
        <v>16729.17</v>
      </c>
      <c r="X1029" s="56"/>
    </row>
    <row r="1030" customFormat="false" ht="13.2" hidden="false" customHeight="false" outlineLevel="0" collapsed="false">
      <c r="A1030" s="51" t="s">
        <v>2065</v>
      </c>
      <c r="B1030" s="52" t="n">
        <v>10</v>
      </c>
      <c r="C1030" s="52" t="s">
        <v>2066</v>
      </c>
      <c r="D1030" s="53" t="str">
        <f aca="false">IF(LEFT(C1030,5)="000 8","X",C1030)</f>
        <v>000 1 17 01000 00 0000 180</v>
      </c>
      <c r="E1030" s="54"/>
      <c r="F1030" s="55"/>
      <c r="G1030" s="56"/>
      <c r="H1030" s="56"/>
      <c r="I1030" s="56"/>
      <c r="J1030" s="56"/>
      <c r="K1030" s="56"/>
      <c r="L1030" s="56"/>
      <c r="M1030" s="56"/>
      <c r="N1030" s="56"/>
      <c r="O1030" s="56" t="n">
        <v>16729.17</v>
      </c>
      <c r="P1030" s="56"/>
      <c r="Q1030" s="56" t="n">
        <v>16729.17</v>
      </c>
      <c r="R1030" s="56"/>
      <c r="S1030" s="56"/>
      <c r="T1030" s="56"/>
      <c r="U1030" s="56"/>
      <c r="V1030" s="56"/>
      <c r="W1030" s="56" t="n">
        <v>16729.17</v>
      </c>
      <c r="X1030" s="56"/>
    </row>
    <row r="1031" customFormat="false" ht="20.4" hidden="false" customHeight="false" outlineLevel="0" collapsed="false">
      <c r="A1031" s="51" t="s">
        <v>2067</v>
      </c>
      <c r="B1031" s="52" t="n">
        <v>10</v>
      </c>
      <c r="C1031" s="52" t="s">
        <v>2068</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0.4" hidden="false" customHeight="false" outlineLevel="0" collapsed="false">
      <c r="A1032" s="51" t="s">
        <v>2069</v>
      </c>
      <c r="B1032" s="52" t="n">
        <v>10</v>
      </c>
      <c r="C1032" s="52" t="s">
        <v>2070</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0.8" hidden="false" customHeight="false" outlineLevel="0" collapsed="false">
      <c r="A1033" s="51" t="s">
        <v>2071</v>
      </c>
      <c r="B1033" s="52" t="n">
        <v>10</v>
      </c>
      <c r="C1033" s="52" t="s">
        <v>2072</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0.4" hidden="false" customHeight="false" outlineLevel="0" collapsed="false">
      <c r="A1034" s="51" t="s">
        <v>2073</v>
      </c>
      <c r="B1034" s="52" t="n">
        <v>10</v>
      </c>
      <c r="C1034" s="52" t="s">
        <v>2074</v>
      </c>
      <c r="D1034" s="53" t="str">
        <f aca="false">IF(LEFT(C1034,5)="000 8","X",C1034)</f>
        <v>000 1 17 0104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20.4" hidden="false" customHeight="false" outlineLevel="0" collapsed="false">
      <c r="A1035" s="51" t="s">
        <v>2075</v>
      </c>
      <c r="B1035" s="52" t="n">
        <v>10</v>
      </c>
      <c r="C1035" s="52" t="s">
        <v>2076</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0.4" hidden="false" customHeight="false" outlineLevel="0" collapsed="false">
      <c r="A1036" s="51" t="s">
        <v>2077</v>
      </c>
      <c r="B1036" s="52" t="n">
        <v>10</v>
      </c>
      <c r="C1036" s="52" t="s">
        <v>2078</v>
      </c>
      <c r="D1036" s="53" t="str">
        <f aca="false">IF(LEFT(C1036,5)="000 8","X",C1036)</f>
        <v>000 1 17 01050 10 0000 180</v>
      </c>
      <c r="E1036" s="54"/>
      <c r="F1036" s="55"/>
      <c r="G1036" s="56"/>
      <c r="H1036" s="56"/>
      <c r="I1036" s="56"/>
      <c r="J1036" s="56"/>
      <c r="K1036" s="56"/>
      <c r="L1036" s="56"/>
      <c r="M1036" s="56"/>
      <c r="N1036" s="56"/>
      <c r="O1036" s="56" t="n">
        <v>16729.17</v>
      </c>
      <c r="P1036" s="56"/>
      <c r="Q1036" s="56" t="n">
        <v>16729.17</v>
      </c>
      <c r="R1036" s="56"/>
      <c r="S1036" s="56"/>
      <c r="T1036" s="56"/>
      <c r="U1036" s="56"/>
      <c r="V1036" s="56"/>
      <c r="W1036" s="56" t="n">
        <v>16729.17</v>
      </c>
      <c r="X1036" s="56"/>
    </row>
    <row r="1037" customFormat="false" ht="20.4" hidden="false" customHeight="false" outlineLevel="0" collapsed="false">
      <c r="A1037" s="51" t="s">
        <v>2079</v>
      </c>
      <c r="B1037" s="52" t="n">
        <v>10</v>
      </c>
      <c r="C1037" s="52" t="s">
        <v>2080</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0.6" hidden="false" customHeight="false" outlineLevel="0" collapsed="false">
      <c r="A1038" s="51" t="s">
        <v>2081</v>
      </c>
      <c r="B1038" s="52" t="n">
        <v>10</v>
      </c>
      <c r="C1038" s="52" t="s">
        <v>2082</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0.6" hidden="false" customHeight="false" outlineLevel="0" collapsed="false">
      <c r="A1039" s="51" t="s">
        <v>2083</v>
      </c>
      <c r="B1039" s="52" t="n">
        <v>10</v>
      </c>
      <c r="C1039" s="52" t="s">
        <v>2084</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0.6" hidden="false" customHeight="false" outlineLevel="0" collapsed="false">
      <c r="A1040" s="51" t="s">
        <v>2085</v>
      </c>
      <c r="B1040" s="52" t="n">
        <v>10</v>
      </c>
      <c r="C1040" s="52" t="s">
        <v>2086</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0.8" hidden="false" customHeight="false" outlineLevel="0" collapsed="false">
      <c r="A1041" s="51" t="s">
        <v>2087</v>
      </c>
      <c r="B1041" s="52" t="n">
        <v>10</v>
      </c>
      <c r="C1041" s="52" t="s">
        <v>2088</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51" hidden="false" customHeight="false" outlineLevel="0" collapsed="false">
      <c r="A1042" s="51" t="s">
        <v>2089</v>
      </c>
      <c r="B1042" s="52" t="n">
        <v>10</v>
      </c>
      <c r="C1042" s="52" t="s">
        <v>2090</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51" hidden="false" customHeight="false" outlineLevel="0" collapsed="false">
      <c r="A1043" s="51" t="s">
        <v>2091</v>
      </c>
      <c r="B1043" s="52" t="n">
        <v>10</v>
      </c>
      <c r="C1043" s="52" t="s">
        <v>2092</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1" hidden="false" customHeight="false" outlineLevel="0" collapsed="false">
      <c r="A1044" s="51" t="s">
        <v>2093</v>
      </c>
      <c r="B1044" s="52" t="n">
        <v>10</v>
      </c>
      <c r="C1044" s="52" t="s">
        <v>2094</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0.4" hidden="false" customHeight="false" outlineLevel="0" collapsed="false">
      <c r="A1045" s="51" t="s">
        <v>2095</v>
      </c>
      <c r="B1045" s="52" t="n">
        <v>10</v>
      </c>
      <c r="C1045" s="52" t="s">
        <v>2096</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0.4" hidden="false" customHeight="false" outlineLevel="0" collapsed="false">
      <c r="A1046" s="51" t="s">
        <v>2097</v>
      </c>
      <c r="B1046" s="52" t="n">
        <v>10</v>
      </c>
      <c r="C1046" s="52" t="s">
        <v>2098</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3.2" hidden="false" customHeight="false" outlineLevel="0" collapsed="false">
      <c r="A1047" s="51" t="s">
        <v>2099</v>
      </c>
      <c r="B1047" s="52" t="n">
        <v>10</v>
      </c>
      <c r="C1047" s="52" t="s">
        <v>2100</v>
      </c>
      <c r="D1047" s="53" t="str">
        <f aca="false">IF(LEFT(C1047,5)="000 8","X",C1047)</f>
        <v>000 1 17 05000 00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13.2" hidden="false" customHeight="false" outlineLevel="0" collapsed="false">
      <c r="A1048" s="51" t="s">
        <v>2101</v>
      </c>
      <c r="B1048" s="52" t="n">
        <v>10</v>
      </c>
      <c r="C1048" s="52" t="s">
        <v>2102</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0.4" hidden="false" customHeight="false" outlineLevel="0" collapsed="false">
      <c r="A1049" s="51" t="s">
        <v>2103</v>
      </c>
      <c r="B1049" s="52" t="n">
        <v>10</v>
      </c>
      <c r="C1049" s="52" t="s">
        <v>2104</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0.8" hidden="false" customHeight="false" outlineLevel="0" collapsed="false">
      <c r="A1050" s="51" t="s">
        <v>2105</v>
      </c>
      <c r="B1050" s="52" t="n">
        <v>10</v>
      </c>
      <c r="C1050" s="52" t="s">
        <v>2106</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0.4" hidden="false" customHeight="false" outlineLevel="0" collapsed="false">
      <c r="A1051" s="51" t="s">
        <v>2107</v>
      </c>
      <c r="B1051" s="52" t="n">
        <v>10</v>
      </c>
      <c r="C1051" s="52" t="s">
        <v>2108</v>
      </c>
      <c r="D1051" s="53" t="str">
        <f aca="false">IF(LEFT(C1051,5)="000 8","X",C1051)</f>
        <v>000 1 17 05040 04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20.4" hidden="false" customHeight="false" outlineLevel="0" collapsed="false">
      <c r="A1052" s="51" t="s">
        <v>2109</v>
      </c>
      <c r="B1052" s="52" t="n">
        <v>10</v>
      </c>
      <c r="C1052" s="52" t="s">
        <v>2110</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13.2" hidden="false" customHeight="false" outlineLevel="0" collapsed="false">
      <c r="A1053" s="51" t="s">
        <v>2111</v>
      </c>
      <c r="B1053" s="52" t="n">
        <v>10</v>
      </c>
      <c r="C1053" s="52" t="s">
        <v>2112</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12.2" hidden="false" customHeight="false" outlineLevel="0" collapsed="false">
      <c r="A1054" s="51" t="s">
        <v>2113</v>
      </c>
      <c r="B1054" s="52" t="n">
        <v>10</v>
      </c>
      <c r="C1054" s="52" t="s">
        <v>2114</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12.2" hidden="false" customHeight="false" outlineLevel="0" collapsed="false">
      <c r="A1055" s="51" t="s">
        <v>2115</v>
      </c>
      <c r="B1055" s="52" t="n">
        <v>10</v>
      </c>
      <c r="C1055" s="52" t="s">
        <v>2116</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0.4" hidden="false" customHeight="false" outlineLevel="0" collapsed="false">
      <c r="A1056" s="51" t="s">
        <v>2117</v>
      </c>
      <c r="B1056" s="52" t="n">
        <v>10</v>
      </c>
      <c r="C1056" s="52" t="s">
        <v>2118</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0.4" hidden="false" customHeight="false" outlineLevel="0" collapsed="false">
      <c r="A1057" s="51" t="s">
        <v>2119</v>
      </c>
      <c r="B1057" s="52" t="n">
        <v>10</v>
      </c>
      <c r="C1057" s="52" t="s">
        <v>2120</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0.6" hidden="false" customHeight="false" outlineLevel="0" collapsed="false">
      <c r="A1058" s="51" t="s">
        <v>2121</v>
      </c>
      <c r="B1058" s="52" t="n">
        <v>10</v>
      </c>
      <c r="C1058" s="52" t="s">
        <v>2122</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0.6" hidden="false" customHeight="false" outlineLevel="0" collapsed="false">
      <c r="A1059" s="51" t="s">
        <v>2123</v>
      </c>
      <c r="B1059" s="52" t="n">
        <v>10</v>
      </c>
      <c r="C1059" s="52" t="s">
        <v>2124</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20.4" hidden="false" customHeight="false" outlineLevel="0" collapsed="false">
      <c r="A1060" s="51" t="s">
        <v>2125</v>
      </c>
      <c r="B1060" s="52" t="n">
        <v>10</v>
      </c>
      <c r="C1060" s="52" t="s">
        <v>2126</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20.4" hidden="false" customHeight="false" outlineLevel="0" collapsed="false">
      <c r="A1061" s="51" t="s">
        <v>2127</v>
      </c>
      <c r="B1061" s="52" t="n">
        <v>10</v>
      </c>
      <c r="C1061" s="52" t="s">
        <v>2128</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20.4" hidden="false" customHeight="false" outlineLevel="0" collapsed="false">
      <c r="A1062" s="51" t="s">
        <v>2129</v>
      </c>
      <c r="B1062" s="52" t="n">
        <v>10</v>
      </c>
      <c r="C1062" s="52" t="s">
        <v>2130</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20.4" hidden="false" customHeight="false" outlineLevel="0" collapsed="false">
      <c r="A1063" s="51" t="s">
        <v>2131</v>
      </c>
      <c r="B1063" s="52" t="n">
        <v>10</v>
      </c>
      <c r="C1063" s="52" t="s">
        <v>2132</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20.4" hidden="false" customHeight="false" outlineLevel="0" collapsed="false">
      <c r="A1064" s="51" t="s">
        <v>2133</v>
      </c>
      <c r="B1064" s="52" t="n">
        <v>10</v>
      </c>
      <c r="C1064" s="52" t="s">
        <v>2134</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0.4" hidden="false" customHeight="false" outlineLevel="0" collapsed="false">
      <c r="A1065" s="51" t="s">
        <v>2135</v>
      </c>
      <c r="B1065" s="52" t="n">
        <v>10</v>
      </c>
      <c r="C1065" s="52" t="s">
        <v>2136</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0.6" hidden="false" customHeight="false" outlineLevel="0" collapsed="false">
      <c r="A1066" s="51" t="s">
        <v>2137</v>
      </c>
      <c r="B1066" s="52" t="n">
        <v>10</v>
      </c>
      <c r="C1066" s="52" t="s">
        <v>2138</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0.6" hidden="false" customHeight="false" outlineLevel="0" collapsed="false">
      <c r="A1067" s="51" t="s">
        <v>2139</v>
      </c>
      <c r="B1067" s="52" t="n">
        <v>10</v>
      </c>
      <c r="C1067" s="52" t="s">
        <v>2140</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0.4" hidden="false" customHeight="false" outlineLevel="0" collapsed="false">
      <c r="A1068" s="51" t="s">
        <v>2141</v>
      </c>
      <c r="B1068" s="52" t="n">
        <v>10</v>
      </c>
      <c r="C1068" s="52" t="s">
        <v>2142</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0.4" hidden="false" customHeight="false" outlineLevel="0" collapsed="false">
      <c r="A1069" s="51" t="s">
        <v>2143</v>
      </c>
      <c r="B1069" s="52" t="n">
        <v>10</v>
      </c>
      <c r="C1069" s="52" t="s">
        <v>2144</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0.6" hidden="false" customHeight="false" outlineLevel="0" collapsed="false">
      <c r="A1070" s="51" t="s">
        <v>2145</v>
      </c>
      <c r="B1070" s="52" t="n">
        <v>10</v>
      </c>
      <c r="C1070" s="52" t="s">
        <v>2146</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0.4" hidden="false" customHeight="false" outlineLevel="0" collapsed="false">
      <c r="A1071" s="51" t="s">
        <v>2147</v>
      </c>
      <c r="B1071" s="52" t="n">
        <v>10</v>
      </c>
      <c r="C1071" s="52" t="s">
        <v>2148</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0.4" hidden="false" customHeight="false" outlineLevel="0" collapsed="false">
      <c r="A1072" s="51" t="s">
        <v>2149</v>
      </c>
      <c r="B1072" s="52" t="n">
        <v>10</v>
      </c>
      <c r="C1072" s="52" t="s">
        <v>2150</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0.8" hidden="false" customHeight="false" outlineLevel="0" collapsed="false">
      <c r="A1073" s="51" t="s">
        <v>2151</v>
      </c>
      <c r="B1073" s="52" t="n">
        <v>10</v>
      </c>
      <c r="C1073" s="52" t="s">
        <v>2152</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0.4" hidden="false" customHeight="false" outlineLevel="0" collapsed="false">
      <c r="A1074" s="51" t="s">
        <v>2153</v>
      </c>
      <c r="B1074" s="52" t="n">
        <v>10</v>
      </c>
      <c r="C1074" s="52" t="s">
        <v>2154</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0.4" hidden="false" customHeight="false" outlineLevel="0" collapsed="false">
      <c r="A1075" s="51" t="s">
        <v>2155</v>
      </c>
      <c r="B1075" s="52" t="n">
        <v>10</v>
      </c>
      <c r="C1075" s="52" t="s">
        <v>2156</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0.8" hidden="false" customHeight="false" outlineLevel="0" collapsed="false">
      <c r="A1076" s="51" t="s">
        <v>2157</v>
      </c>
      <c r="B1076" s="52" t="n">
        <v>10</v>
      </c>
      <c r="C1076" s="52" t="s">
        <v>2158</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13.2" hidden="false" customHeight="false" outlineLevel="0" collapsed="false">
      <c r="A1077" s="51" t="s">
        <v>2159</v>
      </c>
      <c r="B1077" s="52" t="n">
        <v>10</v>
      </c>
      <c r="C1077" s="52" t="s">
        <v>2160</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0.4" hidden="false" customHeight="false" outlineLevel="0" collapsed="false">
      <c r="A1078" s="51" t="s">
        <v>2161</v>
      </c>
      <c r="B1078" s="52" t="n">
        <v>10</v>
      </c>
      <c r="C1078" s="52" t="s">
        <v>2162</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3.2" hidden="false" customHeight="false" outlineLevel="0" collapsed="false">
      <c r="A1079" s="51" t="s">
        <v>2163</v>
      </c>
      <c r="B1079" s="52" t="n">
        <v>10</v>
      </c>
      <c r="C1079" s="52" t="s">
        <v>2164</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0.4" hidden="false" customHeight="false" outlineLevel="0" collapsed="false">
      <c r="A1080" s="51" t="s">
        <v>2165</v>
      </c>
      <c r="B1080" s="52" t="n">
        <v>10</v>
      </c>
      <c r="C1080" s="52" t="s">
        <v>2166</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0.6" hidden="false" customHeight="false" outlineLevel="0" collapsed="false">
      <c r="A1081" s="51" t="s">
        <v>2167</v>
      </c>
      <c r="B1081" s="52" t="n">
        <v>10</v>
      </c>
      <c r="C1081" s="52" t="s">
        <v>2168</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40.8" hidden="false" customHeight="false" outlineLevel="0" collapsed="false">
      <c r="A1082" s="51" t="s">
        <v>2169</v>
      </c>
      <c r="B1082" s="52" t="n">
        <v>10</v>
      </c>
      <c r="C1082" s="52" t="s">
        <v>2170</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3.2" hidden="false" customHeight="false" outlineLevel="0" collapsed="false">
      <c r="A1083" s="51" t="s">
        <v>2171</v>
      </c>
      <c r="B1083" s="52" t="n">
        <v>10</v>
      </c>
      <c r="C1083" s="52" t="s">
        <v>2172</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40.8" hidden="false" customHeight="false" outlineLevel="0" collapsed="false">
      <c r="A1084" s="51" t="s">
        <v>2173</v>
      </c>
      <c r="B1084" s="52" t="n">
        <v>10</v>
      </c>
      <c r="C1084" s="52" t="s">
        <v>2174</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0.4" hidden="false" customHeight="false" outlineLevel="0" collapsed="false">
      <c r="A1085" s="51" t="s">
        <v>2175</v>
      </c>
      <c r="B1085" s="52" t="n">
        <v>10</v>
      </c>
      <c r="C1085" s="52" t="s">
        <v>2176</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20.4" hidden="false" customHeight="false" outlineLevel="0" collapsed="false">
      <c r="A1086" s="51" t="s">
        <v>2177</v>
      </c>
      <c r="B1086" s="52" t="n">
        <v>10</v>
      </c>
      <c r="C1086" s="52" t="s">
        <v>2178</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0.4" hidden="false" customHeight="false" outlineLevel="0" collapsed="false">
      <c r="A1087" s="51" t="s">
        <v>2179</v>
      </c>
      <c r="B1087" s="52" t="n">
        <v>10</v>
      </c>
      <c r="C1087" s="52" t="s">
        <v>2180</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3.2" hidden="false" customHeight="false" outlineLevel="0" collapsed="false">
      <c r="A1088" s="51" t="s">
        <v>2181</v>
      </c>
      <c r="B1088" s="52" t="n">
        <v>10</v>
      </c>
      <c r="C1088" s="52" t="s">
        <v>2182</v>
      </c>
      <c r="D1088" s="53" t="str">
        <f aca="false">IF(LEFT(C1088,5)="000 8","X",C1088)</f>
        <v>000 2 00 00000 00 0000 000</v>
      </c>
      <c r="E1088" s="54" t="n">
        <v>149500</v>
      </c>
      <c r="F1088" s="55"/>
      <c r="G1088" s="56" t="n">
        <v>149500</v>
      </c>
      <c r="H1088" s="56" t="n">
        <v>119949302.3</v>
      </c>
      <c r="I1088" s="56"/>
      <c r="J1088" s="56"/>
      <c r="K1088" s="56"/>
      <c r="L1088" s="56"/>
      <c r="M1088" s="56" t="n">
        <v>120098802.3</v>
      </c>
      <c r="N1088" s="56"/>
      <c r="O1088" s="56" t="n">
        <v>258311.74</v>
      </c>
      <c r="P1088" s="56"/>
      <c r="Q1088" s="56" t="n">
        <v>258311.74</v>
      </c>
      <c r="R1088" s="56" t="n">
        <v>74124612.53</v>
      </c>
      <c r="S1088" s="56"/>
      <c r="T1088" s="56"/>
      <c r="U1088" s="56"/>
      <c r="V1088" s="56"/>
      <c r="W1088" s="56" t="n">
        <v>74382924.27</v>
      </c>
      <c r="X1088" s="56"/>
    </row>
    <row r="1089" customFormat="false" ht="20.4" hidden="false" customHeight="false" outlineLevel="0" collapsed="false">
      <c r="A1089" s="51" t="s">
        <v>2183</v>
      </c>
      <c r="B1089" s="52" t="n">
        <v>10</v>
      </c>
      <c r="C1089" s="52" t="s">
        <v>2184</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0.4" hidden="false" customHeight="false" outlineLevel="0" collapsed="false">
      <c r="A1090" s="51" t="s">
        <v>2185</v>
      </c>
      <c r="B1090" s="52" t="n">
        <v>10</v>
      </c>
      <c r="C1090" s="52" t="s">
        <v>2186</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0.4" hidden="false" customHeight="false" outlineLevel="0" collapsed="false">
      <c r="A1091" s="51" t="s">
        <v>2187</v>
      </c>
      <c r="B1091" s="52" t="n">
        <v>10</v>
      </c>
      <c r="C1091" s="52" t="s">
        <v>2188</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0.6" hidden="false" customHeight="false" outlineLevel="0" collapsed="false">
      <c r="A1092" s="51" t="s">
        <v>2189</v>
      </c>
      <c r="B1092" s="52" t="n">
        <v>10</v>
      </c>
      <c r="C1092" s="52" t="s">
        <v>2190</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0.4" hidden="false" customHeight="false" outlineLevel="0" collapsed="false">
      <c r="A1093" s="51" t="s">
        <v>2191</v>
      </c>
      <c r="B1093" s="52" t="n">
        <v>10</v>
      </c>
      <c r="C1093" s="52" t="s">
        <v>2192</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0.4" hidden="false" customHeight="false" outlineLevel="0" collapsed="false">
      <c r="A1094" s="51" t="s">
        <v>2193</v>
      </c>
      <c r="B1094" s="52" t="n">
        <v>10</v>
      </c>
      <c r="C1094" s="52" t="s">
        <v>2194</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0.6" hidden="false" customHeight="false" outlineLevel="0" collapsed="false">
      <c r="A1095" s="51" t="s">
        <v>2195</v>
      </c>
      <c r="B1095" s="52" t="n">
        <v>10</v>
      </c>
      <c r="C1095" s="52" t="s">
        <v>2196</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30.6" hidden="false" customHeight="false" outlineLevel="0" collapsed="false">
      <c r="A1096" s="51" t="s">
        <v>2197</v>
      </c>
      <c r="B1096" s="52" t="n">
        <v>10</v>
      </c>
      <c r="C1096" s="52" t="s">
        <v>2198</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0.4" hidden="false" customHeight="false" outlineLevel="0" collapsed="false">
      <c r="A1097" s="51" t="s">
        <v>2199</v>
      </c>
      <c r="B1097" s="52" t="n">
        <v>10</v>
      </c>
      <c r="C1097" s="52" t="s">
        <v>2200</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0.8" hidden="false" customHeight="false" outlineLevel="0" collapsed="false">
      <c r="A1098" s="51" t="s">
        <v>2201</v>
      </c>
      <c r="B1098" s="52" t="n">
        <v>10</v>
      </c>
      <c r="C1098" s="52" t="s">
        <v>2202</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40.8" hidden="false" customHeight="false" outlineLevel="0" collapsed="false">
      <c r="A1099" s="51" t="s">
        <v>2203</v>
      </c>
      <c r="B1099" s="52" t="n">
        <v>10</v>
      </c>
      <c r="C1099" s="52" t="s">
        <v>2204</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51" hidden="false" customHeight="false" outlineLevel="0" collapsed="false">
      <c r="A1100" s="51" t="s">
        <v>2205</v>
      </c>
      <c r="B1100" s="52" t="n">
        <v>10</v>
      </c>
      <c r="C1100" s="52" t="s">
        <v>2206</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0.8" hidden="false" customHeight="false" outlineLevel="0" collapsed="false">
      <c r="A1101" s="51" t="s">
        <v>2207</v>
      </c>
      <c r="B1101" s="52" t="n">
        <v>10</v>
      </c>
      <c r="C1101" s="52" t="s">
        <v>2208</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0.4" hidden="false" customHeight="false" outlineLevel="0" collapsed="false">
      <c r="A1102" s="51" t="s">
        <v>2209</v>
      </c>
      <c r="B1102" s="52" t="n">
        <v>10</v>
      </c>
      <c r="C1102" s="52" t="s">
        <v>2210</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20.4" hidden="false" customHeight="false" outlineLevel="0" collapsed="false">
      <c r="A1103" s="51" t="s">
        <v>2211</v>
      </c>
      <c r="B1103" s="52" t="n">
        <v>10</v>
      </c>
      <c r="C1103" s="52" t="s">
        <v>2212</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0.6" hidden="false" customHeight="false" outlineLevel="0" collapsed="false">
      <c r="A1104" s="51" t="s">
        <v>2213</v>
      </c>
      <c r="B1104" s="52" t="n">
        <v>10</v>
      </c>
      <c r="C1104" s="52" t="s">
        <v>2214</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0.4" hidden="false" customHeight="false" outlineLevel="0" collapsed="false">
      <c r="A1105" s="51" t="s">
        <v>2215</v>
      </c>
      <c r="B1105" s="52" t="n">
        <v>10</v>
      </c>
      <c r="C1105" s="52" t="s">
        <v>2216</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0.4" hidden="false" customHeight="false" outlineLevel="0" collapsed="false">
      <c r="A1106" s="51" t="s">
        <v>2217</v>
      </c>
      <c r="B1106" s="52" t="n">
        <v>10</v>
      </c>
      <c r="C1106" s="52" t="s">
        <v>2218</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0.6" hidden="false" customHeight="false" outlineLevel="0" collapsed="false">
      <c r="A1107" s="51" t="s">
        <v>2219</v>
      </c>
      <c r="B1107" s="52" t="n">
        <v>10</v>
      </c>
      <c r="C1107" s="52" t="s">
        <v>2220</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0.6" hidden="false" customHeight="false" outlineLevel="0" collapsed="false">
      <c r="A1108" s="51" t="s">
        <v>2221</v>
      </c>
      <c r="B1108" s="52" t="n">
        <v>10</v>
      </c>
      <c r="C1108" s="52" t="s">
        <v>2222</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20.4" hidden="false" customHeight="false" outlineLevel="0" collapsed="false">
      <c r="A1109" s="51" t="s">
        <v>2223</v>
      </c>
      <c r="B1109" s="52" t="n">
        <v>10</v>
      </c>
      <c r="C1109" s="52" t="s">
        <v>2224</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0.4" hidden="false" customHeight="false" outlineLevel="0" collapsed="false">
      <c r="A1110" s="51" t="s">
        <v>2225</v>
      </c>
      <c r="B1110" s="52" t="n">
        <v>10</v>
      </c>
      <c r="C1110" s="52" t="s">
        <v>2226</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0.4" hidden="false" customHeight="false" outlineLevel="0" collapsed="false">
      <c r="A1111" s="51" t="s">
        <v>2227</v>
      </c>
      <c r="B1111" s="52" t="n">
        <v>10</v>
      </c>
      <c r="C1111" s="52" t="s">
        <v>2228</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0.6" hidden="false" customHeight="false" outlineLevel="0" collapsed="false">
      <c r="A1112" s="51" t="s">
        <v>2229</v>
      </c>
      <c r="B1112" s="52" t="n">
        <v>10</v>
      </c>
      <c r="C1112" s="52" t="s">
        <v>2230</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0.4" hidden="false" customHeight="false" outlineLevel="0" collapsed="false">
      <c r="A1113" s="51" t="s">
        <v>2231</v>
      </c>
      <c r="B1113" s="52" t="n">
        <v>10</v>
      </c>
      <c r="C1113" s="52" t="s">
        <v>2232</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20.4" hidden="false" customHeight="false" outlineLevel="0" collapsed="false">
      <c r="A1114" s="51" t="s">
        <v>2233</v>
      </c>
      <c r="B1114" s="52" t="n">
        <v>10</v>
      </c>
      <c r="C1114" s="52" t="s">
        <v>2234</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0.6" hidden="false" customHeight="false" outlineLevel="0" collapsed="false">
      <c r="A1115" s="51" t="s">
        <v>2235</v>
      </c>
      <c r="B1115" s="52" t="n">
        <v>10</v>
      </c>
      <c r="C1115" s="52" t="s">
        <v>2236</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0.8" hidden="false" customHeight="false" outlineLevel="0" collapsed="false">
      <c r="A1116" s="51" t="s">
        <v>2237</v>
      </c>
      <c r="B1116" s="52" t="n">
        <v>10</v>
      </c>
      <c r="C1116" s="52" t="s">
        <v>2238</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0.6" hidden="false" customHeight="false" outlineLevel="0" collapsed="false">
      <c r="A1117" s="51" t="s">
        <v>2239</v>
      </c>
      <c r="B1117" s="52" t="n">
        <v>10</v>
      </c>
      <c r="C1117" s="52" t="s">
        <v>2240</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0.6" hidden="false" customHeight="false" outlineLevel="0" collapsed="false">
      <c r="A1118" s="51" t="s">
        <v>2241</v>
      </c>
      <c r="B1118" s="52" t="n">
        <v>10</v>
      </c>
      <c r="C1118" s="52" t="s">
        <v>2242</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0.6" hidden="false" customHeight="false" outlineLevel="0" collapsed="false">
      <c r="A1119" s="51" t="s">
        <v>2243</v>
      </c>
      <c r="B1119" s="52" t="n">
        <v>10</v>
      </c>
      <c r="C1119" s="52" t="s">
        <v>2244</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0.6" hidden="false" customHeight="false" outlineLevel="0" collapsed="false">
      <c r="A1120" s="51" t="s">
        <v>2245</v>
      </c>
      <c r="B1120" s="52" t="n">
        <v>10</v>
      </c>
      <c r="C1120" s="52" t="s">
        <v>2246</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0.6" hidden="false" customHeight="false" outlineLevel="0" collapsed="false">
      <c r="A1121" s="51" t="s">
        <v>2247</v>
      </c>
      <c r="B1121" s="52" t="n">
        <v>10</v>
      </c>
      <c r="C1121" s="52" t="s">
        <v>2248</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20.4" hidden="false" customHeight="false" outlineLevel="0" collapsed="false">
      <c r="A1122" s="51" t="s">
        <v>2249</v>
      </c>
      <c r="B1122" s="52" t="n">
        <v>10</v>
      </c>
      <c r="C1122" s="52" t="s">
        <v>2250</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0.6" hidden="false" customHeight="false" outlineLevel="0" collapsed="false">
      <c r="A1123" s="51" t="s">
        <v>2251</v>
      </c>
      <c r="B1123" s="52" t="n">
        <v>10</v>
      </c>
      <c r="C1123" s="52" t="s">
        <v>2252</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30.6" hidden="false" customHeight="false" outlineLevel="0" collapsed="false">
      <c r="A1124" s="51" t="s">
        <v>2253</v>
      </c>
      <c r="B1124" s="52" t="n">
        <v>10</v>
      </c>
      <c r="C1124" s="52" t="s">
        <v>2254</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0.8" hidden="false" customHeight="false" outlineLevel="0" collapsed="false">
      <c r="A1125" s="51" t="s">
        <v>2255</v>
      </c>
      <c r="B1125" s="52" t="n">
        <v>10</v>
      </c>
      <c r="C1125" s="52" t="s">
        <v>2256</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0.6" hidden="false" customHeight="false" outlineLevel="0" collapsed="false">
      <c r="A1126" s="51" t="s">
        <v>2257</v>
      </c>
      <c r="B1126" s="52" t="n">
        <v>10</v>
      </c>
      <c r="C1126" s="52" t="s">
        <v>2258</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0.6" hidden="false" customHeight="false" outlineLevel="0" collapsed="false">
      <c r="A1127" s="51" t="s">
        <v>2259</v>
      </c>
      <c r="B1127" s="52" t="n">
        <v>10</v>
      </c>
      <c r="C1127" s="52" t="s">
        <v>2260</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0.6" hidden="false" customHeight="false" outlineLevel="0" collapsed="false">
      <c r="A1128" s="51" t="s">
        <v>2261</v>
      </c>
      <c r="B1128" s="52" t="n">
        <v>10</v>
      </c>
      <c r="C1128" s="52" t="s">
        <v>2262</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0.8" hidden="false" customHeight="false" outlineLevel="0" collapsed="false">
      <c r="A1129" s="51" t="s">
        <v>2263</v>
      </c>
      <c r="B1129" s="52" t="n">
        <v>10</v>
      </c>
      <c r="C1129" s="52" t="s">
        <v>2264</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0.6" hidden="false" customHeight="false" outlineLevel="0" collapsed="false">
      <c r="A1130" s="51" t="s">
        <v>2265</v>
      </c>
      <c r="B1130" s="52" t="n">
        <v>10</v>
      </c>
      <c r="C1130" s="52" t="s">
        <v>2266</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0.6" hidden="false" customHeight="false" outlineLevel="0" collapsed="false">
      <c r="A1131" s="51" t="s">
        <v>2267</v>
      </c>
      <c r="B1131" s="52" t="n">
        <v>10</v>
      </c>
      <c r="C1131" s="52" t="s">
        <v>2268</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0.6" hidden="false" customHeight="false" outlineLevel="0" collapsed="false">
      <c r="A1132" s="51" t="s">
        <v>2269</v>
      </c>
      <c r="B1132" s="52" t="n">
        <v>10</v>
      </c>
      <c r="C1132" s="52" t="s">
        <v>2270</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0.8" hidden="false" customHeight="false" outlineLevel="0" collapsed="false">
      <c r="A1133" s="51" t="s">
        <v>2271</v>
      </c>
      <c r="B1133" s="52" t="n">
        <v>10</v>
      </c>
      <c r="C1133" s="52" t="s">
        <v>2272</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0.6" hidden="false" customHeight="false" outlineLevel="0" collapsed="false">
      <c r="A1134" s="51" t="s">
        <v>2273</v>
      </c>
      <c r="B1134" s="52" t="n">
        <v>10</v>
      </c>
      <c r="C1134" s="52" t="s">
        <v>2274</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0.6" hidden="false" customHeight="false" outlineLevel="0" collapsed="false">
      <c r="A1135" s="51" t="s">
        <v>2275</v>
      </c>
      <c r="B1135" s="52" t="n">
        <v>10</v>
      </c>
      <c r="C1135" s="52" t="s">
        <v>2276</v>
      </c>
      <c r="D1135" s="53" t="str">
        <f aca="false">IF(LEFT(C1135,5)="000 8","X",C1135)</f>
        <v>000 2 02 00000 00 0000 000</v>
      </c>
      <c r="E1135" s="54" t="n">
        <v>149500</v>
      </c>
      <c r="F1135" s="55"/>
      <c r="G1135" s="56" t="n">
        <v>149500</v>
      </c>
      <c r="H1135" s="56" t="n">
        <v>119949302.3</v>
      </c>
      <c r="I1135" s="56"/>
      <c r="J1135" s="56"/>
      <c r="K1135" s="56"/>
      <c r="L1135" s="56"/>
      <c r="M1135" s="56" t="n">
        <v>120098802.3</v>
      </c>
      <c r="N1135" s="56"/>
      <c r="O1135" s="56" t="n">
        <v>149500</v>
      </c>
      <c r="P1135" s="56"/>
      <c r="Q1135" s="56" t="n">
        <v>149500</v>
      </c>
      <c r="R1135" s="56" t="n">
        <v>74124612.53</v>
      </c>
      <c r="S1135" s="56"/>
      <c r="T1135" s="56"/>
      <c r="U1135" s="56"/>
      <c r="V1135" s="56"/>
      <c r="W1135" s="56" t="n">
        <v>74274112.53</v>
      </c>
      <c r="X1135" s="56"/>
    </row>
    <row r="1136" customFormat="false" ht="20.4" hidden="false" customHeight="false" outlineLevel="0" collapsed="false">
      <c r="A1136" s="51" t="s">
        <v>2277</v>
      </c>
      <c r="B1136" s="52" t="n">
        <v>10</v>
      </c>
      <c r="C1136" s="52" t="s">
        <v>2278</v>
      </c>
      <c r="D1136" s="53" t="str">
        <f aca="false">IF(LEFT(C1136,5)="000 8","X",C1136)</f>
        <v>000 2 02 01000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13.2" hidden="false" customHeight="false" outlineLevel="0" collapsed="false">
      <c r="A1137" s="51" t="s">
        <v>2279</v>
      </c>
      <c r="B1137" s="52" t="n">
        <v>10</v>
      </c>
      <c r="C1137" s="52" t="s">
        <v>2280</v>
      </c>
      <c r="D1137" s="53" t="str">
        <f aca="false">IF(LEFT(C1137,5)="000 8","X",C1137)</f>
        <v>000 2 02 01001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20.4" hidden="false" customHeight="false" outlineLevel="0" collapsed="false">
      <c r="A1138" s="51" t="s">
        <v>2281</v>
      </c>
      <c r="B1138" s="52" t="n">
        <v>10</v>
      </c>
      <c r="C1138" s="52" t="s">
        <v>2282</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40.8" hidden="false" customHeight="false" outlineLevel="0" collapsed="false">
      <c r="A1139" s="51" t="s">
        <v>2283</v>
      </c>
      <c r="B1139" s="52" t="n">
        <v>10</v>
      </c>
      <c r="C1139" s="52" t="s">
        <v>2284</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0.4" hidden="false" customHeight="false" outlineLevel="0" collapsed="false">
      <c r="A1140" s="51" t="s">
        <v>2285</v>
      </c>
      <c r="B1140" s="52" t="n">
        <v>10</v>
      </c>
      <c r="C1140" s="52" t="s">
        <v>2286</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0.4" hidden="false" customHeight="false" outlineLevel="0" collapsed="false">
      <c r="A1141" s="51" t="s">
        <v>2287</v>
      </c>
      <c r="B1141" s="52" t="n">
        <v>10</v>
      </c>
      <c r="C1141" s="52" t="s">
        <v>2288</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0.4" hidden="false" customHeight="false" outlineLevel="0" collapsed="false">
      <c r="A1142" s="51" t="s">
        <v>2289</v>
      </c>
      <c r="B1142" s="52" t="n">
        <v>10</v>
      </c>
      <c r="C1142" s="52" t="s">
        <v>2290</v>
      </c>
      <c r="D1142" s="53" t="str">
        <f aca="false">IF(LEFT(C1142,5)="000 8","X",C1142)</f>
        <v>000 2 02 01001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0.4" hidden="false" customHeight="false" outlineLevel="0" collapsed="false">
      <c r="A1143" s="51" t="s">
        <v>2291</v>
      </c>
      <c r="B1143" s="52" t="n">
        <v>10</v>
      </c>
      <c r="C1143" s="52" t="s">
        <v>2292</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0.6" hidden="false" customHeight="false" outlineLevel="0" collapsed="false">
      <c r="A1144" s="51" t="s">
        <v>2293</v>
      </c>
      <c r="B1144" s="52" t="n">
        <v>10</v>
      </c>
      <c r="C1144" s="52" t="s">
        <v>2294</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40.8" hidden="false" customHeight="false" outlineLevel="0" collapsed="false">
      <c r="A1145" s="51" t="s">
        <v>2295</v>
      </c>
      <c r="B1145" s="52" t="n">
        <v>10</v>
      </c>
      <c r="C1145" s="52" t="s">
        <v>2296</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20.4" hidden="false" customHeight="false" outlineLevel="0" collapsed="false">
      <c r="A1146" s="51" t="s">
        <v>2297</v>
      </c>
      <c r="B1146" s="52" t="n">
        <v>10</v>
      </c>
      <c r="C1146" s="52" t="s">
        <v>2298</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0.6" hidden="false" customHeight="false" outlineLevel="0" collapsed="false">
      <c r="A1147" s="51" t="s">
        <v>2299</v>
      </c>
      <c r="B1147" s="52" t="n">
        <v>10</v>
      </c>
      <c r="C1147" s="52" t="s">
        <v>2300</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0.4" hidden="false" customHeight="false" outlineLevel="0" collapsed="false">
      <c r="A1148" s="51" t="s">
        <v>2301</v>
      </c>
      <c r="B1148" s="52" t="n">
        <v>10</v>
      </c>
      <c r="C1148" s="52" t="s">
        <v>2302</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0.6" hidden="false" customHeight="false" outlineLevel="0" collapsed="false">
      <c r="A1149" s="51" t="s">
        <v>2303</v>
      </c>
      <c r="B1149" s="52" t="n">
        <v>10</v>
      </c>
      <c r="C1149" s="52" t="s">
        <v>2304</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0.6" hidden="false" customHeight="false" outlineLevel="0" collapsed="false">
      <c r="A1150" s="51" t="s">
        <v>2305</v>
      </c>
      <c r="B1150" s="52" t="n">
        <v>10</v>
      </c>
      <c r="C1150" s="52" t="s">
        <v>2306</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0.6" hidden="false" customHeight="false" outlineLevel="0" collapsed="false">
      <c r="A1151" s="51" t="s">
        <v>2307</v>
      </c>
      <c r="B1151" s="52" t="n">
        <v>10</v>
      </c>
      <c r="C1151" s="52" t="s">
        <v>2308</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0.4" hidden="false" customHeight="false" outlineLevel="0" collapsed="false">
      <c r="A1152" s="51" t="s">
        <v>2309</v>
      </c>
      <c r="B1152" s="52" t="n">
        <v>10</v>
      </c>
      <c r="C1152" s="52" t="s">
        <v>2310</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81.6" hidden="false" customHeight="false" outlineLevel="0" collapsed="false">
      <c r="A1153" s="51" t="s">
        <v>2311</v>
      </c>
      <c r="B1153" s="52" t="n">
        <v>10</v>
      </c>
      <c r="C1153" s="52" t="s">
        <v>2312</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0.8" hidden="false" customHeight="false" outlineLevel="0" collapsed="false">
      <c r="A1154" s="51" t="s">
        <v>2313</v>
      </c>
      <c r="B1154" s="52" t="n">
        <v>10</v>
      </c>
      <c r="C1154" s="52" t="s">
        <v>2314</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40.8" hidden="false" customHeight="false" outlineLevel="0" collapsed="false">
      <c r="A1155" s="51" t="s">
        <v>2315</v>
      </c>
      <c r="B1155" s="52" t="n">
        <v>10</v>
      </c>
      <c r="C1155" s="52" t="s">
        <v>2316</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0.6" hidden="false" customHeight="false" outlineLevel="0" collapsed="false">
      <c r="A1156" s="51" t="s">
        <v>2317</v>
      </c>
      <c r="B1156" s="52" t="n">
        <v>10</v>
      </c>
      <c r="C1156" s="52" t="s">
        <v>2318</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0.6" hidden="false" customHeight="false" outlineLevel="0" collapsed="false">
      <c r="A1157" s="51" t="s">
        <v>2319</v>
      </c>
      <c r="B1157" s="52" t="n">
        <v>10</v>
      </c>
      <c r="C1157" s="52" t="s">
        <v>2320</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30.6" hidden="false" customHeight="false" outlineLevel="0" collapsed="false">
      <c r="A1158" s="51" t="s">
        <v>2321</v>
      </c>
      <c r="B1158" s="52" t="n">
        <v>10</v>
      </c>
      <c r="C1158" s="52" t="s">
        <v>2322</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3.2" hidden="false" customHeight="false" outlineLevel="0" collapsed="false">
      <c r="A1159" s="51" t="s">
        <v>2323</v>
      </c>
      <c r="B1159" s="52" t="n">
        <v>10</v>
      </c>
      <c r="C1159" s="52" t="s">
        <v>2324</v>
      </c>
      <c r="D1159" s="53" t="str">
        <f aca="false">IF(LEFT(C1159,5)="000 8","X",C1159)</f>
        <v>000 2 02 01999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0.4" hidden="false" customHeight="false" outlineLevel="0" collapsed="false">
      <c r="A1160" s="51" t="s">
        <v>2325</v>
      </c>
      <c r="B1160" s="52" t="n">
        <v>10</v>
      </c>
      <c r="C1160" s="52" t="s">
        <v>2326</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30.6" hidden="false" customHeight="false" outlineLevel="0" collapsed="false">
      <c r="A1161" s="51" t="s">
        <v>2327</v>
      </c>
      <c r="B1161" s="52" t="n">
        <v>10</v>
      </c>
      <c r="C1161" s="52" t="s">
        <v>2328</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3.2" hidden="false" customHeight="false" outlineLevel="0" collapsed="false">
      <c r="A1162" s="51" t="s">
        <v>2329</v>
      </c>
      <c r="B1162" s="52" t="n">
        <v>10</v>
      </c>
      <c r="C1162" s="52" t="s">
        <v>2330</v>
      </c>
      <c r="D1162" s="53" t="str">
        <f aca="false">IF(LEFT(C1162,5)="000 8","X",C1162)</f>
        <v>000 2 02 01999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13.2" hidden="false" customHeight="false" outlineLevel="0" collapsed="false">
      <c r="A1163" s="51" t="s">
        <v>2331</v>
      </c>
      <c r="B1163" s="52" t="n">
        <v>10</v>
      </c>
      <c r="C1163" s="52" t="s">
        <v>2332</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3.2" hidden="false" customHeight="false" outlineLevel="0" collapsed="false">
      <c r="A1164" s="51" t="s">
        <v>2333</v>
      </c>
      <c r="B1164" s="52" t="n">
        <v>10</v>
      </c>
      <c r="C1164" s="52" t="s">
        <v>2334</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0.4" hidden="false" customHeight="false" outlineLevel="0" collapsed="false">
      <c r="A1165" s="51" t="s">
        <v>2335</v>
      </c>
      <c r="B1165" s="52" t="n">
        <v>10</v>
      </c>
      <c r="C1165" s="52" t="s">
        <v>2336</v>
      </c>
      <c r="D1165" s="53" t="str">
        <f aca="false">IF(LEFT(C1165,5)="000 8","X",C1165)</f>
        <v>000 2 02 02000 0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30.6" hidden="false" customHeight="false" outlineLevel="0" collapsed="false">
      <c r="A1166" s="51" t="s">
        <v>2337</v>
      </c>
      <c r="B1166" s="52" t="n">
        <v>10</v>
      </c>
      <c r="C1166" s="52" t="s">
        <v>2338</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0.4" hidden="false" customHeight="false" outlineLevel="0" collapsed="false">
      <c r="A1167" s="51" t="s">
        <v>2339</v>
      </c>
      <c r="B1167" s="52" t="n">
        <v>10</v>
      </c>
      <c r="C1167" s="52" t="s">
        <v>2340</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0.6" hidden="false" customHeight="false" outlineLevel="0" collapsed="false">
      <c r="A1168" s="51" t="s">
        <v>2341</v>
      </c>
      <c r="B1168" s="52" t="n">
        <v>10</v>
      </c>
      <c r="C1168" s="52" t="s">
        <v>2342</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40.8" hidden="false" customHeight="false" outlineLevel="0" collapsed="false">
      <c r="A1169" s="51" t="s">
        <v>2343</v>
      </c>
      <c r="B1169" s="52" t="n">
        <v>10</v>
      </c>
      <c r="C1169" s="52" t="s">
        <v>2344</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0.4" hidden="false" customHeight="false" outlineLevel="0" collapsed="false">
      <c r="A1170" s="51" t="s">
        <v>2345</v>
      </c>
      <c r="B1170" s="52" t="n">
        <v>10</v>
      </c>
      <c r="C1170" s="52" t="s">
        <v>2346</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0.4" hidden="false" customHeight="false" outlineLevel="0" collapsed="false">
      <c r="A1171" s="51" t="s">
        <v>2347</v>
      </c>
      <c r="B1171" s="52" t="n">
        <v>10</v>
      </c>
      <c r="C1171" s="52" t="s">
        <v>2348</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0.4" hidden="false" customHeight="false" outlineLevel="0" collapsed="false">
      <c r="A1172" s="51" t="s">
        <v>2349</v>
      </c>
      <c r="B1172" s="52" t="n">
        <v>10</v>
      </c>
      <c r="C1172" s="52" t="s">
        <v>2350</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0.4" hidden="false" customHeight="false" outlineLevel="0" collapsed="false">
      <c r="A1173" s="51" t="s">
        <v>2351</v>
      </c>
      <c r="B1173" s="52" t="n">
        <v>10</v>
      </c>
      <c r="C1173" s="52" t="s">
        <v>2352</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30.6" hidden="false" customHeight="false" outlineLevel="0" collapsed="false">
      <c r="A1174" s="51" t="s">
        <v>2353</v>
      </c>
      <c r="B1174" s="52" t="n">
        <v>10</v>
      </c>
      <c r="C1174" s="52" t="s">
        <v>2354</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0.4" hidden="false" customHeight="false" outlineLevel="0" collapsed="false">
      <c r="A1175" s="51" t="s">
        <v>2355</v>
      </c>
      <c r="B1175" s="52" t="n">
        <v>10</v>
      </c>
      <c r="C1175" s="52" t="s">
        <v>2356</v>
      </c>
      <c r="D1175" s="53" t="str">
        <f aca="false">IF(LEFT(C1175,5)="000 8","X",C1175)</f>
        <v>000 2 02 02008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20.4" hidden="false" customHeight="false" outlineLevel="0" collapsed="false">
      <c r="A1176" s="51" t="s">
        <v>2357</v>
      </c>
      <c r="B1176" s="52" t="n">
        <v>10</v>
      </c>
      <c r="C1176" s="52" t="s">
        <v>2358</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40.8" hidden="false" customHeight="false" outlineLevel="0" collapsed="false">
      <c r="A1177" s="51" t="s">
        <v>2359</v>
      </c>
      <c r="B1177" s="52" t="n">
        <v>10</v>
      </c>
      <c r="C1177" s="52" t="s">
        <v>2360</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0.4" hidden="false" customHeight="false" outlineLevel="0" collapsed="false">
      <c r="A1178" s="51" t="s">
        <v>2361</v>
      </c>
      <c r="B1178" s="52" t="n">
        <v>10</v>
      </c>
      <c r="C1178" s="52" t="s">
        <v>2362</v>
      </c>
      <c r="D1178" s="53" t="str">
        <f aca="false">IF(LEFT(C1178,5)="000 8","X",C1178)</f>
        <v>000 2 02 02008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0.4" hidden="false" customHeight="false" outlineLevel="0" collapsed="false">
      <c r="A1179" s="51" t="s">
        <v>2363</v>
      </c>
      <c r="B1179" s="52" t="n">
        <v>10</v>
      </c>
      <c r="C1179" s="52" t="s">
        <v>2364</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0.4" hidden="false" customHeight="false" outlineLevel="0" collapsed="false">
      <c r="A1180" s="51" t="s">
        <v>2365</v>
      </c>
      <c r="B1180" s="52" t="n">
        <v>10</v>
      </c>
      <c r="C1180" s="52" t="s">
        <v>2366</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30.6" hidden="false" customHeight="false" outlineLevel="0" collapsed="false">
      <c r="A1181" s="51" t="s">
        <v>2367</v>
      </c>
      <c r="B1181" s="52" t="n">
        <v>10</v>
      </c>
      <c r="C1181" s="52" t="s">
        <v>2368</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0.8" hidden="false" customHeight="false" outlineLevel="0" collapsed="false">
      <c r="A1182" s="51" t="s">
        <v>2369</v>
      </c>
      <c r="B1182" s="52" t="n">
        <v>10</v>
      </c>
      <c r="C1182" s="52" t="s">
        <v>2370</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51" hidden="false" customHeight="false" outlineLevel="0" collapsed="false">
      <c r="A1183" s="51" t="s">
        <v>2371</v>
      </c>
      <c r="B1183" s="52" t="n">
        <v>10</v>
      </c>
      <c r="C1183" s="52" t="s">
        <v>2372</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0.8" hidden="false" customHeight="false" outlineLevel="0" collapsed="false">
      <c r="A1184" s="51" t="s">
        <v>2373</v>
      </c>
      <c r="B1184" s="52" t="n">
        <v>10</v>
      </c>
      <c r="C1184" s="52" t="s">
        <v>2374</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0.8" hidden="false" customHeight="false" outlineLevel="0" collapsed="false">
      <c r="A1185" s="51" t="s">
        <v>2375</v>
      </c>
      <c r="B1185" s="52" t="n">
        <v>10</v>
      </c>
      <c r="C1185" s="52" t="s">
        <v>2376</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30.6" hidden="false" customHeight="false" outlineLevel="0" collapsed="false">
      <c r="A1186" s="51" t="s">
        <v>2377</v>
      </c>
      <c r="B1186" s="52" t="n">
        <v>10</v>
      </c>
      <c r="C1186" s="52" t="s">
        <v>2378</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0.4" hidden="false" customHeight="false" outlineLevel="0" collapsed="false">
      <c r="A1187" s="51" t="s">
        <v>2379</v>
      </c>
      <c r="B1187" s="52" t="n">
        <v>10</v>
      </c>
      <c r="C1187" s="52" t="s">
        <v>2380</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20.4" hidden="false" customHeight="false" outlineLevel="0" collapsed="false">
      <c r="A1188" s="51" t="s">
        <v>2381</v>
      </c>
      <c r="B1188" s="52" t="n">
        <v>10</v>
      </c>
      <c r="C1188" s="52" t="s">
        <v>2382</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1.2" hidden="false" customHeight="false" outlineLevel="0" collapsed="false">
      <c r="A1189" s="51" t="s">
        <v>2383</v>
      </c>
      <c r="B1189" s="52" t="n">
        <v>10</v>
      </c>
      <c r="C1189" s="52" t="s">
        <v>2384</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0.6" hidden="false" customHeight="false" outlineLevel="0" collapsed="false">
      <c r="A1190" s="51" t="s">
        <v>2385</v>
      </c>
      <c r="B1190" s="52" t="n">
        <v>10</v>
      </c>
      <c r="C1190" s="52" t="s">
        <v>2386</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0.6" hidden="false" customHeight="false" outlineLevel="0" collapsed="false">
      <c r="A1191" s="51" t="s">
        <v>2387</v>
      </c>
      <c r="B1191" s="52" t="n">
        <v>10</v>
      </c>
      <c r="C1191" s="52" t="s">
        <v>2388</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1" hidden="false" customHeight="false" outlineLevel="0" collapsed="false">
      <c r="A1192" s="51" t="s">
        <v>2389</v>
      </c>
      <c r="B1192" s="52" t="n">
        <v>10</v>
      </c>
      <c r="C1192" s="52" t="s">
        <v>2390</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0.6" hidden="false" customHeight="false" outlineLevel="0" collapsed="false">
      <c r="A1193" s="51" t="s">
        <v>2391</v>
      </c>
      <c r="B1193" s="52" t="n">
        <v>10</v>
      </c>
      <c r="C1193" s="52" t="s">
        <v>2392</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0.8" hidden="false" customHeight="false" outlineLevel="0" collapsed="false">
      <c r="A1194" s="51" t="s">
        <v>2393</v>
      </c>
      <c r="B1194" s="52" t="n">
        <v>10</v>
      </c>
      <c r="C1194" s="52" t="s">
        <v>2394</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51" hidden="false" customHeight="false" outlineLevel="0" collapsed="false">
      <c r="A1195" s="51" t="s">
        <v>2395</v>
      </c>
      <c r="B1195" s="52" t="n">
        <v>10</v>
      </c>
      <c r="C1195" s="52" t="s">
        <v>2396</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0.6" hidden="false" customHeight="false" outlineLevel="0" collapsed="false">
      <c r="A1196" s="51" t="s">
        <v>2397</v>
      </c>
      <c r="B1196" s="52" t="n">
        <v>10</v>
      </c>
      <c r="C1196" s="52" t="s">
        <v>2398</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0.6" hidden="false" customHeight="false" outlineLevel="0" collapsed="false">
      <c r="A1197" s="51" t="s">
        <v>2399</v>
      </c>
      <c r="B1197" s="52" t="n">
        <v>10</v>
      </c>
      <c r="C1197" s="52" t="s">
        <v>2400</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0.6" hidden="false" customHeight="false" outlineLevel="0" collapsed="false">
      <c r="A1198" s="51" t="s">
        <v>2401</v>
      </c>
      <c r="B1198" s="52" t="n">
        <v>10</v>
      </c>
      <c r="C1198" s="52" t="s">
        <v>2402</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51" hidden="false" customHeight="false" outlineLevel="0" collapsed="false">
      <c r="A1199" s="51" t="s">
        <v>2403</v>
      </c>
      <c r="B1199" s="52" t="n">
        <v>10</v>
      </c>
      <c r="C1199" s="52" t="s">
        <v>2404</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51" hidden="false" customHeight="false" outlineLevel="0" collapsed="false">
      <c r="A1200" s="51" t="s">
        <v>2405</v>
      </c>
      <c r="B1200" s="52" t="n">
        <v>10</v>
      </c>
      <c r="C1200" s="52" t="s">
        <v>2406</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61.2" hidden="false" customHeight="false" outlineLevel="0" collapsed="false">
      <c r="A1201" s="51" t="s">
        <v>2407</v>
      </c>
      <c r="B1201" s="52" t="n">
        <v>10</v>
      </c>
      <c r="C1201" s="52" t="s">
        <v>2408</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1" hidden="false" customHeight="false" outlineLevel="0" collapsed="false">
      <c r="A1202" s="51" t="s">
        <v>2409</v>
      </c>
      <c r="B1202" s="52" t="n">
        <v>10</v>
      </c>
      <c r="C1202" s="52" t="s">
        <v>2410</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1" hidden="false" customHeight="false" outlineLevel="0" collapsed="false">
      <c r="A1203" s="51" t="s">
        <v>2411</v>
      </c>
      <c r="B1203" s="52" t="n">
        <v>10</v>
      </c>
      <c r="C1203" s="52" t="s">
        <v>2412</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40.8" hidden="false" customHeight="false" outlineLevel="0" collapsed="false">
      <c r="A1204" s="51" t="s">
        <v>2413</v>
      </c>
      <c r="B1204" s="52" t="n">
        <v>10</v>
      </c>
      <c r="C1204" s="52" t="s">
        <v>2414</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0.8" hidden="false" customHeight="false" outlineLevel="0" collapsed="false">
      <c r="A1205" s="51" t="s">
        <v>2415</v>
      </c>
      <c r="B1205" s="52" t="n">
        <v>10</v>
      </c>
      <c r="C1205" s="52" t="s">
        <v>2416</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1" hidden="false" customHeight="false" outlineLevel="0" collapsed="false">
      <c r="A1206" s="51" t="s">
        <v>2417</v>
      </c>
      <c r="B1206" s="52" t="n">
        <v>10</v>
      </c>
      <c r="C1206" s="52" t="s">
        <v>2418</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61.2" hidden="false" customHeight="false" outlineLevel="0" collapsed="false">
      <c r="A1207" s="51" t="s">
        <v>2419</v>
      </c>
      <c r="B1207" s="52" t="n">
        <v>10</v>
      </c>
      <c r="C1207" s="52" t="s">
        <v>2420</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40.8" hidden="false" customHeight="false" outlineLevel="0" collapsed="false">
      <c r="A1208" s="51" t="s">
        <v>2421</v>
      </c>
      <c r="B1208" s="52" t="n">
        <v>10</v>
      </c>
      <c r="C1208" s="52" t="s">
        <v>2422</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1" hidden="false" customHeight="false" outlineLevel="0" collapsed="false">
      <c r="A1209" s="51" t="s">
        <v>2423</v>
      </c>
      <c r="B1209" s="52" t="n">
        <v>10</v>
      </c>
      <c r="C1209" s="52" t="s">
        <v>2424</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40.8" hidden="false" customHeight="false" outlineLevel="0" collapsed="false">
      <c r="A1210" s="51" t="s">
        <v>2425</v>
      </c>
      <c r="B1210" s="52" t="n">
        <v>10</v>
      </c>
      <c r="C1210" s="52" t="s">
        <v>2426</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32.6" hidden="false" customHeight="false" outlineLevel="0" collapsed="false">
      <c r="A1211" s="51" t="s">
        <v>2427</v>
      </c>
      <c r="B1211" s="52" t="n">
        <v>10</v>
      </c>
      <c r="C1211" s="52" t="s">
        <v>2428</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30.6" hidden="false" customHeight="false" outlineLevel="0" collapsed="false">
      <c r="A1212" s="51" t="s">
        <v>2429</v>
      </c>
      <c r="B1212" s="52" t="n">
        <v>10</v>
      </c>
      <c r="C1212" s="52" t="s">
        <v>2430</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0.8" hidden="false" customHeight="false" outlineLevel="0" collapsed="false">
      <c r="A1213" s="51" t="s">
        <v>2431</v>
      </c>
      <c r="B1213" s="52" t="n">
        <v>10</v>
      </c>
      <c r="C1213" s="52" t="s">
        <v>2432</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0.6" hidden="false" customHeight="false" outlineLevel="0" collapsed="false">
      <c r="A1214" s="51" t="s">
        <v>2433</v>
      </c>
      <c r="B1214" s="52" t="n">
        <v>10</v>
      </c>
      <c r="C1214" s="52" t="s">
        <v>2434</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0.6" hidden="false" customHeight="false" outlineLevel="0" collapsed="false">
      <c r="A1215" s="51" t="s">
        <v>2435</v>
      </c>
      <c r="B1215" s="52" t="n">
        <v>10</v>
      </c>
      <c r="C1215" s="52" t="s">
        <v>2436</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20.4" hidden="false" customHeight="false" outlineLevel="0" collapsed="false">
      <c r="A1216" s="51" t="s">
        <v>2437</v>
      </c>
      <c r="B1216" s="52" t="n">
        <v>10</v>
      </c>
      <c r="C1216" s="52" t="s">
        <v>2438</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22.4" hidden="false" customHeight="false" outlineLevel="0" collapsed="false">
      <c r="A1217" s="51" t="s">
        <v>2439</v>
      </c>
      <c r="B1217" s="52" t="n">
        <v>10</v>
      </c>
      <c r="C1217" s="52" t="s">
        <v>2440</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1" hidden="false" customHeight="false" outlineLevel="0" collapsed="false">
      <c r="A1218" s="51" t="s">
        <v>2441</v>
      </c>
      <c r="B1218" s="52" t="n">
        <v>10</v>
      </c>
      <c r="C1218" s="52" t="s">
        <v>2442</v>
      </c>
      <c r="D1218" s="53" t="str">
        <f aca="false">IF(LEFT(C1218,5)="000 8","X",C1218)</f>
        <v>000 2 02 0204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71.4" hidden="false" customHeight="false" outlineLevel="0" collapsed="false">
      <c r="A1219" s="51" t="s">
        <v>2443</v>
      </c>
      <c r="B1219" s="52" t="n">
        <v>10</v>
      </c>
      <c r="C1219" s="52" t="s">
        <v>2444</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51" hidden="false" customHeight="false" outlineLevel="0" collapsed="false">
      <c r="A1220" s="51" t="s">
        <v>2445</v>
      </c>
      <c r="B1220" s="52" t="n">
        <v>10</v>
      </c>
      <c r="C1220" s="52" t="s">
        <v>2446</v>
      </c>
      <c r="D1220" s="53" t="str">
        <f aca="false">IF(LEFT(C1220,5)="000 8","X",C1220)</f>
        <v>000 2 02 02041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51" hidden="false" customHeight="false" outlineLevel="0" collapsed="false">
      <c r="A1221" s="51" t="s">
        <v>2447</v>
      </c>
      <c r="B1221" s="52" t="n">
        <v>10</v>
      </c>
      <c r="C1221" s="52" t="s">
        <v>2448</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51" hidden="false" customHeight="false" outlineLevel="0" collapsed="false">
      <c r="A1222" s="51" t="s">
        <v>2449</v>
      </c>
      <c r="B1222" s="52" t="n">
        <v>10</v>
      </c>
      <c r="C1222" s="52" t="s">
        <v>2450</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1" hidden="false" customHeight="false" outlineLevel="0" collapsed="false">
      <c r="A1223" s="51" t="s">
        <v>2451</v>
      </c>
      <c r="B1223" s="52" t="n">
        <v>10</v>
      </c>
      <c r="C1223" s="52" t="s">
        <v>2452</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20.4" hidden="false" customHeight="false" outlineLevel="0" collapsed="false">
      <c r="A1224" s="51" t="s">
        <v>2453</v>
      </c>
      <c r="B1224" s="52" t="n">
        <v>10</v>
      </c>
      <c r="C1224" s="52" t="s">
        <v>2454</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0.8" hidden="false" customHeight="false" outlineLevel="0" collapsed="false">
      <c r="A1225" s="51" t="s">
        <v>2455</v>
      </c>
      <c r="B1225" s="52" t="n">
        <v>10</v>
      </c>
      <c r="C1225" s="52" t="s">
        <v>2456</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0.6" hidden="false" customHeight="false" outlineLevel="0" collapsed="false">
      <c r="A1226" s="51" t="s">
        <v>2457</v>
      </c>
      <c r="B1226" s="52" t="n">
        <v>10</v>
      </c>
      <c r="C1226" s="52" t="s">
        <v>2458</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0.6" hidden="false" customHeight="false" outlineLevel="0" collapsed="false">
      <c r="A1227" s="51" t="s">
        <v>2459</v>
      </c>
      <c r="B1227" s="52" t="n">
        <v>10</v>
      </c>
      <c r="C1227" s="52" t="s">
        <v>2460</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20.4" hidden="false" customHeight="false" outlineLevel="0" collapsed="false">
      <c r="A1228" s="51" t="s">
        <v>2461</v>
      </c>
      <c r="B1228" s="52" t="n">
        <v>10</v>
      </c>
      <c r="C1228" s="52" t="s">
        <v>2462</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61.2" hidden="false" customHeight="false" outlineLevel="0" collapsed="false">
      <c r="A1229" s="51" t="s">
        <v>2463</v>
      </c>
      <c r="B1229" s="52" t="n">
        <v>10</v>
      </c>
      <c r="C1229" s="52" t="s">
        <v>2464</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71.4" hidden="false" customHeight="false" outlineLevel="0" collapsed="false">
      <c r="A1230" s="51" t="s">
        <v>2465</v>
      </c>
      <c r="B1230" s="52" t="n">
        <v>10</v>
      </c>
      <c r="C1230" s="52" t="s">
        <v>2466</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1.4" hidden="false" customHeight="false" outlineLevel="0" collapsed="false">
      <c r="A1231" s="51" t="s">
        <v>2467</v>
      </c>
      <c r="B1231" s="52" t="n">
        <v>10</v>
      </c>
      <c r="C1231" s="52" t="s">
        <v>2468</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1.4" hidden="false" customHeight="false" outlineLevel="0" collapsed="false">
      <c r="A1232" s="51" t="s">
        <v>2469</v>
      </c>
      <c r="B1232" s="52" t="n">
        <v>10</v>
      </c>
      <c r="C1232" s="52" t="s">
        <v>2470</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1.4" hidden="false" customHeight="false" outlineLevel="0" collapsed="false">
      <c r="A1233" s="51" t="s">
        <v>2471</v>
      </c>
      <c r="B1233" s="52" t="n">
        <v>10</v>
      </c>
      <c r="C1233" s="52" t="s">
        <v>2472</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1.2" hidden="false" customHeight="false" outlineLevel="0" collapsed="false">
      <c r="A1234" s="51" t="s">
        <v>2473</v>
      </c>
      <c r="B1234" s="52" t="n">
        <v>10</v>
      </c>
      <c r="C1234" s="52" t="s">
        <v>2474</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0.4" hidden="false" customHeight="false" outlineLevel="0" collapsed="false">
      <c r="A1235" s="51" t="s">
        <v>2475</v>
      </c>
      <c r="B1235" s="52" t="n">
        <v>10</v>
      </c>
      <c r="C1235" s="52" t="s">
        <v>2476</v>
      </c>
      <c r="D1235" s="53" t="str">
        <f aca="false">IF(LEFT(C1235,5)="000 8","X",C1235)</f>
        <v>000 2 02 02051 0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0.6" hidden="false" customHeight="false" outlineLevel="0" collapsed="false">
      <c r="A1236" s="51" t="s">
        <v>2477</v>
      </c>
      <c r="B1236" s="52" t="n">
        <v>10</v>
      </c>
      <c r="C1236" s="52" t="s">
        <v>2478</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40.8" hidden="false" customHeight="false" outlineLevel="0" collapsed="false">
      <c r="A1237" s="51" t="s">
        <v>2479</v>
      </c>
      <c r="B1237" s="52" t="n">
        <v>10</v>
      </c>
      <c r="C1237" s="52" t="s">
        <v>2480</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0.4" hidden="false" customHeight="false" outlineLevel="0" collapsed="false">
      <c r="A1238" s="51" t="s">
        <v>2481</v>
      </c>
      <c r="B1238" s="52" t="n">
        <v>10</v>
      </c>
      <c r="C1238" s="52" t="s">
        <v>2482</v>
      </c>
      <c r="D1238" s="53" t="str">
        <f aca="false">IF(LEFT(C1238,5)="000 8","X",C1238)</f>
        <v>000 2 02 02051 04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20.4" hidden="false" customHeight="false" outlineLevel="0" collapsed="false">
      <c r="A1239" s="51" t="s">
        <v>2483</v>
      </c>
      <c r="B1239" s="52" t="n">
        <v>10</v>
      </c>
      <c r="C1239" s="52" t="s">
        <v>2484</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0.4" hidden="false" customHeight="false" outlineLevel="0" collapsed="false">
      <c r="A1240" s="51" t="s">
        <v>2485</v>
      </c>
      <c r="B1240" s="52" t="n">
        <v>10</v>
      </c>
      <c r="C1240" s="52" t="s">
        <v>2486</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0.8" hidden="false" customHeight="false" outlineLevel="0" collapsed="false">
      <c r="A1241" s="51" t="s">
        <v>2487</v>
      </c>
      <c r="B1241" s="52" t="n">
        <v>10</v>
      </c>
      <c r="C1241" s="52" t="s">
        <v>2488</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22.4" hidden="false" customHeight="false" outlineLevel="0" collapsed="false">
      <c r="A1242" s="51" t="s">
        <v>2489</v>
      </c>
      <c r="B1242" s="52" t="n">
        <v>10</v>
      </c>
      <c r="C1242" s="52" t="s">
        <v>2490</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91.8" hidden="false" customHeight="false" outlineLevel="0" collapsed="false">
      <c r="A1243" s="51" t="s">
        <v>2491</v>
      </c>
      <c r="B1243" s="52" t="n">
        <v>10</v>
      </c>
      <c r="C1243" s="52" t="s">
        <v>2492</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0.4" hidden="false" customHeight="false" outlineLevel="0" collapsed="false">
      <c r="A1244" s="51" t="s">
        <v>2493</v>
      </c>
      <c r="B1244" s="52" t="n">
        <v>10</v>
      </c>
      <c r="C1244" s="52" t="s">
        <v>2494</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1" hidden="false" customHeight="false" outlineLevel="0" collapsed="false">
      <c r="A1245" s="51" t="s">
        <v>2495</v>
      </c>
      <c r="B1245" s="52" t="n">
        <v>10</v>
      </c>
      <c r="C1245" s="52" t="s">
        <v>2496</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1" hidden="false" customHeight="false" outlineLevel="0" collapsed="false">
      <c r="A1246" s="51" t="s">
        <v>2497</v>
      </c>
      <c r="B1246" s="52" t="n">
        <v>10</v>
      </c>
      <c r="C1246" s="52" t="s">
        <v>2498</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1" hidden="false" customHeight="false" outlineLevel="0" collapsed="false">
      <c r="A1247" s="51" t="s">
        <v>2499</v>
      </c>
      <c r="B1247" s="52" t="n">
        <v>10</v>
      </c>
      <c r="C1247" s="52" t="s">
        <v>2500</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1" hidden="false" customHeight="false" outlineLevel="0" collapsed="false">
      <c r="A1248" s="51" t="s">
        <v>2501</v>
      </c>
      <c r="B1248" s="52" t="n">
        <v>10</v>
      </c>
      <c r="C1248" s="52" t="s">
        <v>2502</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1" hidden="false" customHeight="false" outlineLevel="0" collapsed="false">
      <c r="A1249" s="51" t="s">
        <v>2503</v>
      </c>
      <c r="B1249" s="52" t="n">
        <v>10</v>
      </c>
      <c r="C1249" s="52" t="s">
        <v>2504</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0.6" hidden="false" customHeight="false" outlineLevel="0" collapsed="false">
      <c r="A1250" s="51" t="s">
        <v>2505</v>
      </c>
      <c r="B1250" s="52" t="n">
        <v>10</v>
      </c>
      <c r="C1250" s="52" t="s">
        <v>2506</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0.8" hidden="false" customHeight="false" outlineLevel="0" collapsed="false">
      <c r="A1251" s="51" t="s">
        <v>2507</v>
      </c>
      <c r="B1251" s="52" t="n">
        <v>10</v>
      </c>
      <c r="C1251" s="52" t="s">
        <v>2508</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51" hidden="false" customHeight="false" outlineLevel="0" collapsed="false">
      <c r="A1252" s="51" t="s">
        <v>2509</v>
      </c>
      <c r="B1252" s="52" t="n">
        <v>10</v>
      </c>
      <c r="C1252" s="52" t="s">
        <v>2510</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30.6" hidden="false" customHeight="false" outlineLevel="0" collapsed="false">
      <c r="A1253" s="51" t="s">
        <v>2511</v>
      </c>
      <c r="B1253" s="52" t="n">
        <v>10</v>
      </c>
      <c r="C1253" s="52" t="s">
        <v>2512</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30.6" hidden="false" customHeight="false" outlineLevel="0" collapsed="false">
      <c r="A1254" s="51" t="s">
        <v>2513</v>
      </c>
      <c r="B1254" s="52" t="n">
        <v>10</v>
      </c>
      <c r="C1254" s="52" t="s">
        <v>2514</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0.6" hidden="false" customHeight="false" outlineLevel="0" collapsed="false">
      <c r="A1255" s="51" t="s">
        <v>2515</v>
      </c>
      <c r="B1255" s="52" t="n">
        <v>10</v>
      </c>
      <c r="C1255" s="52" t="s">
        <v>2516</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0.6" hidden="false" customHeight="false" outlineLevel="0" collapsed="false">
      <c r="A1256" s="51" t="s">
        <v>2517</v>
      </c>
      <c r="B1256" s="52" t="n">
        <v>10</v>
      </c>
      <c r="C1256" s="52" t="s">
        <v>2518</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3.2" hidden="false" customHeight="false" outlineLevel="0" collapsed="false">
      <c r="A1257" s="51" t="s">
        <v>2519</v>
      </c>
      <c r="B1257" s="52" t="n">
        <v>10</v>
      </c>
      <c r="C1257" s="52" t="s">
        <v>2520</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0.4" hidden="false" customHeight="false" outlineLevel="0" collapsed="false">
      <c r="A1258" s="51" t="s">
        <v>2521</v>
      </c>
      <c r="B1258" s="52" t="n">
        <v>10</v>
      </c>
      <c r="C1258" s="52" t="s">
        <v>2522</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0.6" hidden="false" customHeight="false" outlineLevel="0" collapsed="false">
      <c r="A1259" s="51" t="s">
        <v>2523</v>
      </c>
      <c r="B1259" s="52" t="n">
        <v>10</v>
      </c>
      <c r="C1259" s="52" t="s">
        <v>2524</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0.4" hidden="false" customHeight="false" outlineLevel="0" collapsed="false">
      <c r="A1260" s="51" t="s">
        <v>2525</v>
      </c>
      <c r="B1260" s="52" t="n">
        <v>10</v>
      </c>
      <c r="C1260" s="52" t="s">
        <v>2526</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0.4" hidden="false" customHeight="false" outlineLevel="0" collapsed="false">
      <c r="A1261" s="51" t="s">
        <v>2527</v>
      </c>
      <c r="B1261" s="52" t="n">
        <v>10</v>
      </c>
      <c r="C1261" s="52" t="s">
        <v>2528</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0.4" hidden="false" customHeight="false" outlineLevel="0" collapsed="false">
      <c r="A1262" s="51" t="s">
        <v>2529</v>
      </c>
      <c r="B1262" s="52" t="n">
        <v>10</v>
      </c>
      <c r="C1262" s="52" t="s">
        <v>2530</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0.6" hidden="false" customHeight="false" outlineLevel="0" collapsed="false">
      <c r="A1263" s="51" t="s">
        <v>2531</v>
      </c>
      <c r="B1263" s="52" t="n">
        <v>10</v>
      </c>
      <c r="C1263" s="52" t="s">
        <v>2532</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0.8" hidden="false" customHeight="false" outlineLevel="0" collapsed="false">
      <c r="A1264" s="51" t="s">
        <v>2533</v>
      </c>
      <c r="B1264" s="52" t="n">
        <v>10</v>
      </c>
      <c r="C1264" s="52" t="s">
        <v>2534</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51" hidden="false" customHeight="false" outlineLevel="0" collapsed="false">
      <c r="A1265" s="51" t="s">
        <v>2535</v>
      </c>
      <c r="B1265" s="52" t="n">
        <v>10</v>
      </c>
      <c r="C1265" s="52" t="s">
        <v>2536</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0.6" hidden="false" customHeight="false" outlineLevel="0" collapsed="false">
      <c r="A1266" s="51" t="s">
        <v>2537</v>
      </c>
      <c r="B1266" s="52" t="n">
        <v>10</v>
      </c>
      <c r="C1266" s="52" t="s">
        <v>2538</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0.6" hidden="false" customHeight="false" outlineLevel="0" collapsed="false">
      <c r="A1267" s="51" t="s">
        <v>2539</v>
      </c>
      <c r="B1267" s="52" t="n">
        <v>10</v>
      </c>
      <c r="C1267" s="52" t="s">
        <v>2540</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0.6" hidden="false" customHeight="false" outlineLevel="0" collapsed="false">
      <c r="A1268" s="51" t="s">
        <v>2541</v>
      </c>
      <c r="B1268" s="52" t="n">
        <v>10</v>
      </c>
      <c r="C1268" s="52" t="s">
        <v>2542</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0.8" hidden="false" customHeight="false" outlineLevel="0" collapsed="false">
      <c r="A1269" s="51" t="s">
        <v>2543</v>
      </c>
      <c r="B1269" s="52" t="n">
        <v>10</v>
      </c>
      <c r="C1269" s="52" t="s">
        <v>2544</v>
      </c>
      <c r="D1269" s="53" t="str">
        <f aca="false">IF(LEFT(C1269,5)="000 8","X",C1269)</f>
        <v>000 2 02 02077 00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40.8" hidden="false" customHeight="false" outlineLevel="0" collapsed="false">
      <c r="A1270" s="51" t="s">
        <v>2545</v>
      </c>
      <c r="B1270" s="52" t="n">
        <v>10</v>
      </c>
      <c r="C1270" s="52" t="s">
        <v>2546</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61.2" hidden="false" customHeight="false" outlineLevel="0" collapsed="false">
      <c r="A1271" s="51" t="s">
        <v>2547</v>
      </c>
      <c r="B1271" s="52" t="n">
        <v>10</v>
      </c>
      <c r="C1271" s="52" t="s">
        <v>2548</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51" hidden="false" customHeight="false" outlineLevel="0" collapsed="false">
      <c r="A1272" s="51" t="s">
        <v>2549</v>
      </c>
      <c r="B1272" s="52" t="n">
        <v>10</v>
      </c>
      <c r="C1272" s="52" t="s">
        <v>2550</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0.6" hidden="false" customHeight="false" outlineLevel="0" collapsed="false">
      <c r="A1273" s="51" t="s">
        <v>2551</v>
      </c>
      <c r="B1273" s="52" t="n">
        <v>10</v>
      </c>
      <c r="C1273" s="52" t="s">
        <v>2552</v>
      </c>
      <c r="D1273" s="53" t="str">
        <f aca="false">IF(LEFT(C1273,5)="000 8","X",C1273)</f>
        <v>000 2 02 02077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0.8" hidden="false" customHeight="false" outlineLevel="0" collapsed="false">
      <c r="A1274" s="51" t="s">
        <v>2553</v>
      </c>
      <c r="B1274" s="52" t="n">
        <v>10</v>
      </c>
      <c r="C1274" s="52" t="s">
        <v>2554</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30.6" hidden="false" customHeight="false" outlineLevel="0" collapsed="false">
      <c r="A1275" s="51" t="s">
        <v>2555</v>
      </c>
      <c r="B1275" s="52" t="n">
        <v>10</v>
      </c>
      <c r="C1275" s="52" t="s">
        <v>2556</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0.6" hidden="false" customHeight="false" outlineLevel="0" collapsed="false">
      <c r="A1276" s="51" t="s">
        <v>2557</v>
      </c>
      <c r="B1276" s="52" t="n">
        <v>10</v>
      </c>
      <c r="C1276" s="52" t="s">
        <v>2558</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0.8" hidden="false" customHeight="false" outlineLevel="0" collapsed="false">
      <c r="A1277" s="51" t="s">
        <v>2559</v>
      </c>
      <c r="B1277" s="52" t="n">
        <v>10</v>
      </c>
      <c r="C1277" s="52" t="s">
        <v>2560</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1" hidden="false" customHeight="false" outlineLevel="0" collapsed="false">
      <c r="A1278" s="51" t="s">
        <v>2561</v>
      </c>
      <c r="B1278" s="52" t="n">
        <v>10</v>
      </c>
      <c r="C1278" s="52" t="s">
        <v>2562</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0.6" hidden="false" customHeight="false" outlineLevel="0" collapsed="false">
      <c r="A1279" s="51" t="s">
        <v>2563</v>
      </c>
      <c r="B1279" s="52" t="n">
        <v>10</v>
      </c>
      <c r="C1279" s="52" t="s">
        <v>2564</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0.6" hidden="false" customHeight="false" outlineLevel="0" collapsed="false">
      <c r="A1280" s="51" t="s">
        <v>2565</v>
      </c>
      <c r="B1280" s="52" t="n">
        <v>10</v>
      </c>
      <c r="C1280" s="52" t="s">
        <v>2566</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0.6" hidden="false" customHeight="false" outlineLevel="0" collapsed="false">
      <c r="A1281" s="51" t="s">
        <v>2567</v>
      </c>
      <c r="B1281" s="52" t="n">
        <v>10</v>
      </c>
      <c r="C1281" s="52" t="s">
        <v>2568</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0.8" hidden="false" customHeight="false" outlineLevel="0" collapsed="false">
      <c r="A1282" s="51" t="s">
        <v>2569</v>
      </c>
      <c r="B1282" s="52" t="n">
        <v>10</v>
      </c>
      <c r="C1282" s="52" t="s">
        <v>2570</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1.4" hidden="false" customHeight="false" outlineLevel="0" collapsed="false">
      <c r="A1283" s="51" t="s">
        <v>2571</v>
      </c>
      <c r="B1283" s="52" t="n">
        <v>10</v>
      </c>
      <c r="C1283" s="52" t="s">
        <v>2572</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1" hidden="false" customHeight="false" outlineLevel="0" collapsed="false">
      <c r="A1284" s="51" t="s">
        <v>2573</v>
      </c>
      <c r="B1284" s="52" t="n">
        <v>10</v>
      </c>
      <c r="C1284" s="52" t="s">
        <v>2574</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1" hidden="false" customHeight="false" outlineLevel="0" collapsed="false">
      <c r="A1285" s="51" t="s">
        <v>2575</v>
      </c>
      <c r="B1285" s="52" t="n">
        <v>10</v>
      </c>
      <c r="C1285" s="52" t="s">
        <v>2576</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1" hidden="false" customHeight="false" outlineLevel="0" collapsed="false">
      <c r="A1286" s="51" t="s">
        <v>2577</v>
      </c>
      <c r="B1286" s="52" t="n">
        <v>10</v>
      </c>
      <c r="C1286" s="52" t="s">
        <v>2578</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30.6" hidden="false" customHeight="false" outlineLevel="0" collapsed="false">
      <c r="A1287" s="51" t="s">
        <v>2579</v>
      </c>
      <c r="B1287" s="52" t="n">
        <v>10</v>
      </c>
      <c r="C1287" s="52" t="s">
        <v>2580</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0.8" hidden="false" customHeight="false" outlineLevel="0" collapsed="false">
      <c r="A1288" s="51" t="s">
        <v>2581</v>
      </c>
      <c r="B1288" s="52" t="n">
        <v>10</v>
      </c>
      <c r="C1288" s="52" t="s">
        <v>2582</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51" hidden="false" customHeight="false" outlineLevel="0" collapsed="false">
      <c r="A1289" s="51" t="s">
        <v>2583</v>
      </c>
      <c r="B1289" s="52" t="n">
        <v>10</v>
      </c>
      <c r="C1289" s="52" t="s">
        <v>2584</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30.6" hidden="false" customHeight="false" outlineLevel="0" collapsed="false">
      <c r="A1290" s="51" t="s">
        <v>2585</v>
      </c>
      <c r="B1290" s="52" t="n">
        <v>10</v>
      </c>
      <c r="C1290" s="52" t="s">
        <v>2586</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0.6" hidden="false" customHeight="false" outlineLevel="0" collapsed="false">
      <c r="A1291" s="51" t="s">
        <v>2587</v>
      </c>
      <c r="B1291" s="52" t="n">
        <v>10</v>
      </c>
      <c r="C1291" s="52" t="s">
        <v>2588</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30.6" hidden="false" customHeight="false" outlineLevel="0" collapsed="false">
      <c r="A1292" s="51" t="s">
        <v>2589</v>
      </c>
      <c r="B1292" s="52" t="n">
        <v>10</v>
      </c>
      <c r="C1292" s="52" t="s">
        <v>2590</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30.6" hidden="false" customHeight="false" outlineLevel="0" collapsed="false">
      <c r="A1293" s="51" t="s">
        <v>2591</v>
      </c>
      <c r="B1293" s="52" t="n">
        <v>10</v>
      </c>
      <c r="C1293" s="52" t="s">
        <v>2592</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0.8" hidden="false" customHeight="false" outlineLevel="0" collapsed="false">
      <c r="A1294" s="51" t="s">
        <v>2593</v>
      </c>
      <c r="B1294" s="52" t="n">
        <v>10</v>
      </c>
      <c r="C1294" s="52" t="s">
        <v>2594</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51" hidden="false" customHeight="false" outlineLevel="0" collapsed="false">
      <c r="A1295" s="51" t="s">
        <v>2595</v>
      </c>
      <c r="B1295" s="52" t="n">
        <v>10</v>
      </c>
      <c r="C1295" s="52" t="s">
        <v>2596</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0.8" hidden="false" customHeight="false" outlineLevel="0" collapsed="false">
      <c r="A1296" s="51" t="s">
        <v>2597</v>
      </c>
      <c r="B1296" s="52" t="n">
        <v>10</v>
      </c>
      <c r="C1296" s="52" t="s">
        <v>2598</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0.8" hidden="false" customHeight="false" outlineLevel="0" collapsed="false">
      <c r="A1297" s="51" t="s">
        <v>2599</v>
      </c>
      <c r="B1297" s="52" t="n">
        <v>10</v>
      </c>
      <c r="C1297" s="52" t="s">
        <v>2600</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0.8" hidden="false" customHeight="false" outlineLevel="0" collapsed="false">
      <c r="A1298" s="51" t="s">
        <v>2601</v>
      </c>
      <c r="B1298" s="52" t="n">
        <v>10</v>
      </c>
      <c r="C1298" s="52" t="s">
        <v>2602</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0.6" hidden="false" customHeight="false" outlineLevel="0" collapsed="false">
      <c r="A1299" s="51" t="s">
        <v>2603</v>
      </c>
      <c r="B1299" s="52" t="n">
        <v>10</v>
      </c>
      <c r="C1299" s="52" t="s">
        <v>2604</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0.8" hidden="false" customHeight="false" outlineLevel="0" collapsed="false">
      <c r="A1300" s="51" t="s">
        <v>2605</v>
      </c>
      <c r="B1300" s="52" t="n">
        <v>10</v>
      </c>
      <c r="C1300" s="52" t="s">
        <v>2606</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0.4" hidden="false" customHeight="false" outlineLevel="0" collapsed="false">
      <c r="A1301" s="51" t="s">
        <v>2607</v>
      </c>
      <c r="B1301" s="52" t="n">
        <v>10</v>
      </c>
      <c r="C1301" s="52" t="s">
        <v>2608</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0.6" hidden="false" customHeight="false" outlineLevel="0" collapsed="false">
      <c r="A1302" s="51" t="s">
        <v>2609</v>
      </c>
      <c r="B1302" s="52" t="n">
        <v>10</v>
      </c>
      <c r="C1302" s="52" t="s">
        <v>2610</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0.4" hidden="false" customHeight="false" outlineLevel="0" collapsed="false">
      <c r="A1303" s="51" t="s">
        <v>2611</v>
      </c>
      <c r="B1303" s="52" t="n">
        <v>10</v>
      </c>
      <c r="C1303" s="52" t="s">
        <v>2612</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30.6" hidden="false" customHeight="false" outlineLevel="0" collapsed="false">
      <c r="A1304" s="51" t="s">
        <v>2613</v>
      </c>
      <c r="B1304" s="52" t="n">
        <v>10</v>
      </c>
      <c r="C1304" s="52" t="s">
        <v>2614</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0.8" hidden="false" customHeight="false" outlineLevel="0" collapsed="false">
      <c r="A1305" s="51" t="s">
        <v>2615</v>
      </c>
      <c r="B1305" s="52" t="n">
        <v>10</v>
      </c>
      <c r="C1305" s="52" t="s">
        <v>2616</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0.8" hidden="false" customHeight="false" outlineLevel="0" collapsed="false">
      <c r="A1306" s="51" t="s">
        <v>2617</v>
      </c>
      <c r="B1306" s="52" t="n">
        <v>10</v>
      </c>
      <c r="C1306" s="52" t="s">
        <v>2618</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0.8" hidden="false" customHeight="false" outlineLevel="0" collapsed="false">
      <c r="A1307" s="51" t="s">
        <v>2619</v>
      </c>
      <c r="B1307" s="52" t="n">
        <v>10</v>
      </c>
      <c r="C1307" s="52" t="s">
        <v>2620</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0.8" hidden="false" customHeight="false" outlineLevel="0" collapsed="false">
      <c r="A1308" s="51" t="s">
        <v>2621</v>
      </c>
      <c r="B1308" s="52" t="n">
        <v>10</v>
      </c>
      <c r="C1308" s="52" t="s">
        <v>2622</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1.2" hidden="false" customHeight="false" outlineLevel="0" collapsed="false">
      <c r="A1309" s="51" t="s">
        <v>2623</v>
      </c>
      <c r="B1309" s="52" t="n">
        <v>10</v>
      </c>
      <c r="C1309" s="52" t="s">
        <v>2624</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0.6" hidden="false" customHeight="false" outlineLevel="0" collapsed="false">
      <c r="A1310" s="51" t="s">
        <v>2625</v>
      </c>
      <c r="B1310" s="52" t="n">
        <v>10</v>
      </c>
      <c r="C1310" s="52" t="s">
        <v>2626</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81.6" hidden="false" customHeight="false" outlineLevel="0" collapsed="false">
      <c r="A1311" s="51" t="s">
        <v>2627</v>
      </c>
      <c r="B1311" s="52" t="n">
        <v>10</v>
      </c>
      <c r="C1311" s="52" t="s">
        <v>2628</v>
      </c>
      <c r="D1311" s="53" t="str">
        <f aca="false">IF(LEFT(C1311,5)="000 8","X",C1311)</f>
        <v>000 2 02 02088 0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102" hidden="false" customHeight="false" outlineLevel="0" collapsed="false">
      <c r="A1312" s="51" t="s">
        <v>2629</v>
      </c>
      <c r="B1312" s="52" t="n">
        <v>10</v>
      </c>
      <c r="C1312" s="52" t="s">
        <v>2630</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71.4" hidden="false" customHeight="false" outlineLevel="0" collapsed="false">
      <c r="A1313" s="51" t="s">
        <v>2631</v>
      </c>
      <c r="B1313" s="52" t="n">
        <v>10</v>
      </c>
      <c r="C1313" s="52" t="s">
        <v>2632</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71.4" hidden="false" customHeight="false" outlineLevel="0" collapsed="false">
      <c r="A1314" s="51" t="s">
        <v>2633</v>
      </c>
      <c r="B1314" s="52" t="n">
        <v>10</v>
      </c>
      <c r="C1314" s="52" t="s">
        <v>2634</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91.8" hidden="false" customHeight="false" outlineLevel="0" collapsed="false">
      <c r="A1315" s="51" t="s">
        <v>2635</v>
      </c>
      <c r="B1315" s="52" t="n">
        <v>10</v>
      </c>
      <c r="C1315" s="52" t="s">
        <v>2636</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71.4" hidden="false" customHeight="false" outlineLevel="0" collapsed="false">
      <c r="A1316" s="51" t="s">
        <v>2637</v>
      </c>
      <c r="B1316" s="52" t="n">
        <v>10</v>
      </c>
      <c r="C1316" s="52" t="s">
        <v>2638</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81.6" hidden="false" customHeight="false" outlineLevel="0" collapsed="false">
      <c r="A1317" s="51" t="s">
        <v>2639</v>
      </c>
      <c r="B1317" s="52" t="n">
        <v>10</v>
      </c>
      <c r="C1317" s="52" t="s">
        <v>2640</v>
      </c>
      <c r="D1317" s="53" t="str">
        <f aca="false">IF(LEFT(C1317,5)="000 8","X",C1317)</f>
        <v>000 2 02 02088 04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61.2" hidden="false" customHeight="false" outlineLevel="0" collapsed="false">
      <c r="A1318" s="51" t="s">
        <v>2641</v>
      </c>
      <c r="B1318" s="52" t="n">
        <v>10</v>
      </c>
      <c r="C1318" s="52" t="s">
        <v>2642</v>
      </c>
      <c r="D1318" s="53" t="str">
        <f aca="false">IF(LEFT(C1318,5)="000 8","X",C1318)</f>
        <v>000 2 02 02088 04 0001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61.2" hidden="false" customHeight="false" outlineLevel="0" collapsed="false">
      <c r="A1319" s="51" t="s">
        <v>2643</v>
      </c>
      <c r="B1319" s="52" t="n">
        <v>10</v>
      </c>
      <c r="C1319" s="52" t="s">
        <v>2644</v>
      </c>
      <c r="D1319" s="53" t="str">
        <f aca="false">IF(LEFT(C1319,5)="000 8","X",C1319)</f>
        <v>000 2 02 02088 04 0002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71.4" hidden="false" customHeight="false" outlineLevel="0" collapsed="false">
      <c r="A1320" s="51" t="s">
        <v>2645</v>
      </c>
      <c r="B1320" s="52" t="n">
        <v>10</v>
      </c>
      <c r="C1320" s="52" t="s">
        <v>2646</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71.4" hidden="false" customHeight="false" outlineLevel="0" collapsed="false">
      <c r="A1321" s="51" t="s">
        <v>2647</v>
      </c>
      <c r="B1321" s="52" t="n">
        <v>10</v>
      </c>
      <c r="C1321" s="52" t="s">
        <v>2648</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61.2" hidden="false" customHeight="false" outlineLevel="0" collapsed="false">
      <c r="A1322" s="51" t="s">
        <v>2649</v>
      </c>
      <c r="B1322" s="52" t="n">
        <v>10</v>
      </c>
      <c r="C1322" s="52" t="s">
        <v>2650</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81.6" hidden="false" customHeight="false" outlineLevel="0" collapsed="false">
      <c r="A1323" s="51" t="s">
        <v>2651</v>
      </c>
      <c r="B1323" s="52" t="n">
        <v>10</v>
      </c>
      <c r="C1323" s="52" t="s">
        <v>2652</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61.2" hidden="false" customHeight="false" outlineLevel="0" collapsed="false">
      <c r="A1324" s="51" t="s">
        <v>2653</v>
      </c>
      <c r="B1324" s="52" t="n">
        <v>10</v>
      </c>
      <c r="C1324" s="52" t="s">
        <v>2654</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61.2" hidden="false" customHeight="false" outlineLevel="0" collapsed="false">
      <c r="A1325" s="51" t="s">
        <v>2655</v>
      </c>
      <c r="B1325" s="52" t="n">
        <v>10</v>
      </c>
      <c r="C1325" s="52" t="s">
        <v>2656</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71.4" hidden="false" customHeight="false" outlineLevel="0" collapsed="false">
      <c r="A1326" s="51" t="s">
        <v>2657</v>
      </c>
      <c r="B1326" s="52" t="n">
        <v>10</v>
      </c>
      <c r="C1326" s="52" t="s">
        <v>2658</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61.2" hidden="false" customHeight="false" outlineLevel="0" collapsed="false">
      <c r="A1327" s="51" t="s">
        <v>2659</v>
      </c>
      <c r="B1327" s="52" t="n">
        <v>10</v>
      </c>
      <c r="C1327" s="52" t="s">
        <v>2660</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81.6" hidden="false" customHeight="false" outlineLevel="0" collapsed="false">
      <c r="A1328" s="51" t="s">
        <v>2661</v>
      </c>
      <c r="B1328" s="52" t="n">
        <v>10</v>
      </c>
      <c r="C1328" s="52" t="s">
        <v>2662</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1.2" hidden="false" customHeight="false" outlineLevel="0" collapsed="false">
      <c r="A1329" s="51" t="s">
        <v>2663</v>
      </c>
      <c r="B1329" s="52" t="n">
        <v>10</v>
      </c>
      <c r="C1329" s="52" t="s">
        <v>2664</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51" hidden="false" customHeight="false" outlineLevel="0" collapsed="false">
      <c r="A1330" s="51" t="s">
        <v>2665</v>
      </c>
      <c r="B1330" s="52" t="n">
        <v>10</v>
      </c>
      <c r="C1330" s="52" t="s">
        <v>2666</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71.4" hidden="false" customHeight="false" outlineLevel="0" collapsed="false">
      <c r="A1331" s="51" t="s">
        <v>2667</v>
      </c>
      <c r="B1331" s="52" t="n">
        <v>10</v>
      </c>
      <c r="C1331" s="52" t="s">
        <v>2668</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51" hidden="false" customHeight="false" outlineLevel="0" collapsed="false">
      <c r="A1332" s="51" t="s">
        <v>2669</v>
      </c>
      <c r="B1332" s="52" t="n">
        <v>10</v>
      </c>
      <c r="C1332" s="52" t="s">
        <v>2670</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61.2" hidden="false" customHeight="false" outlineLevel="0" collapsed="false">
      <c r="A1333" s="51" t="s">
        <v>2671</v>
      </c>
      <c r="B1333" s="52" t="n">
        <v>10</v>
      </c>
      <c r="C1333" s="52" t="s">
        <v>2672</v>
      </c>
      <c r="D1333" s="53" t="str">
        <f aca="false">IF(LEFT(C1333,5)="000 8","X",C1333)</f>
        <v>000 2 02 02089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61.2" hidden="false" customHeight="false" outlineLevel="0" collapsed="false">
      <c r="A1334" s="51" t="s">
        <v>2673</v>
      </c>
      <c r="B1334" s="52" t="n">
        <v>10</v>
      </c>
      <c r="C1334" s="52" t="s">
        <v>2674</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1" hidden="false" customHeight="false" outlineLevel="0" collapsed="false">
      <c r="A1335" s="51" t="s">
        <v>2675</v>
      </c>
      <c r="B1335" s="52" t="n">
        <v>10</v>
      </c>
      <c r="C1335" s="52" t="s">
        <v>2676</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51" hidden="false" customHeight="false" outlineLevel="0" collapsed="false">
      <c r="A1336" s="51" t="s">
        <v>2677</v>
      </c>
      <c r="B1336" s="52" t="n">
        <v>10</v>
      </c>
      <c r="C1336" s="52" t="s">
        <v>2678</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71.4" hidden="false" customHeight="false" outlineLevel="0" collapsed="false">
      <c r="A1337" s="51" t="s">
        <v>2679</v>
      </c>
      <c r="B1337" s="52" t="n">
        <v>10</v>
      </c>
      <c r="C1337" s="52" t="s">
        <v>2680</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51" hidden="false" customHeight="false" outlineLevel="0" collapsed="false">
      <c r="A1338" s="51" t="s">
        <v>2681</v>
      </c>
      <c r="B1338" s="52" t="n">
        <v>10</v>
      </c>
      <c r="C1338" s="52" t="s">
        <v>2682</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1.2" hidden="false" customHeight="false" outlineLevel="0" collapsed="false">
      <c r="A1339" s="51" t="s">
        <v>2683</v>
      </c>
      <c r="B1339" s="52" t="n">
        <v>10</v>
      </c>
      <c r="C1339" s="52" t="s">
        <v>2684</v>
      </c>
      <c r="D1339" s="53" t="str">
        <f aca="false">IF(LEFT(C1339,5)="000 8","X",C1339)</f>
        <v>000 2 02 02089 04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30.6" hidden="false" customHeight="false" outlineLevel="0" collapsed="false">
      <c r="A1340" s="51" t="s">
        <v>2685</v>
      </c>
      <c r="B1340" s="52" t="n">
        <v>10</v>
      </c>
      <c r="C1340" s="52" t="s">
        <v>2686</v>
      </c>
      <c r="D1340" s="53" t="str">
        <f aca="false">IF(LEFT(C1340,5)="000 8","X",C1340)</f>
        <v>000 2 02 02089 04 0001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0.8" hidden="false" customHeight="false" outlineLevel="0" collapsed="false">
      <c r="A1341" s="51" t="s">
        <v>2687</v>
      </c>
      <c r="B1341" s="52" t="n">
        <v>10</v>
      </c>
      <c r="C1341" s="52" t="s">
        <v>2688</v>
      </c>
      <c r="D1341" s="53" t="str">
        <f aca="false">IF(LEFT(C1341,5)="000 8","X",C1341)</f>
        <v>000 2 02 02089 04 0002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51" hidden="false" customHeight="false" outlineLevel="0" collapsed="false">
      <c r="A1342" s="51" t="s">
        <v>2689</v>
      </c>
      <c r="B1342" s="52" t="n">
        <v>10</v>
      </c>
      <c r="C1342" s="52" t="s">
        <v>2690</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0.8" hidden="false" customHeight="false" outlineLevel="0" collapsed="false">
      <c r="A1343" s="51" t="s">
        <v>2691</v>
      </c>
      <c r="B1343" s="52" t="n">
        <v>10</v>
      </c>
      <c r="C1343" s="52" t="s">
        <v>2692</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1.2" hidden="false" customHeight="false" outlineLevel="0" collapsed="false">
      <c r="A1344" s="51" t="s">
        <v>2693</v>
      </c>
      <c r="B1344" s="52" t="n">
        <v>10</v>
      </c>
      <c r="C1344" s="52" t="s">
        <v>2694</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30.6" hidden="false" customHeight="false" outlineLevel="0" collapsed="false">
      <c r="A1345" s="51" t="s">
        <v>2695</v>
      </c>
      <c r="B1345" s="52" t="n">
        <v>10</v>
      </c>
      <c r="C1345" s="52" t="s">
        <v>2696</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0.8" hidden="false" customHeight="false" outlineLevel="0" collapsed="false">
      <c r="A1346" s="51" t="s">
        <v>2697</v>
      </c>
      <c r="B1346" s="52" t="n">
        <v>10</v>
      </c>
      <c r="C1346" s="52" t="s">
        <v>2698</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51" hidden="false" customHeight="false" outlineLevel="0" collapsed="false">
      <c r="A1347" s="51" t="s">
        <v>2699</v>
      </c>
      <c r="B1347" s="52" t="n">
        <v>10</v>
      </c>
      <c r="C1347" s="52" t="s">
        <v>2700</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0.8" hidden="false" customHeight="false" outlineLevel="0" collapsed="false">
      <c r="A1348" s="51" t="s">
        <v>2701</v>
      </c>
      <c r="B1348" s="52" t="n">
        <v>10</v>
      </c>
      <c r="C1348" s="52" t="s">
        <v>2702</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1.2" hidden="false" customHeight="false" outlineLevel="0" collapsed="false">
      <c r="A1349" s="51" t="s">
        <v>2703</v>
      </c>
      <c r="B1349" s="52" t="n">
        <v>10</v>
      </c>
      <c r="C1349" s="52" t="s">
        <v>2704</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0.6" hidden="false" customHeight="false" outlineLevel="0" collapsed="false">
      <c r="A1350" s="51" t="s">
        <v>2705</v>
      </c>
      <c r="B1350" s="52" t="n">
        <v>10</v>
      </c>
      <c r="C1350" s="52" t="s">
        <v>2706</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30.6" hidden="false" customHeight="false" outlineLevel="0" collapsed="false">
      <c r="A1351" s="51" t="s">
        <v>2707</v>
      </c>
      <c r="B1351" s="52" t="n">
        <v>10</v>
      </c>
      <c r="C1351" s="52" t="s">
        <v>2708</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51" hidden="false" customHeight="false" outlineLevel="0" collapsed="false">
      <c r="A1352" s="51" t="s">
        <v>2709</v>
      </c>
      <c r="B1352" s="52" t="n">
        <v>10</v>
      </c>
      <c r="C1352" s="52" t="s">
        <v>2710</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30.6" hidden="false" customHeight="false" outlineLevel="0" collapsed="false">
      <c r="A1353" s="51" t="s">
        <v>2711</v>
      </c>
      <c r="B1353" s="52" t="n">
        <v>10</v>
      </c>
      <c r="C1353" s="52" t="s">
        <v>2712</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51" hidden="false" customHeight="false" outlineLevel="0" collapsed="false">
      <c r="A1354" s="51" t="s">
        <v>2713</v>
      </c>
      <c r="B1354" s="52" t="n">
        <v>10</v>
      </c>
      <c r="C1354" s="52" t="s">
        <v>2714</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71.4" hidden="false" customHeight="false" outlineLevel="0" collapsed="false">
      <c r="A1355" s="51" t="s">
        <v>2715</v>
      </c>
      <c r="B1355" s="52" t="n">
        <v>10</v>
      </c>
      <c r="C1355" s="52" t="s">
        <v>2716</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91.8" hidden="false" customHeight="false" outlineLevel="0" collapsed="false">
      <c r="A1356" s="51" t="s">
        <v>2717</v>
      </c>
      <c r="B1356" s="52" t="n">
        <v>10</v>
      </c>
      <c r="C1356" s="52" t="s">
        <v>2718</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02" hidden="false" customHeight="false" outlineLevel="0" collapsed="false">
      <c r="A1357" s="51" t="s">
        <v>2719</v>
      </c>
      <c r="B1357" s="52" t="n">
        <v>10</v>
      </c>
      <c r="C1357" s="52" t="s">
        <v>2720</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91.8" hidden="false" customHeight="false" outlineLevel="0" collapsed="false">
      <c r="A1358" s="51" t="s">
        <v>2721</v>
      </c>
      <c r="B1358" s="52" t="n">
        <v>10</v>
      </c>
      <c r="C1358" s="52" t="s">
        <v>2722</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91.8" hidden="false" customHeight="false" outlineLevel="0" collapsed="false">
      <c r="A1359" s="51" t="s">
        <v>2723</v>
      </c>
      <c r="B1359" s="52" t="n">
        <v>10</v>
      </c>
      <c r="C1359" s="52" t="s">
        <v>2724</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02" hidden="false" customHeight="false" outlineLevel="0" collapsed="false">
      <c r="A1360" s="51" t="s">
        <v>2725</v>
      </c>
      <c r="B1360" s="52" t="n">
        <v>10</v>
      </c>
      <c r="C1360" s="52" t="s">
        <v>2726</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0.6" hidden="false" customHeight="false" outlineLevel="0" collapsed="false">
      <c r="A1361" s="51" t="s">
        <v>2727</v>
      </c>
      <c r="B1361" s="52" t="n">
        <v>10</v>
      </c>
      <c r="C1361" s="52" t="s">
        <v>2728</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30.6" hidden="false" customHeight="false" outlineLevel="0" collapsed="false">
      <c r="A1362" s="51" t="s">
        <v>2729</v>
      </c>
      <c r="B1362" s="52" t="n">
        <v>10</v>
      </c>
      <c r="C1362" s="52" t="s">
        <v>2730</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0.8" hidden="false" customHeight="false" outlineLevel="0" collapsed="false">
      <c r="A1363" s="51" t="s">
        <v>2731</v>
      </c>
      <c r="B1363" s="52" t="n">
        <v>10</v>
      </c>
      <c r="C1363" s="52" t="s">
        <v>2732</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51" hidden="false" customHeight="false" outlineLevel="0" collapsed="false">
      <c r="A1364" s="51" t="s">
        <v>2733</v>
      </c>
      <c r="B1364" s="52" t="n">
        <v>10</v>
      </c>
      <c r="C1364" s="52" t="s">
        <v>2734</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0.8" hidden="false" customHeight="false" outlineLevel="0" collapsed="false">
      <c r="A1365" s="51" t="s">
        <v>2735</v>
      </c>
      <c r="B1365" s="52" t="n">
        <v>10</v>
      </c>
      <c r="C1365" s="52" t="s">
        <v>2736</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0.8" hidden="false" customHeight="false" outlineLevel="0" collapsed="false">
      <c r="A1366" s="51" t="s">
        <v>2737</v>
      </c>
      <c r="B1366" s="52" t="n">
        <v>10</v>
      </c>
      <c r="C1366" s="52" t="s">
        <v>2738</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0.8" hidden="false" customHeight="false" outlineLevel="0" collapsed="false">
      <c r="A1367" s="51" t="s">
        <v>2739</v>
      </c>
      <c r="B1367" s="52" t="n">
        <v>10</v>
      </c>
      <c r="C1367" s="52" t="s">
        <v>2740</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1" hidden="false" customHeight="false" outlineLevel="0" collapsed="false">
      <c r="A1368" s="51" t="s">
        <v>2741</v>
      </c>
      <c r="B1368" s="52" t="n">
        <v>10</v>
      </c>
      <c r="C1368" s="52" t="s">
        <v>2742</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20.4" hidden="false" customHeight="false" outlineLevel="0" collapsed="false">
      <c r="A1369" s="51" t="s">
        <v>2743</v>
      </c>
      <c r="B1369" s="52" t="n">
        <v>10</v>
      </c>
      <c r="C1369" s="52" t="s">
        <v>2744</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0.6" hidden="false" customHeight="false" outlineLevel="0" collapsed="false">
      <c r="A1370" s="51" t="s">
        <v>2745</v>
      </c>
      <c r="B1370" s="52" t="n">
        <v>10</v>
      </c>
      <c r="C1370" s="52" t="s">
        <v>2746</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0.4" hidden="false" customHeight="false" outlineLevel="0" collapsed="false">
      <c r="A1371" s="51" t="s">
        <v>2747</v>
      </c>
      <c r="B1371" s="52" t="n">
        <v>10</v>
      </c>
      <c r="C1371" s="52" t="s">
        <v>2748</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0.6" hidden="false" customHeight="false" outlineLevel="0" collapsed="false">
      <c r="A1372" s="51" t="s">
        <v>2749</v>
      </c>
      <c r="B1372" s="52" t="n">
        <v>10</v>
      </c>
      <c r="C1372" s="52" t="s">
        <v>2750</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20.4" hidden="false" customHeight="false" outlineLevel="0" collapsed="false">
      <c r="A1373" s="51" t="s">
        <v>2751</v>
      </c>
      <c r="B1373" s="52" t="n">
        <v>10</v>
      </c>
      <c r="C1373" s="52" t="s">
        <v>2752</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1" hidden="false" customHeight="false" outlineLevel="0" collapsed="false">
      <c r="A1374" s="51" t="s">
        <v>2753</v>
      </c>
      <c r="B1374" s="52" t="n">
        <v>10</v>
      </c>
      <c r="C1374" s="52" t="s">
        <v>2754</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0.4" hidden="false" customHeight="false" outlineLevel="0" collapsed="false">
      <c r="A1375" s="51" t="s">
        <v>2755</v>
      </c>
      <c r="B1375" s="52" t="n">
        <v>10</v>
      </c>
      <c r="C1375" s="52" t="s">
        <v>2756</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0.6" hidden="false" customHeight="false" outlineLevel="0" collapsed="false">
      <c r="A1376" s="51" t="s">
        <v>2757</v>
      </c>
      <c r="B1376" s="52" t="n">
        <v>10</v>
      </c>
      <c r="C1376" s="52" t="s">
        <v>2758</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0.8" hidden="false" customHeight="false" outlineLevel="0" collapsed="false">
      <c r="A1377" s="51" t="s">
        <v>2759</v>
      </c>
      <c r="B1377" s="52" t="n">
        <v>10</v>
      </c>
      <c r="C1377" s="52" t="s">
        <v>2760</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20.4" hidden="false" customHeight="false" outlineLevel="0" collapsed="false">
      <c r="A1378" s="51" t="s">
        <v>2761</v>
      </c>
      <c r="B1378" s="52" t="n">
        <v>10</v>
      </c>
      <c r="C1378" s="52" t="s">
        <v>2762</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20.4" hidden="false" customHeight="false" outlineLevel="0" collapsed="false">
      <c r="A1379" s="51" t="s">
        <v>2763</v>
      </c>
      <c r="B1379" s="52" t="n">
        <v>10</v>
      </c>
      <c r="C1379" s="52" t="s">
        <v>2764</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0.4" hidden="false" customHeight="false" outlineLevel="0" collapsed="false">
      <c r="A1380" s="51" t="s">
        <v>2765</v>
      </c>
      <c r="B1380" s="52" t="n">
        <v>10</v>
      </c>
      <c r="C1380" s="52" t="s">
        <v>2766</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0.8" hidden="false" customHeight="false" outlineLevel="0" collapsed="false">
      <c r="A1381" s="51" t="s">
        <v>2767</v>
      </c>
      <c r="B1381" s="52" t="n">
        <v>10</v>
      </c>
      <c r="C1381" s="52" t="s">
        <v>2768</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0.8" hidden="false" customHeight="false" outlineLevel="0" collapsed="false">
      <c r="A1382" s="51" t="s">
        <v>2769</v>
      </c>
      <c r="B1382" s="52" t="n">
        <v>10</v>
      </c>
      <c r="C1382" s="52" t="s">
        <v>2770</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51" hidden="false" customHeight="false" outlineLevel="0" collapsed="false">
      <c r="A1383" s="51" t="s">
        <v>2771</v>
      </c>
      <c r="B1383" s="52" t="n">
        <v>10</v>
      </c>
      <c r="C1383" s="52" t="s">
        <v>2772</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0.8" hidden="false" customHeight="false" outlineLevel="0" collapsed="false">
      <c r="A1384" s="51" t="s">
        <v>2773</v>
      </c>
      <c r="B1384" s="52" t="n">
        <v>10</v>
      </c>
      <c r="C1384" s="52" t="s">
        <v>2774</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0.8" hidden="false" customHeight="false" outlineLevel="0" collapsed="false">
      <c r="A1385" s="51" t="s">
        <v>2775</v>
      </c>
      <c r="B1385" s="52" t="n">
        <v>10</v>
      </c>
      <c r="C1385" s="52" t="s">
        <v>2776</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0.8" hidden="false" customHeight="false" outlineLevel="0" collapsed="false">
      <c r="A1386" s="51" t="s">
        <v>2777</v>
      </c>
      <c r="B1386" s="52" t="n">
        <v>10</v>
      </c>
      <c r="C1386" s="52" t="s">
        <v>2778</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0.8" hidden="false" customHeight="false" outlineLevel="0" collapsed="false">
      <c r="A1387" s="51" t="s">
        <v>2779</v>
      </c>
      <c r="B1387" s="52" t="n">
        <v>10</v>
      </c>
      <c r="C1387" s="52" t="s">
        <v>2780</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1" hidden="false" customHeight="false" outlineLevel="0" collapsed="false">
      <c r="A1388" s="51" t="s">
        <v>2781</v>
      </c>
      <c r="B1388" s="52" t="n">
        <v>10</v>
      </c>
      <c r="C1388" s="52" t="s">
        <v>2782</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51" hidden="false" customHeight="false" outlineLevel="0" collapsed="false">
      <c r="A1389" s="51" t="s">
        <v>2783</v>
      </c>
      <c r="B1389" s="52" t="n">
        <v>10</v>
      </c>
      <c r="C1389" s="52" t="s">
        <v>2784</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51" hidden="false" customHeight="false" outlineLevel="0" collapsed="false">
      <c r="A1390" s="51" t="s">
        <v>2785</v>
      </c>
      <c r="B1390" s="52" t="n">
        <v>10</v>
      </c>
      <c r="C1390" s="52" t="s">
        <v>2786</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0.6" hidden="false" customHeight="false" outlineLevel="0" collapsed="false">
      <c r="A1391" s="51" t="s">
        <v>2787</v>
      </c>
      <c r="B1391" s="52" t="n">
        <v>10</v>
      </c>
      <c r="C1391" s="52" t="s">
        <v>2788</v>
      </c>
      <c r="D1391" s="53" t="str">
        <f aca="false">IF(LEFT(C1391,5)="000 8","X",C1391)</f>
        <v>000 2 02 02109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40.8" hidden="false" customHeight="false" outlineLevel="0" collapsed="false">
      <c r="A1392" s="51" t="s">
        <v>2789</v>
      </c>
      <c r="B1392" s="52" t="n">
        <v>10</v>
      </c>
      <c r="C1392" s="52" t="s">
        <v>2790</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0.6" hidden="false" customHeight="false" outlineLevel="0" collapsed="false">
      <c r="A1393" s="51" t="s">
        <v>2791</v>
      </c>
      <c r="B1393" s="52" t="n">
        <v>10</v>
      </c>
      <c r="C1393" s="52" t="s">
        <v>2792</v>
      </c>
      <c r="D1393" s="53" t="str">
        <f aca="false">IF(LEFT(C1393,5)="000 8","X",C1393)</f>
        <v>000 2 02 02109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0.6" hidden="false" customHeight="false" outlineLevel="0" collapsed="false">
      <c r="A1394" s="51" t="s">
        <v>2793</v>
      </c>
      <c r="B1394" s="52" t="n">
        <v>10</v>
      </c>
      <c r="C1394" s="52" t="s">
        <v>2794</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0.4" hidden="false" customHeight="false" outlineLevel="0" collapsed="false">
      <c r="A1395" s="51" t="s">
        <v>2795</v>
      </c>
      <c r="B1395" s="52" t="n">
        <v>10</v>
      </c>
      <c r="C1395" s="52" t="s">
        <v>2796</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1" hidden="false" customHeight="false" outlineLevel="0" collapsed="false">
      <c r="A1396" s="51" t="s">
        <v>2797</v>
      </c>
      <c r="B1396" s="52" t="n">
        <v>10</v>
      </c>
      <c r="C1396" s="52" t="s">
        <v>2798</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22.4" hidden="false" customHeight="false" outlineLevel="0" collapsed="false">
      <c r="A1397" s="51" t="s">
        <v>2799</v>
      </c>
      <c r="B1397" s="52" t="n">
        <v>10</v>
      </c>
      <c r="C1397" s="52" t="s">
        <v>2800</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53" hidden="false" customHeight="false" outlineLevel="0" collapsed="false">
      <c r="A1398" s="51" t="s">
        <v>2801</v>
      </c>
      <c r="B1398" s="52" t="n">
        <v>10</v>
      </c>
      <c r="C1398" s="52" t="s">
        <v>2802</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0.8" hidden="false" customHeight="false" outlineLevel="0" collapsed="false">
      <c r="A1399" s="51" t="s">
        <v>2803</v>
      </c>
      <c r="B1399" s="52" t="n">
        <v>10</v>
      </c>
      <c r="C1399" s="52" t="s">
        <v>2804</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1" hidden="false" customHeight="false" outlineLevel="0" collapsed="false">
      <c r="A1400" s="51" t="s">
        <v>2805</v>
      </c>
      <c r="B1400" s="52" t="n">
        <v>10</v>
      </c>
      <c r="C1400" s="52" t="s">
        <v>2806</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0.8" hidden="false" customHeight="false" outlineLevel="0" collapsed="false">
      <c r="A1401" s="51" t="s">
        <v>2807</v>
      </c>
      <c r="B1401" s="52" t="n">
        <v>10</v>
      </c>
      <c r="C1401" s="52" t="s">
        <v>2808</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0.8" hidden="false" customHeight="false" outlineLevel="0" collapsed="false">
      <c r="A1402" s="51" t="s">
        <v>2809</v>
      </c>
      <c r="B1402" s="52" t="n">
        <v>10</v>
      </c>
      <c r="C1402" s="52" t="s">
        <v>2810</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1" hidden="false" customHeight="false" outlineLevel="0" collapsed="false">
      <c r="A1403" s="51" t="s">
        <v>2811</v>
      </c>
      <c r="B1403" s="52" t="n">
        <v>10</v>
      </c>
      <c r="C1403" s="52" t="s">
        <v>2812</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0.8" hidden="false" customHeight="false" outlineLevel="0" collapsed="false">
      <c r="A1404" s="51" t="s">
        <v>2813</v>
      </c>
      <c r="B1404" s="52" t="n">
        <v>10</v>
      </c>
      <c r="C1404" s="52" t="s">
        <v>2814</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0.8" hidden="false" customHeight="false" outlineLevel="0" collapsed="false">
      <c r="A1405" s="51" t="s">
        <v>2815</v>
      </c>
      <c r="B1405" s="52" t="n">
        <v>10</v>
      </c>
      <c r="C1405" s="52" t="s">
        <v>2816</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0.8" hidden="false" customHeight="false" outlineLevel="0" collapsed="false">
      <c r="A1406" s="51" t="s">
        <v>2817</v>
      </c>
      <c r="B1406" s="52" t="n">
        <v>10</v>
      </c>
      <c r="C1406" s="52" t="s">
        <v>2818</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71.4" hidden="false" customHeight="false" outlineLevel="0" collapsed="false">
      <c r="A1407" s="51" t="s">
        <v>2819</v>
      </c>
      <c r="B1407" s="52" t="n">
        <v>10</v>
      </c>
      <c r="C1407" s="52" t="s">
        <v>2820</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1" hidden="false" customHeight="false" outlineLevel="0" collapsed="false">
      <c r="A1408" s="51" t="s">
        <v>2821</v>
      </c>
      <c r="B1408" s="52" t="n">
        <v>10</v>
      </c>
      <c r="C1408" s="52" t="s">
        <v>2822</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61.2" hidden="false" customHeight="false" outlineLevel="0" collapsed="false">
      <c r="A1409" s="51" t="s">
        <v>2823</v>
      </c>
      <c r="B1409" s="52" t="n">
        <v>10</v>
      </c>
      <c r="C1409" s="52" t="s">
        <v>2824</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0.6" hidden="false" customHeight="false" outlineLevel="0" collapsed="false">
      <c r="A1410" s="51" t="s">
        <v>2825</v>
      </c>
      <c r="B1410" s="52" t="n">
        <v>10</v>
      </c>
      <c r="C1410" s="52" t="s">
        <v>2826</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0.8" hidden="false" customHeight="false" outlineLevel="0" collapsed="false">
      <c r="A1411" s="51" t="s">
        <v>2827</v>
      </c>
      <c r="B1411" s="52" t="n">
        <v>10</v>
      </c>
      <c r="C1411" s="52" t="s">
        <v>2828</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1" hidden="false" customHeight="false" outlineLevel="0" collapsed="false">
      <c r="A1412" s="51" t="s">
        <v>2829</v>
      </c>
      <c r="B1412" s="52" t="n">
        <v>10</v>
      </c>
      <c r="C1412" s="52" t="s">
        <v>2830</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1" hidden="false" customHeight="false" outlineLevel="0" collapsed="false">
      <c r="A1413" s="51" t="s">
        <v>2831</v>
      </c>
      <c r="B1413" s="52" t="n">
        <v>10</v>
      </c>
      <c r="C1413" s="52" t="s">
        <v>2832</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51" hidden="false" customHeight="false" outlineLevel="0" collapsed="false">
      <c r="A1414" s="51" t="s">
        <v>2833</v>
      </c>
      <c r="B1414" s="52" t="n">
        <v>10</v>
      </c>
      <c r="C1414" s="52" t="s">
        <v>2834</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51" hidden="false" customHeight="false" outlineLevel="0" collapsed="false">
      <c r="A1415" s="51" t="s">
        <v>2835</v>
      </c>
      <c r="B1415" s="52" t="n">
        <v>10</v>
      </c>
      <c r="C1415" s="52" t="s">
        <v>2836</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1" hidden="false" customHeight="false" outlineLevel="0" collapsed="false">
      <c r="A1416" s="51" t="s">
        <v>2837</v>
      </c>
      <c r="B1416" s="52" t="n">
        <v>10</v>
      </c>
      <c r="C1416" s="52" t="s">
        <v>2838</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0.6" hidden="false" customHeight="false" outlineLevel="0" collapsed="false">
      <c r="A1417" s="51" t="s">
        <v>2839</v>
      </c>
      <c r="B1417" s="52" t="n">
        <v>10</v>
      </c>
      <c r="C1417" s="52" t="s">
        <v>2840</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0.6" hidden="false" customHeight="false" outlineLevel="0" collapsed="false">
      <c r="A1418" s="51" t="s">
        <v>2841</v>
      </c>
      <c r="B1418" s="52" t="n">
        <v>10</v>
      </c>
      <c r="C1418" s="52" t="s">
        <v>2842</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51" hidden="false" customHeight="false" outlineLevel="0" collapsed="false">
      <c r="A1419" s="51" t="s">
        <v>2843</v>
      </c>
      <c r="B1419" s="52" t="n">
        <v>10</v>
      </c>
      <c r="C1419" s="52" t="s">
        <v>2844</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0.6" hidden="false" customHeight="false" outlineLevel="0" collapsed="false">
      <c r="A1420" s="51" t="s">
        <v>2845</v>
      </c>
      <c r="B1420" s="52" t="n">
        <v>10</v>
      </c>
      <c r="C1420" s="52" t="s">
        <v>2846</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0.6" hidden="false" customHeight="false" outlineLevel="0" collapsed="false">
      <c r="A1421" s="51" t="s">
        <v>2847</v>
      </c>
      <c r="B1421" s="52" t="n">
        <v>10</v>
      </c>
      <c r="C1421" s="52" t="s">
        <v>2848</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0.6" hidden="false" customHeight="false" outlineLevel="0" collapsed="false">
      <c r="A1422" s="51" t="s">
        <v>2849</v>
      </c>
      <c r="B1422" s="52" t="n">
        <v>10</v>
      </c>
      <c r="C1422" s="52" t="s">
        <v>2850</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1" hidden="false" customHeight="false" outlineLevel="0" collapsed="false">
      <c r="A1423" s="51" t="s">
        <v>2851</v>
      </c>
      <c r="B1423" s="52" t="n">
        <v>10</v>
      </c>
      <c r="C1423" s="52" t="s">
        <v>2852</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51" hidden="false" customHeight="false" outlineLevel="0" collapsed="false">
      <c r="A1424" s="51" t="s">
        <v>2853</v>
      </c>
      <c r="B1424" s="52" t="n">
        <v>10</v>
      </c>
      <c r="C1424" s="52" t="s">
        <v>2854</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0.8" hidden="false" customHeight="false" outlineLevel="0" collapsed="false">
      <c r="A1425" s="51" t="s">
        <v>2855</v>
      </c>
      <c r="B1425" s="52" t="n">
        <v>10</v>
      </c>
      <c r="C1425" s="52" t="s">
        <v>2856</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0.6" hidden="false" customHeight="false" outlineLevel="0" collapsed="false">
      <c r="A1426" s="51" t="s">
        <v>2857</v>
      </c>
      <c r="B1426" s="52" t="n">
        <v>10</v>
      </c>
      <c r="C1426" s="52" t="s">
        <v>2858</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0.8" hidden="false" customHeight="false" outlineLevel="0" collapsed="false">
      <c r="A1427" s="51" t="s">
        <v>2859</v>
      </c>
      <c r="B1427" s="52" t="n">
        <v>10</v>
      </c>
      <c r="C1427" s="52" t="s">
        <v>2860</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1" hidden="false" customHeight="false" outlineLevel="0" collapsed="false">
      <c r="A1428" s="51" t="s">
        <v>2861</v>
      </c>
      <c r="B1428" s="52" t="n">
        <v>10</v>
      </c>
      <c r="C1428" s="52" t="s">
        <v>2862</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40.8" hidden="false" customHeight="false" outlineLevel="0" collapsed="false">
      <c r="A1429" s="51" t="s">
        <v>2863</v>
      </c>
      <c r="B1429" s="52" t="n">
        <v>10</v>
      </c>
      <c r="C1429" s="52" t="s">
        <v>2864</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0.8" hidden="false" customHeight="false" outlineLevel="0" collapsed="false">
      <c r="A1430" s="51" t="s">
        <v>2865</v>
      </c>
      <c r="B1430" s="52" t="n">
        <v>10</v>
      </c>
      <c r="C1430" s="52" t="s">
        <v>2866</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0.8" hidden="false" customHeight="false" outlineLevel="0" collapsed="false">
      <c r="A1431" s="51" t="s">
        <v>2867</v>
      </c>
      <c r="B1431" s="52" t="n">
        <v>10</v>
      </c>
      <c r="C1431" s="52" t="s">
        <v>2868</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40.8" hidden="false" customHeight="false" outlineLevel="0" collapsed="false">
      <c r="A1432" s="51" t="s">
        <v>2869</v>
      </c>
      <c r="B1432" s="52" t="n">
        <v>10</v>
      </c>
      <c r="C1432" s="52" t="s">
        <v>2870</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51" hidden="false" customHeight="false" outlineLevel="0" collapsed="false">
      <c r="A1433" s="51" t="s">
        <v>2871</v>
      </c>
      <c r="B1433" s="52" t="n">
        <v>10</v>
      </c>
      <c r="C1433" s="52" t="s">
        <v>2872</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1" hidden="false" customHeight="false" outlineLevel="0" collapsed="false">
      <c r="A1434" s="51" t="s">
        <v>2873</v>
      </c>
      <c r="B1434" s="52" t="n">
        <v>10</v>
      </c>
      <c r="C1434" s="52" t="s">
        <v>2874</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1" hidden="false" customHeight="false" outlineLevel="0" collapsed="false">
      <c r="A1435" s="51" t="s">
        <v>2875</v>
      </c>
      <c r="B1435" s="52" t="n">
        <v>10</v>
      </c>
      <c r="C1435" s="52" t="s">
        <v>2876</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40.8" hidden="false" customHeight="false" outlineLevel="0" collapsed="false">
      <c r="A1436" s="51" t="s">
        <v>2877</v>
      </c>
      <c r="B1436" s="52" t="n">
        <v>10</v>
      </c>
      <c r="C1436" s="52" t="s">
        <v>2878</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1" hidden="false" customHeight="false" outlineLevel="0" collapsed="false">
      <c r="A1437" s="51" t="s">
        <v>2879</v>
      </c>
      <c r="B1437" s="52" t="n">
        <v>10</v>
      </c>
      <c r="C1437" s="52" t="s">
        <v>2880</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61.2" hidden="false" customHeight="false" outlineLevel="0" collapsed="false">
      <c r="A1438" s="51" t="s">
        <v>2881</v>
      </c>
      <c r="B1438" s="52" t="n">
        <v>10</v>
      </c>
      <c r="C1438" s="52" t="s">
        <v>2882</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0.6" hidden="false" customHeight="false" outlineLevel="0" collapsed="false">
      <c r="A1439" s="51" t="s">
        <v>2883</v>
      </c>
      <c r="B1439" s="52" t="n">
        <v>10</v>
      </c>
      <c r="C1439" s="52" t="s">
        <v>2884</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1.4" hidden="false" customHeight="false" outlineLevel="0" collapsed="false">
      <c r="A1440" s="51" t="s">
        <v>2885</v>
      </c>
      <c r="B1440" s="52" t="n">
        <v>10</v>
      </c>
      <c r="C1440" s="52" t="s">
        <v>2886</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81.6" hidden="false" customHeight="false" outlineLevel="0" collapsed="false">
      <c r="A1441" s="51" t="s">
        <v>2887</v>
      </c>
      <c r="B1441" s="52" t="n">
        <v>10</v>
      </c>
      <c r="C1441" s="52" t="s">
        <v>2888</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81.6" hidden="false" customHeight="false" outlineLevel="0" collapsed="false">
      <c r="A1442" s="51" t="s">
        <v>2889</v>
      </c>
      <c r="B1442" s="52" t="n">
        <v>10</v>
      </c>
      <c r="C1442" s="52" t="s">
        <v>2890</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81.6" hidden="false" customHeight="false" outlineLevel="0" collapsed="false">
      <c r="A1443" s="51" t="s">
        <v>2891</v>
      </c>
      <c r="B1443" s="52" t="n">
        <v>10</v>
      </c>
      <c r="C1443" s="52" t="s">
        <v>2892</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81.6" hidden="false" customHeight="false" outlineLevel="0" collapsed="false">
      <c r="A1444" s="51" t="s">
        <v>2893</v>
      </c>
      <c r="B1444" s="52" t="n">
        <v>10</v>
      </c>
      <c r="C1444" s="52" t="s">
        <v>2894</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91.8" hidden="false" customHeight="false" outlineLevel="0" collapsed="false">
      <c r="A1445" s="51" t="s">
        <v>2895</v>
      </c>
      <c r="B1445" s="52" t="n">
        <v>10</v>
      </c>
      <c r="C1445" s="52" t="s">
        <v>2896</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02" hidden="false" customHeight="false" outlineLevel="0" collapsed="false">
      <c r="A1446" s="51" t="s">
        <v>2897</v>
      </c>
      <c r="B1446" s="52" t="n">
        <v>10</v>
      </c>
      <c r="C1446" s="52" t="s">
        <v>2898</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91.8" hidden="false" customHeight="false" outlineLevel="0" collapsed="false">
      <c r="A1447" s="51" t="s">
        <v>2899</v>
      </c>
      <c r="B1447" s="52" t="n">
        <v>10</v>
      </c>
      <c r="C1447" s="52" t="s">
        <v>2900</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02" hidden="false" customHeight="false" outlineLevel="0" collapsed="false">
      <c r="A1448" s="51" t="s">
        <v>2901</v>
      </c>
      <c r="B1448" s="52" t="n">
        <v>10</v>
      </c>
      <c r="C1448" s="52" t="s">
        <v>2902</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91.8" hidden="false" customHeight="false" outlineLevel="0" collapsed="false">
      <c r="A1449" s="51" t="s">
        <v>2903</v>
      </c>
      <c r="B1449" s="52" t="n">
        <v>10</v>
      </c>
      <c r="C1449" s="52" t="s">
        <v>2904</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40.8" hidden="false" customHeight="false" outlineLevel="0" collapsed="false">
      <c r="A1450" s="51" t="s">
        <v>2905</v>
      </c>
      <c r="B1450" s="52" t="n">
        <v>10</v>
      </c>
      <c r="C1450" s="52" t="s">
        <v>2906</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1" hidden="false" customHeight="false" outlineLevel="0" collapsed="false">
      <c r="A1451" s="51" t="s">
        <v>2907</v>
      </c>
      <c r="B1451" s="52" t="n">
        <v>10</v>
      </c>
      <c r="C1451" s="52" t="s">
        <v>2908</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1" hidden="false" customHeight="false" outlineLevel="0" collapsed="false">
      <c r="A1452" s="51" t="s">
        <v>2909</v>
      </c>
      <c r="B1452" s="52" t="n">
        <v>10</v>
      </c>
      <c r="C1452" s="52" t="s">
        <v>2910</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40.8" hidden="false" customHeight="false" outlineLevel="0" collapsed="false">
      <c r="A1453" s="51" t="s">
        <v>2911</v>
      </c>
      <c r="B1453" s="52" t="n">
        <v>10</v>
      </c>
      <c r="C1453" s="52" t="s">
        <v>2912</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0.8" hidden="false" customHeight="false" outlineLevel="0" collapsed="false">
      <c r="A1454" s="51" t="s">
        <v>2913</v>
      </c>
      <c r="B1454" s="52" t="n">
        <v>10</v>
      </c>
      <c r="C1454" s="52" t="s">
        <v>2914</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40.8" hidden="false" customHeight="false" outlineLevel="0" collapsed="false">
      <c r="A1455" s="51" t="s">
        <v>2915</v>
      </c>
      <c r="B1455" s="52" t="n">
        <v>10</v>
      </c>
      <c r="C1455" s="52" t="s">
        <v>2916</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61.2" hidden="false" customHeight="false" outlineLevel="0" collapsed="false">
      <c r="A1456" s="51" t="s">
        <v>2917</v>
      </c>
      <c r="B1456" s="52" t="n">
        <v>10</v>
      </c>
      <c r="C1456" s="52" t="s">
        <v>2918</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0.8" hidden="false" customHeight="false" outlineLevel="0" collapsed="false">
      <c r="A1457" s="51" t="s">
        <v>2919</v>
      </c>
      <c r="B1457" s="52" t="n">
        <v>10</v>
      </c>
      <c r="C1457" s="52" t="s">
        <v>2920</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0.8" hidden="false" customHeight="false" outlineLevel="0" collapsed="false">
      <c r="A1458" s="51" t="s">
        <v>2921</v>
      </c>
      <c r="B1458" s="52" t="n">
        <v>10</v>
      </c>
      <c r="C1458" s="52" t="s">
        <v>2922</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0.8" hidden="false" customHeight="false" outlineLevel="0" collapsed="false">
      <c r="A1459" s="51" t="s">
        <v>2923</v>
      </c>
      <c r="B1459" s="52" t="n">
        <v>10</v>
      </c>
      <c r="C1459" s="52" t="s">
        <v>2924</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1.2" hidden="false" customHeight="false" outlineLevel="0" collapsed="false">
      <c r="A1460" s="51" t="s">
        <v>2925</v>
      </c>
      <c r="B1460" s="52" t="n">
        <v>10</v>
      </c>
      <c r="C1460" s="52" t="s">
        <v>2926</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61.2" hidden="false" customHeight="false" outlineLevel="0" collapsed="false">
      <c r="A1461" s="51" t="s">
        <v>2927</v>
      </c>
      <c r="B1461" s="52" t="n">
        <v>10</v>
      </c>
      <c r="C1461" s="52" t="s">
        <v>2928</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0.4" hidden="false" customHeight="false" outlineLevel="0" collapsed="false">
      <c r="A1462" s="51" t="s">
        <v>2929</v>
      </c>
      <c r="B1462" s="52" t="n">
        <v>10</v>
      </c>
      <c r="C1462" s="52" t="s">
        <v>2930</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0.6" hidden="false" customHeight="false" outlineLevel="0" collapsed="false">
      <c r="A1463" s="51" t="s">
        <v>2931</v>
      </c>
      <c r="B1463" s="52" t="n">
        <v>10</v>
      </c>
      <c r="C1463" s="52" t="s">
        <v>2932</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0.6" hidden="false" customHeight="false" outlineLevel="0" collapsed="false">
      <c r="A1464" s="51" t="s">
        <v>2933</v>
      </c>
      <c r="B1464" s="52" t="n">
        <v>10</v>
      </c>
      <c r="C1464" s="52" t="s">
        <v>2934</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0.6" hidden="false" customHeight="false" outlineLevel="0" collapsed="false">
      <c r="A1465" s="51" t="s">
        <v>2935</v>
      </c>
      <c r="B1465" s="52" t="n">
        <v>10</v>
      </c>
      <c r="C1465" s="52" t="s">
        <v>2936</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20.4" hidden="false" customHeight="false" outlineLevel="0" collapsed="false">
      <c r="A1466" s="51" t="s">
        <v>2937</v>
      </c>
      <c r="B1466" s="52" t="n">
        <v>10</v>
      </c>
      <c r="C1466" s="52" t="s">
        <v>2938</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30.6" hidden="false" customHeight="false" outlineLevel="0" collapsed="false">
      <c r="A1467" s="51" t="s">
        <v>2939</v>
      </c>
      <c r="B1467" s="52" t="n">
        <v>10</v>
      </c>
      <c r="C1467" s="52" t="s">
        <v>2940</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1.4" hidden="false" customHeight="false" outlineLevel="0" collapsed="false">
      <c r="A1468" s="51" t="s">
        <v>2941</v>
      </c>
      <c r="B1468" s="52" t="n">
        <v>10</v>
      </c>
      <c r="C1468" s="52" t="s">
        <v>2942</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30.6" hidden="false" customHeight="false" outlineLevel="0" collapsed="false">
      <c r="A1469" s="51" t="s">
        <v>2943</v>
      </c>
      <c r="B1469" s="52" t="n">
        <v>10</v>
      </c>
      <c r="C1469" s="52" t="s">
        <v>2944</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0.6" hidden="false" customHeight="false" outlineLevel="0" collapsed="false">
      <c r="A1470" s="51" t="s">
        <v>2945</v>
      </c>
      <c r="B1470" s="52" t="n">
        <v>10</v>
      </c>
      <c r="C1470" s="52" t="s">
        <v>2946</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0.8" hidden="false" customHeight="false" outlineLevel="0" collapsed="false">
      <c r="A1471" s="51" t="s">
        <v>2947</v>
      </c>
      <c r="B1471" s="52" t="n">
        <v>10</v>
      </c>
      <c r="C1471" s="52" t="s">
        <v>2948</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51" hidden="false" customHeight="false" outlineLevel="0" collapsed="false">
      <c r="A1472" s="51" t="s">
        <v>2949</v>
      </c>
      <c r="B1472" s="52" t="n">
        <v>10</v>
      </c>
      <c r="C1472" s="52" t="s">
        <v>2950</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0.8" hidden="false" customHeight="false" outlineLevel="0" collapsed="false">
      <c r="A1473" s="51" t="s">
        <v>2951</v>
      </c>
      <c r="B1473" s="52" t="n">
        <v>10</v>
      </c>
      <c r="C1473" s="52" t="s">
        <v>2952</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0.8" hidden="false" customHeight="false" outlineLevel="0" collapsed="false">
      <c r="A1474" s="51" t="s">
        <v>2953</v>
      </c>
      <c r="B1474" s="52" t="n">
        <v>10</v>
      </c>
      <c r="C1474" s="52" t="s">
        <v>2954</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0.8" hidden="false" customHeight="false" outlineLevel="0" collapsed="false">
      <c r="A1475" s="51" t="s">
        <v>2955</v>
      </c>
      <c r="B1475" s="52" t="n">
        <v>10</v>
      </c>
      <c r="C1475" s="52" t="s">
        <v>2956</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40.8" hidden="false" customHeight="false" outlineLevel="0" collapsed="false">
      <c r="A1476" s="51" t="s">
        <v>2957</v>
      </c>
      <c r="B1476" s="52" t="n">
        <v>10</v>
      </c>
      <c r="C1476" s="52" t="s">
        <v>2958</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0.4" hidden="false" customHeight="false" outlineLevel="0" collapsed="false">
      <c r="A1477" s="51" t="s">
        <v>2959</v>
      </c>
      <c r="B1477" s="52" t="n">
        <v>10</v>
      </c>
      <c r="C1477" s="52" t="s">
        <v>2960</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0.4" hidden="false" customHeight="false" outlineLevel="0" collapsed="false">
      <c r="A1478" s="51" t="s">
        <v>2961</v>
      </c>
      <c r="B1478" s="52" t="n">
        <v>10</v>
      </c>
      <c r="C1478" s="52" t="s">
        <v>2962</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40.8" hidden="false" customHeight="false" outlineLevel="0" collapsed="false">
      <c r="A1479" s="51" t="s">
        <v>2963</v>
      </c>
      <c r="B1479" s="52" t="n">
        <v>10</v>
      </c>
      <c r="C1479" s="52" t="s">
        <v>2964</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0.4" hidden="false" customHeight="false" outlineLevel="0" collapsed="false">
      <c r="A1480" s="51" t="s">
        <v>2965</v>
      </c>
      <c r="B1480" s="52" t="n">
        <v>10</v>
      </c>
      <c r="C1480" s="52" t="s">
        <v>2966</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0.4" hidden="false" customHeight="false" outlineLevel="0" collapsed="false">
      <c r="A1481" s="51" t="s">
        <v>2967</v>
      </c>
      <c r="B1481" s="52" t="n">
        <v>10</v>
      </c>
      <c r="C1481" s="52" t="s">
        <v>2968</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0.4" hidden="false" customHeight="false" outlineLevel="0" collapsed="false">
      <c r="A1482" s="51" t="s">
        <v>2969</v>
      </c>
      <c r="B1482" s="52" t="n">
        <v>10</v>
      </c>
      <c r="C1482" s="52" t="s">
        <v>2970</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0.4" hidden="false" customHeight="false" outlineLevel="0" collapsed="false">
      <c r="A1483" s="51" t="s">
        <v>2971</v>
      </c>
      <c r="B1483" s="52" t="n">
        <v>10</v>
      </c>
      <c r="C1483" s="52" t="s">
        <v>2972</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0.6" hidden="false" customHeight="false" outlineLevel="0" collapsed="false">
      <c r="A1484" s="51" t="s">
        <v>2973</v>
      </c>
      <c r="B1484" s="52" t="n">
        <v>10</v>
      </c>
      <c r="C1484" s="52" t="s">
        <v>2974</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40.8" hidden="false" customHeight="false" outlineLevel="0" collapsed="false">
      <c r="A1485" s="51" t="s">
        <v>2975</v>
      </c>
      <c r="B1485" s="52" t="n">
        <v>10</v>
      </c>
      <c r="C1485" s="52" t="s">
        <v>2976</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0.4" hidden="false" customHeight="false" outlineLevel="0" collapsed="false">
      <c r="A1486" s="51" t="s">
        <v>2977</v>
      </c>
      <c r="B1486" s="52" t="n">
        <v>10</v>
      </c>
      <c r="C1486" s="52" t="s">
        <v>2978</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0.4" hidden="false" customHeight="false" outlineLevel="0" collapsed="false">
      <c r="A1487" s="51" t="s">
        <v>2979</v>
      </c>
      <c r="B1487" s="52" t="n">
        <v>10</v>
      </c>
      <c r="C1487" s="52" t="s">
        <v>2980</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0.4" hidden="false" customHeight="false" outlineLevel="0" collapsed="false">
      <c r="A1488" s="51" t="s">
        <v>2981</v>
      </c>
      <c r="B1488" s="52" t="n">
        <v>10</v>
      </c>
      <c r="C1488" s="52" t="s">
        <v>2982</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0.8" hidden="false" customHeight="false" outlineLevel="0" collapsed="false">
      <c r="A1489" s="51" t="s">
        <v>2983</v>
      </c>
      <c r="B1489" s="52" t="n">
        <v>10</v>
      </c>
      <c r="C1489" s="52" t="s">
        <v>2984</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40.8" hidden="false" customHeight="false" outlineLevel="0" collapsed="false">
      <c r="A1490" s="51" t="s">
        <v>2985</v>
      </c>
      <c r="B1490" s="52" t="n">
        <v>10</v>
      </c>
      <c r="C1490" s="52" t="s">
        <v>2986</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51" hidden="false" customHeight="false" outlineLevel="0" collapsed="false">
      <c r="A1491" s="51" t="s">
        <v>2987</v>
      </c>
      <c r="B1491" s="52" t="n">
        <v>10</v>
      </c>
      <c r="C1491" s="52" t="s">
        <v>2988</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1.2" hidden="false" customHeight="false" outlineLevel="0" collapsed="false">
      <c r="A1492" s="51" t="s">
        <v>2989</v>
      </c>
      <c r="B1492" s="52" t="n">
        <v>10</v>
      </c>
      <c r="C1492" s="52" t="s">
        <v>2990</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51" hidden="false" customHeight="false" outlineLevel="0" collapsed="false">
      <c r="A1493" s="51" t="s">
        <v>2991</v>
      </c>
      <c r="B1493" s="52" t="n">
        <v>10</v>
      </c>
      <c r="C1493" s="52" t="s">
        <v>2992</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51" hidden="false" customHeight="false" outlineLevel="0" collapsed="false">
      <c r="A1494" s="51" t="s">
        <v>2993</v>
      </c>
      <c r="B1494" s="52" t="n">
        <v>10</v>
      </c>
      <c r="C1494" s="52" t="s">
        <v>2994</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51" hidden="false" customHeight="false" outlineLevel="0" collapsed="false">
      <c r="A1495" s="51" t="s">
        <v>2995</v>
      </c>
      <c r="B1495" s="52" t="n">
        <v>10</v>
      </c>
      <c r="C1495" s="52" t="s">
        <v>2996</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0.8" hidden="false" customHeight="false" outlineLevel="0" collapsed="false">
      <c r="A1496" s="51" t="s">
        <v>2997</v>
      </c>
      <c r="B1496" s="52" t="n">
        <v>10</v>
      </c>
      <c r="C1496" s="52" t="s">
        <v>2998</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51" hidden="false" customHeight="false" outlineLevel="0" collapsed="false">
      <c r="A1497" s="51" t="s">
        <v>2999</v>
      </c>
      <c r="B1497" s="52" t="n">
        <v>10</v>
      </c>
      <c r="C1497" s="52" t="s">
        <v>3000</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1.2" hidden="false" customHeight="false" outlineLevel="0" collapsed="false">
      <c r="A1498" s="51" t="s">
        <v>3001</v>
      </c>
      <c r="B1498" s="52" t="n">
        <v>10</v>
      </c>
      <c r="C1498" s="52" t="s">
        <v>3002</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1" hidden="false" customHeight="false" outlineLevel="0" collapsed="false">
      <c r="A1499" s="51" t="s">
        <v>3003</v>
      </c>
      <c r="B1499" s="52" t="n">
        <v>10</v>
      </c>
      <c r="C1499" s="52" t="s">
        <v>3004</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51" hidden="false" customHeight="false" outlineLevel="0" collapsed="false">
      <c r="A1500" s="51" t="s">
        <v>3005</v>
      </c>
      <c r="B1500" s="52" t="n">
        <v>10</v>
      </c>
      <c r="C1500" s="52" t="s">
        <v>3006</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1.2" hidden="false" customHeight="false" outlineLevel="0" collapsed="false">
      <c r="A1501" s="51" t="s">
        <v>3007</v>
      </c>
      <c r="B1501" s="52" t="n">
        <v>10</v>
      </c>
      <c r="C1501" s="52" t="s">
        <v>3008</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61.2" hidden="false" customHeight="false" outlineLevel="0" collapsed="false">
      <c r="A1502" s="51" t="s">
        <v>2927</v>
      </c>
      <c r="B1502" s="52" t="n">
        <v>10</v>
      </c>
      <c r="C1502" s="52" t="s">
        <v>3009</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0.6" hidden="false" customHeight="false" outlineLevel="0" collapsed="false">
      <c r="A1503" s="51" t="s">
        <v>3010</v>
      </c>
      <c r="B1503" s="52" t="n">
        <v>10</v>
      </c>
      <c r="C1503" s="52" t="s">
        <v>3011</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0.4" hidden="false" customHeight="false" outlineLevel="0" collapsed="false">
      <c r="A1504" s="51" t="s">
        <v>3012</v>
      </c>
      <c r="B1504" s="52" t="n">
        <v>10</v>
      </c>
      <c r="C1504" s="52" t="s">
        <v>3013</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0.6" hidden="false" customHeight="false" outlineLevel="0" collapsed="false">
      <c r="A1505" s="51" t="s">
        <v>3014</v>
      </c>
      <c r="B1505" s="52" t="n">
        <v>10</v>
      </c>
      <c r="C1505" s="52" t="s">
        <v>3015</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40.8" hidden="false" customHeight="false" outlineLevel="0" collapsed="false">
      <c r="A1506" s="51" t="s">
        <v>3016</v>
      </c>
      <c r="B1506" s="52" t="n">
        <v>10</v>
      </c>
      <c r="C1506" s="52" t="s">
        <v>3017</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1" hidden="false" customHeight="false" outlineLevel="0" collapsed="false">
      <c r="A1507" s="51" t="s">
        <v>3018</v>
      </c>
      <c r="B1507" s="52" t="n">
        <v>10</v>
      </c>
      <c r="C1507" s="52" t="s">
        <v>3019</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1.2" hidden="false" customHeight="false" outlineLevel="0" collapsed="false">
      <c r="A1508" s="51" t="s">
        <v>3020</v>
      </c>
      <c r="B1508" s="52" t="n">
        <v>10</v>
      </c>
      <c r="C1508" s="52" t="s">
        <v>3021</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0.6" hidden="false" customHeight="false" outlineLevel="0" collapsed="false">
      <c r="A1509" s="51" t="s">
        <v>3022</v>
      </c>
      <c r="B1509" s="52" t="n">
        <v>10</v>
      </c>
      <c r="C1509" s="52" t="s">
        <v>3023</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0.6" hidden="false" customHeight="false" outlineLevel="0" collapsed="false">
      <c r="A1510" s="51" t="s">
        <v>3024</v>
      </c>
      <c r="B1510" s="52" t="n">
        <v>10</v>
      </c>
      <c r="C1510" s="52" t="s">
        <v>3025</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40.8" hidden="false" customHeight="false" outlineLevel="0" collapsed="false">
      <c r="A1511" s="51" t="s">
        <v>3026</v>
      </c>
      <c r="B1511" s="52" t="n">
        <v>10</v>
      </c>
      <c r="C1511" s="52" t="s">
        <v>3027</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0.8" hidden="false" customHeight="false" outlineLevel="0" collapsed="false">
      <c r="A1512" s="51" t="s">
        <v>3028</v>
      </c>
      <c r="B1512" s="52" t="n">
        <v>10</v>
      </c>
      <c r="C1512" s="52" t="s">
        <v>3029</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30.6" hidden="false" customHeight="false" outlineLevel="0" collapsed="false">
      <c r="A1513" s="51" t="s">
        <v>3030</v>
      </c>
      <c r="B1513" s="52" t="n">
        <v>10</v>
      </c>
      <c r="C1513" s="52" t="s">
        <v>3031</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40.8" hidden="false" customHeight="false" outlineLevel="0" collapsed="false">
      <c r="A1514" s="51" t="s">
        <v>3032</v>
      </c>
      <c r="B1514" s="52" t="n">
        <v>10</v>
      </c>
      <c r="C1514" s="52" t="s">
        <v>3033</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1" hidden="false" customHeight="false" outlineLevel="0" collapsed="false">
      <c r="A1515" s="51" t="s">
        <v>3034</v>
      </c>
      <c r="B1515" s="52" t="n">
        <v>10</v>
      </c>
      <c r="C1515" s="52" t="s">
        <v>3035</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1" hidden="false" customHeight="false" outlineLevel="0" collapsed="false">
      <c r="A1516" s="51" t="s">
        <v>3036</v>
      </c>
      <c r="B1516" s="52" t="n">
        <v>10</v>
      </c>
      <c r="C1516" s="52" t="s">
        <v>3037</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61.2" hidden="false" customHeight="false" outlineLevel="0" collapsed="false">
      <c r="A1517" s="51" t="s">
        <v>3038</v>
      </c>
      <c r="B1517" s="52" t="n">
        <v>10</v>
      </c>
      <c r="C1517" s="52" t="s">
        <v>3039</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1.2" hidden="false" customHeight="false" outlineLevel="0" collapsed="false">
      <c r="A1518" s="51" t="s">
        <v>3040</v>
      </c>
      <c r="B1518" s="52" t="n">
        <v>10</v>
      </c>
      <c r="C1518" s="52" t="s">
        <v>3041</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0.8" hidden="false" customHeight="false" outlineLevel="0" collapsed="false">
      <c r="A1519" s="51" t="s">
        <v>3042</v>
      </c>
      <c r="B1519" s="52" t="n">
        <v>10</v>
      </c>
      <c r="C1519" s="52" t="s">
        <v>3043</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20.4" hidden="false" customHeight="false" outlineLevel="0" collapsed="false">
      <c r="A1520" s="51" t="s">
        <v>3044</v>
      </c>
      <c r="B1520" s="52" t="n">
        <v>10</v>
      </c>
      <c r="C1520" s="52" t="s">
        <v>3045</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0.6" hidden="false" customHeight="false" outlineLevel="0" collapsed="false">
      <c r="A1521" s="51" t="s">
        <v>3046</v>
      </c>
      <c r="B1521" s="52" t="n">
        <v>10</v>
      </c>
      <c r="C1521" s="52" t="s">
        <v>3047</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0.6" hidden="false" customHeight="false" outlineLevel="0" collapsed="false">
      <c r="A1522" s="51" t="s">
        <v>3048</v>
      </c>
      <c r="B1522" s="52" t="n">
        <v>10</v>
      </c>
      <c r="C1522" s="52" t="s">
        <v>3049</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0.8" hidden="false" customHeight="false" outlineLevel="0" collapsed="false">
      <c r="A1523" s="51" t="s">
        <v>3050</v>
      </c>
      <c r="B1523" s="52" t="n">
        <v>10</v>
      </c>
      <c r="C1523" s="52" t="s">
        <v>3051</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30.6" hidden="false" customHeight="false" outlineLevel="0" collapsed="false">
      <c r="A1524" s="51" t="s">
        <v>3052</v>
      </c>
      <c r="B1524" s="52" t="n">
        <v>10</v>
      </c>
      <c r="C1524" s="52" t="s">
        <v>3053</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1" hidden="false" customHeight="false" outlineLevel="0" collapsed="false">
      <c r="A1525" s="51" t="s">
        <v>3054</v>
      </c>
      <c r="B1525" s="52" t="n">
        <v>10</v>
      </c>
      <c r="C1525" s="52" t="s">
        <v>3055</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1.2" hidden="false" customHeight="false" outlineLevel="0" collapsed="false">
      <c r="A1526" s="51" t="s">
        <v>3056</v>
      </c>
      <c r="B1526" s="52" t="n">
        <v>10</v>
      </c>
      <c r="C1526" s="52" t="s">
        <v>3057</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1.2" hidden="false" customHeight="false" outlineLevel="0" collapsed="false">
      <c r="A1527" s="51" t="s">
        <v>3058</v>
      </c>
      <c r="B1527" s="52" t="n">
        <v>10</v>
      </c>
      <c r="C1527" s="52" t="s">
        <v>3059</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0.6" hidden="false" customHeight="false" outlineLevel="0" collapsed="false">
      <c r="A1528" s="51" t="s">
        <v>3060</v>
      </c>
      <c r="B1528" s="52" t="n">
        <v>10</v>
      </c>
      <c r="C1528" s="52" t="s">
        <v>3061</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0.8" hidden="false" customHeight="false" outlineLevel="0" collapsed="false">
      <c r="A1529" s="51" t="s">
        <v>3062</v>
      </c>
      <c r="B1529" s="52" t="n">
        <v>10</v>
      </c>
      <c r="C1529" s="52" t="s">
        <v>3063</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0.8" hidden="false" customHeight="false" outlineLevel="0" collapsed="false">
      <c r="A1530" s="51" t="s">
        <v>3064</v>
      </c>
      <c r="B1530" s="52" t="n">
        <v>10</v>
      </c>
      <c r="C1530" s="52" t="s">
        <v>3065</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0.4" hidden="false" customHeight="false" outlineLevel="0" collapsed="false">
      <c r="A1531" s="51" t="s">
        <v>2959</v>
      </c>
      <c r="B1531" s="52" t="n">
        <v>10</v>
      </c>
      <c r="C1531" s="52" t="s">
        <v>3066</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0.4" hidden="false" customHeight="false" outlineLevel="0" collapsed="false">
      <c r="A1532" s="51" t="s">
        <v>3067</v>
      </c>
      <c r="B1532" s="52" t="n">
        <v>10</v>
      </c>
      <c r="C1532" s="52" t="s">
        <v>3068</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40.8" hidden="false" customHeight="false" outlineLevel="0" collapsed="false">
      <c r="A1533" s="51" t="s">
        <v>2963</v>
      </c>
      <c r="B1533" s="52" t="n">
        <v>10</v>
      </c>
      <c r="C1533" s="52" t="s">
        <v>3069</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0.4" hidden="false" customHeight="false" outlineLevel="0" collapsed="false">
      <c r="A1534" s="51" t="s">
        <v>2965</v>
      </c>
      <c r="B1534" s="52" t="n">
        <v>10</v>
      </c>
      <c r="C1534" s="52" t="s">
        <v>3070</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0.4" hidden="false" customHeight="false" outlineLevel="0" collapsed="false">
      <c r="A1535" s="51" t="s">
        <v>2967</v>
      </c>
      <c r="B1535" s="52" t="n">
        <v>10</v>
      </c>
      <c r="C1535" s="52" t="s">
        <v>3071</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0.4" hidden="false" customHeight="false" outlineLevel="0" collapsed="false">
      <c r="A1536" s="51" t="s">
        <v>2969</v>
      </c>
      <c r="B1536" s="52" t="n">
        <v>10</v>
      </c>
      <c r="C1536" s="52" t="s">
        <v>3072</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0.4" hidden="false" customHeight="false" outlineLevel="0" collapsed="false">
      <c r="A1537" s="51" t="s">
        <v>2971</v>
      </c>
      <c r="B1537" s="52" t="n">
        <v>10</v>
      </c>
      <c r="C1537" s="52" t="s">
        <v>3073</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0.6" hidden="false" customHeight="false" outlineLevel="0" collapsed="false">
      <c r="A1538" s="51" t="s">
        <v>3074</v>
      </c>
      <c r="B1538" s="52" t="n">
        <v>10</v>
      </c>
      <c r="C1538" s="52" t="s">
        <v>3075</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40.8" hidden="false" customHeight="false" outlineLevel="0" collapsed="false">
      <c r="A1539" s="51" t="s">
        <v>3076</v>
      </c>
      <c r="B1539" s="52" t="n">
        <v>10</v>
      </c>
      <c r="C1539" s="52" t="s">
        <v>3077</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0.4" hidden="false" customHeight="false" outlineLevel="0" collapsed="false">
      <c r="A1540" s="51" t="s">
        <v>2977</v>
      </c>
      <c r="B1540" s="52" t="n">
        <v>10</v>
      </c>
      <c r="C1540" s="52" t="s">
        <v>3078</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0.4" hidden="false" customHeight="false" outlineLevel="0" collapsed="false">
      <c r="A1541" s="51" t="s">
        <v>3079</v>
      </c>
      <c r="B1541" s="52" t="n">
        <v>10</v>
      </c>
      <c r="C1541" s="52" t="s">
        <v>3080</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0.4" hidden="false" customHeight="false" outlineLevel="0" collapsed="false">
      <c r="A1542" s="51" t="s">
        <v>2981</v>
      </c>
      <c r="B1542" s="52" t="n">
        <v>10</v>
      </c>
      <c r="C1542" s="52" t="s">
        <v>3081</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40.8" hidden="false" customHeight="false" outlineLevel="0" collapsed="false">
      <c r="A1543" s="51" t="s">
        <v>3082</v>
      </c>
      <c r="B1543" s="52" t="n">
        <v>10</v>
      </c>
      <c r="C1543" s="52" t="s">
        <v>3083</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61.2" hidden="false" customHeight="false" outlineLevel="0" collapsed="false">
      <c r="A1544" s="51" t="s">
        <v>2927</v>
      </c>
      <c r="B1544" s="52" t="n">
        <v>10</v>
      </c>
      <c r="C1544" s="52" t="s">
        <v>3084</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1.2" hidden="false" customHeight="false" outlineLevel="0" collapsed="false">
      <c r="A1545" s="51" t="s">
        <v>3085</v>
      </c>
      <c r="B1545" s="52" t="n">
        <v>10</v>
      </c>
      <c r="C1545" s="52" t="s">
        <v>3086</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0.8" hidden="false" customHeight="false" outlineLevel="0" collapsed="false">
      <c r="A1546" s="51" t="s">
        <v>3087</v>
      </c>
      <c r="B1546" s="52" t="n">
        <v>10</v>
      </c>
      <c r="C1546" s="52" t="s">
        <v>3088</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1" hidden="false" customHeight="false" outlineLevel="0" collapsed="false">
      <c r="A1547" s="51" t="s">
        <v>3089</v>
      </c>
      <c r="B1547" s="52" t="n">
        <v>10</v>
      </c>
      <c r="C1547" s="52" t="s">
        <v>3090</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1.2" hidden="false" customHeight="false" outlineLevel="0" collapsed="false">
      <c r="A1548" s="51" t="s">
        <v>3091</v>
      </c>
      <c r="B1548" s="52" t="n">
        <v>10</v>
      </c>
      <c r="C1548" s="52" t="s">
        <v>3092</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0.4" hidden="false" customHeight="false" outlineLevel="0" collapsed="false">
      <c r="A1549" s="51" t="s">
        <v>3093</v>
      </c>
      <c r="B1549" s="52" t="n">
        <v>10</v>
      </c>
      <c r="C1549" s="52" t="s">
        <v>3094</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0.6" hidden="false" customHeight="false" outlineLevel="0" collapsed="false">
      <c r="A1550" s="51" t="s">
        <v>3095</v>
      </c>
      <c r="B1550" s="52" t="n">
        <v>10</v>
      </c>
      <c r="C1550" s="52" t="s">
        <v>3096</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40.8" hidden="false" customHeight="false" outlineLevel="0" collapsed="false">
      <c r="A1551" s="51" t="s">
        <v>3097</v>
      </c>
      <c r="B1551" s="52" t="n">
        <v>10</v>
      </c>
      <c r="C1551" s="52" t="s">
        <v>3098</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0.6" hidden="false" customHeight="false" outlineLevel="0" collapsed="false">
      <c r="A1552" s="51" t="s">
        <v>3099</v>
      </c>
      <c r="B1552" s="52" t="n">
        <v>10</v>
      </c>
      <c r="C1552" s="52" t="s">
        <v>3100</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0.6" hidden="false" customHeight="false" outlineLevel="0" collapsed="false">
      <c r="A1553" s="51" t="s">
        <v>3101</v>
      </c>
      <c r="B1553" s="52" t="n">
        <v>10</v>
      </c>
      <c r="C1553" s="52" t="s">
        <v>3102</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20.4" hidden="false" customHeight="false" outlineLevel="0" collapsed="false">
      <c r="A1554" s="51" t="s">
        <v>3103</v>
      </c>
      <c r="B1554" s="52" t="n">
        <v>10</v>
      </c>
      <c r="C1554" s="52" t="s">
        <v>3104</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51" hidden="false" customHeight="false" outlineLevel="0" collapsed="false">
      <c r="A1555" s="51" t="s">
        <v>3105</v>
      </c>
      <c r="B1555" s="52" t="n">
        <v>10</v>
      </c>
      <c r="C1555" s="52" t="s">
        <v>3106</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13.2" hidden="false" customHeight="false" outlineLevel="0" collapsed="false">
      <c r="A1556" s="51" t="s">
        <v>3107</v>
      </c>
      <c r="B1556" s="52" t="n">
        <v>10</v>
      </c>
      <c r="C1556" s="52" t="s">
        <v>3108</v>
      </c>
      <c r="D1556" s="53" t="str">
        <f aca="false">IF(LEFT(C1556,5)="000 8","X",C1556)</f>
        <v>000 2 02 02999 00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13.2" hidden="false" customHeight="false" outlineLevel="0" collapsed="false">
      <c r="A1557" s="51" t="s">
        <v>3109</v>
      </c>
      <c r="B1557" s="52" t="n">
        <v>10</v>
      </c>
      <c r="C1557" s="52" t="s">
        <v>3110</v>
      </c>
      <c r="D1557" s="53" t="str">
        <f aca="false">IF(LEFT(C1557,5)="000 8","X",C1557)</f>
        <v>000 2 02 02999 01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20.4" hidden="false" customHeight="false" outlineLevel="0" collapsed="false">
      <c r="A1558" s="51" t="s">
        <v>3111</v>
      </c>
      <c r="B1558" s="52" t="n">
        <v>10</v>
      </c>
      <c r="C1558" s="52" t="s">
        <v>3112</v>
      </c>
      <c r="D1558" s="53" t="str">
        <f aca="false">IF(LEFT(C1558,5)="000 8","X",C1558)</f>
        <v>000 2 02 02999 02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30.6" hidden="false" customHeight="false" outlineLevel="0" collapsed="false">
      <c r="A1559" s="51" t="s">
        <v>3113</v>
      </c>
      <c r="B1559" s="52" t="n">
        <v>10</v>
      </c>
      <c r="C1559" s="52" t="s">
        <v>3114</v>
      </c>
      <c r="D1559" s="53" t="str">
        <f aca="false">IF(LEFT(C1559,5)="000 8","X",C1559)</f>
        <v>000 2 02 02999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13.2" hidden="false" customHeight="false" outlineLevel="0" collapsed="false">
      <c r="A1560" s="51" t="s">
        <v>3115</v>
      </c>
      <c r="B1560" s="52" t="n">
        <v>10</v>
      </c>
      <c r="C1560" s="52" t="s">
        <v>3116</v>
      </c>
      <c r="D1560" s="53" t="str">
        <f aca="false">IF(LEFT(C1560,5)="000 8","X",C1560)</f>
        <v>000 2 02 02999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13.2" hidden="false" customHeight="false" outlineLevel="0" collapsed="false">
      <c r="A1561" s="51" t="s">
        <v>3117</v>
      </c>
      <c r="B1561" s="52" t="n">
        <v>10</v>
      </c>
      <c r="C1561" s="52" t="s">
        <v>3118</v>
      </c>
      <c r="D1561" s="53" t="str">
        <f aca="false">IF(LEFT(C1561,5)="000 8","X",C1561)</f>
        <v>000 2 02 02999 05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13.2" hidden="false" customHeight="false" outlineLevel="0" collapsed="false">
      <c r="A1562" s="51" t="s">
        <v>3119</v>
      </c>
      <c r="B1562" s="52" t="n">
        <v>10</v>
      </c>
      <c r="C1562" s="52" t="s">
        <v>3120</v>
      </c>
      <c r="D1562" s="53" t="str">
        <f aca="false">IF(LEFT(C1562,5)="000 8","X",C1562)</f>
        <v>000 2 02 02999 1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0.4" hidden="false" customHeight="false" outlineLevel="0" collapsed="false">
      <c r="A1563" s="51" t="s">
        <v>3121</v>
      </c>
      <c r="B1563" s="52" t="n">
        <v>10</v>
      </c>
      <c r="C1563" s="52" t="s">
        <v>3122</v>
      </c>
      <c r="D1563" s="53" t="str">
        <f aca="false">IF(LEFT(C1563,5)="000 8","X",C1563)</f>
        <v>000 2 02 03000 00 0000 151</v>
      </c>
      <c r="E1563" s="54" t="n">
        <v>149500</v>
      </c>
      <c r="F1563" s="55"/>
      <c r="G1563" s="56" t="n">
        <v>149500</v>
      </c>
      <c r="H1563" s="56"/>
      <c r="I1563" s="56"/>
      <c r="J1563" s="56"/>
      <c r="K1563" s="56"/>
      <c r="L1563" s="56"/>
      <c r="M1563" s="56" t="n">
        <v>149500</v>
      </c>
      <c r="N1563" s="56"/>
      <c r="O1563" s="56" t="n">
        <v>149500</v>
      </c>
      <c r="P1563" s="56"/>
      <c r="Q1563" s="56" t="n">
        <v>149500</v>
      </c>
      <c r="R1563" s="56"/>
      <c r="S1563" s="56"/>
      <c r="T1563" s="56"/>
      <c r="U1563" s="56"/>
      <c r="V1563" s="56"/>
      <c r="W1563" s="56" t="n">
        <v>149500</v>
      </c>
      <c r="X1563" s="56"/>
    </row>
    <row r="1564" customFormat="false" ht="20.4" hidden="false" customHeight="false" outlineLevel="0" collapsed="false">
      <c r="A1564" s="51" t="s">
        <v>3123</v>
      </c>
      <c r="B1564" s="52" t="n">
        <v>10</v>
      </c>
      <c r="C1564" s="52" t="s">
        <v>3124</v>
      </c>
      <c r="D1564" s="53" t="str">
        <f aca="false">IF(LEFT(C1564,5)="000 8","X",C1564)</f>
        <v>000 2 02 03001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0.6" hidden="false" customHeight="false" outlineLevel="0" collapsed="false">
      <c r="A1565" s="51" t="s">
        <v>3125</v>
      </c>
      <c r="B1565" s="52" t="n">
        <v>10</v>
      </c>
      <c r="C1565" s="52" t="s">
        <v>3126</v>
      </c>
      <c r="D1565" s="53" t="str">
        <f aca="false">IF(LEFT(C1565,5)="000 8","X",C1565)</f>
        <v>000 2 02 03001 02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1" hidden="false" customHeight="false" outlineLevel="0" collapsed="false">
      <c r="A1566" s="51" t="s">
        <v>3127</v>
      </c>
      <c r="B1566" s="52" t="n">
        <v>10</v>
      </c>
      <c r="C1566" s="52" t="s">
        <v>3128</v>
      </c>
      <c r="D1566" s="53" t="str">
        <f aca="false">IF(LEFT(C1566,5)="000 8","X",C1566)</f>
        <v>000 2 02 03001 03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0.6" hidden="false" customHeight="false" outlineLevel="0" collapsed="false">
      <c r="A1567" s="51" t="s">
        <v>3129</v>
      </c>
      <c r="B1567" s="52" t="n">
        <v>10</v>
      </c>
      <c r="C1567" s="52" t="s">
        <v>3130</v>
      </c>
      <c r="D1567" s="53" t="str">
        <f aca="false">IF(LEFT(C1567,5)="000 8","X",C1567)</f>
        <v>000 2 02 03001 04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0.6" hidden="false" customHeight="false" outlineLevel="0" collapsed="false">
      <c r="A1568" s="51" t="s">
        <v>3131</v>
      </c>
      <c r="B1568" s="52" t="n">
        <v>10</v>
      </c>
      <c r="C1568" s="52" t="s">
        <v>3132</v>
      </c>
      <c r="D1568" s="53" t="str">
        <f aca="false">IF(LEFT(C1568,5)="000 8","X",C1568)</f>
        <v>000 2 02 03001 05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20.4" hidden="false" customHeight="false" outlineLevel="0" collapsed="false">
      <c r="A1569" s="51" t="s">
        <v>3133</v>
      </c>
      <c r="B1569" s="52" t="n">
        <v>10</v>
      </c>
      <c r="C1569" s="52" t="s">
        <v>3134</v>
      </c>
      <c r="D1569" s="53" t="str">
        <f aca="false">IF(LEFT(C1569,5)="000 8","X",C1569)</f>
        <v>000 2 02 03001 1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20.4" hidden="false" customHeight="false" outlineLevel="0" collapsed="false">
      <c r="A1570" s="51" t="s">
        <v>3135</v>
      </c>
      <c r="B1570" s="52" t="n">
        <v>10</v>
      </c>
      <c r="C1570" s="52" t="s">
        <v>3136</v>
      </c>
      <c r="D1570" s="53" t="str">
        <f aca="false">IF(LEFT(C1570,5)="000 8","X",C1570)</f>
        <v>000 2 02 03002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30.6" hidden="false" customHeight="false" outlineLevel="0" collapsed="false">
      <c r="A1571" s="51" t="s">
        <v>3137</v>
      </c>
      <c r="B1571" s="52" t="n">
        <v>10</v>
      </c>
      <c r="C1571" s="52" t="s">
        <v>3138</v>
      </c>
      <c r="D1571" s="53" t="str">
        <f aca="false">IF(LEFT(C1571,5)="000 8","X",C1571)</f>
        <v>000 2 02 03002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1" hidden="false" customHeight="false" outlineLevel="0" collapsed="false">
      <c r="A1572" s="51" t="s">
        <v>3139</v>
      </c>
      <c r="B1572" s="52" t="n">
        <v>10</v>
      </c>
      <c r="C1572" s="52" t="s">
        <v>3140</v>
      </c>
      <c r="D1572" s="53" t="str">
        <f aca="false">IF(LEFT(C1572,5)="000 8","X",C1572)</f>
        <v>000 2 02 03002 03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0.6" hidden="false" customHeight="false" outlineLevel="0" collapsed="false">
      <c r="A1573" s="51" t="s">
        <v>3141</v>
      </c>
      <c r="B1573" s="52" t="n">
        <v>10</v>
      </c>
      <c r="C1573" s="52" t="s">
        <v>3142</v>
      </c>
      <c r="D1573" s="53" t="str">
        <f aca="false">IF(LEFT(C1573,5)="000 8","X",C1573)</f>
        <v>000 2 02 03002 04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0.6" hidden="false" customHeight="false" outlineLevel="0" collapsed="false">
      <c r="A1574" s="51" t="s">
        <v>3143</v>
      </c>
      <c r="B1574" s="52" t="n">
        <v>10</v>
      </c>
      <c r="C1574" s="52" t="s">
        <v>3144</v>
      </c>
      <c r="D1574" s="53" t="str">
        <f aca="false">IF(LEFT(C1574,5)="000 8","X",C1574)</f>
        <v>000 2 02 03002 05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0.6" hidden="false" customHeight="false" outlineLevel="0" collapsed="false">
      <c r="A1575" s="51" t="s">
        <v>3145</v>
      </c>
      <c r="B1575" s="52" t="n">
        <v>10</v>
      </c>
      <c r="C1575" s="52" t="s">
        <v>3146</v>
      </c>
      <c r="D1575" s="53" t="str">
        <f aca="false">IF(LEFT(C1575,5)="000 8","X",C1575)</f>
        <v>000 2 02 03002 1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0.4" hidden="false" customHeight="false" outlineLevel="0" collapsed="false">
      <c r="A1576" s="51" t="s">
        <v>3147</v>
      </c>
      <c r="B1576" s="52" t="n">
        <v>10</v>
      </c>
      <c r="C1576" s="52" t="s">
        <v>3148</v>
      </c>
      <c r="D1576" s="53" t="str">
        <f aca="false">IF(LEFT(C1576,5)="000 8","X",C1576)</f>
        <v>000 2 02 03003 0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30.6" hidden="false" customHeight="false" outlineLevel="0" collapsed="false">
      <c r="A1577" s="51" t="s">
        <v>3149</v>
      </c>
      <c r="B1577" s="52" t="n">
        <v>10</v>
      </c>
      <c r="C1577" s="52" t="s">
        <v>3150</v>
      </c>
      <c r="D1577" s="53" t="str">
        <f aca="false">IF(LEFT(C1577,5)="000 8","X",C1577)</f>
        <v>000 2 02 0300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1" hidden="false" customHeight="false" outlineLevel="0" collapsed="false">
      <c r="A1578" s="51" t="s">
        <v>3151</v>
      </c>
      <c r="B1578" s="52" t="n">
        <v>10</v>
      </c>
      <c r="C1578" s="52" t="s">
        <v>3152</v>
      </c>
      <c r="D1578" s="53" t="str">
        <f aca="false">IF(LEFT(C1578,5)="000 8","X",C1578)</f>
        <v>000 2 02 03003 03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0.6" hidden="false" customHeight="false" outlineLevel="0" collapsed="false">
      <c r="A1579" s="51" t="s">
        <v>3153</v>
      </c>
      <c r="B1579" s="52" t="n">
        <v>10</v>
      </c>
      <c r="C1579" s="52" t="s">
        <v>3154</v>
      </c>
      <c r="D1579" s="53" t="str">
        <f aca="false">IF(LEFT(C1579,5)="000 8","X",C1579)</f>
        <v>000 2 02 03003 04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30.6" hidden="false" customHeight="false" outlineLevel="0" collapsed="false">
      <c r="A1580" s="51" t="s">
        <v>3155</v>
      </c>
      <c r="B1580" s="52" t="n">
        <v>10</v>
      </c>
      <c r="C1580" s="52" t="s">
        <v>3156</v>
      </c>
      <c r="D1580" s="53" t="str">
        <f aca="false">IF(LEFT(C1580,5)="000 8","X",C1580)</f>
        <v>000 2 02 03003 05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20.4" hidden="false" customHeight="false" outlineLevel="0" collapsed="false">
      <c r="A1581" s="51" t="s">
        <v>3157</v>
      </c>
      <c r="B1581" s="52" t="n">
        <v>10</v>
      </c>
      <c r="C1581" s="52" t="s">
        <v>3158</v>
      </c>
      <c r="D1581" s="53" t="str">
        <f aca="false">IF(LEFT(C1581,5)="000 8","X",C1581)</f>
        <v>000 2 02 03003 10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30.6" hidden="false" customHeight="false" outlineLevel="0" collapsed="false">
      <c r="A1582" s="51" t="s">
        <v>3159</v>
      </c>
      <c r="B1582" s="52" t="n">
        <v>10</v>
      </c>
      <c r="C1582" s="52" t="s">
        <v>3160</v>
      </c>
      <c r="D1582" s="53" t="str">
        <f aca="false">IF(LEFT(C1582,5)="000 8","X",C1582)</f>
        <v>000 2 02 03004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40.8" hidden="false" customHeight="false" outlineLevel="0" collapsed="false">
      <c r="A1583" s="51" t="s">
        <v>3161</v>
      </c>
      <c r="B1583" s="52" t="n">
        <v>10</v>
      </c>
      <c r="C1583" s="52" t="s">
        <v>3162</v>
      </c>
      <c r="D1583" s="53" t="str">
        <f aca="false">IF(LEFT(C1583,5)="000 8","X",C1583)</f>
        <v>000 2 02 03004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61.2" hidden="false" customHeight="false" outlineLevel="0" collapsed="false">
      <c r="A1584" s="51" t="s">
        <v>3163</v>
      </c>
      <c r="B1584" s="52" t="n">
        <v>10</v>
      </c>
      <c r="C1584" s="52" t="s">
        <v>3164</v>
      </c>
      <c r="D1584" s="53" t="str">
        <f aca="false">IF(LEFT(C1584,5)="000 8","X",C1584)</f>
        <v>000 2 02 03004 03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0.8" hidden="false" customHeight="false" outlineLevel="0" collapsed="false">
      <c r="A1585" s="51" t="s">
        <v>3165</v>
      </c>
      <c r="B1585" s="52" t="n">
        <v>10</v>
      </c>
      <c r="C1585" s="52" t="s">
        <v>3166</v>
      </c>
      <c r="D1585" s="53" t="str">
        <f aca="false">IF(LEFT(C1585,5)="000 8","X",C1585)</f>
        <v>000 2 02 03004 04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0.8" hidden="false" customHeight="false" outlineLevel="0" collapsed="false">
      <c r="A1586" s="51" t="s">
        <v>3167</v>
      </c>
      <c r="B1586" s="52" t="n">
        <v>10</v>
      </c>
      <c r="C1586" s="52" t="s">
        <v>3168</v>
      </c>
      <c r="D1586" s="53" t="str">
        <f aca="false">IF(LEFT(C1586,5)="000 8","X",C1586)</f>
        <v>000 2 02 03004 05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0.8" hidden="false" customHeight="false" outlineLevel="0" collapsed="false">
      <c r="A1587" s="51" t="s">
        <v>3169</v>
      </c>
      <c r="B1587" s="52" t="n">
        <v>10</v>
      </c>
      <c r="C1587" s="52" t="s">
        <v>3170</v>
      </c>
      <c r="D1587" s="53" t="str">
        <f aca="false">IF(LEFT(C1587,5)="000 8","X",C1587)</f>
        <v>000 2 02 03004 1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20.4" hidden="false" customHeight="false" outlineLevel="0" collapsed="false">
      <c r="A1588" s="51" t="s">
        <v>3171</v>
      </c>
      <c r="B1588" s="52" t="n">
        <v>10</v>
      </c>
      <c r="C1588" s="52" t="s">
        <v>3172</v>
      </c>
      <c r="D1588" s="53" t="str">
        <f aca="false">IF(LEFT(C1588,5)="000 8","X",C1588)</f>
        <v>000 2 02 03005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0.6" hidden="false" customHeight="false" outlineLevel="0" collapsed="false">
      <c r="A1589" s="51" t="s">
        <v>3173</v>
      </c>
      <c r="B1589" s="52" t="n">
        <v>10</v>
      </c>
      <c r="C1589" s="52" t="s">
        <v>3174</v>
      </c>
      <c r="D1589" s="53" t="str">
        <f aca="false">IF(LEFT(C1589,5)="000 8","X",C1589)</f>
        <v>000 2 02 03005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1" hidden="false" customHeight="false" outlineLevel="0" collapsed="false">
      <c r="A1590" s="51" t="s">
        <v>3175</v>
      </c>
      <c r="B1590" s="52" t="n">
        <v>10</v>
      </c>
      <c r="C1590" s="52" t="s">
        <v>3176</v>
      </c>
      <c r="D1590" s="53" t="str">
        <f aca="false">IF(LEFT(C1590,5)="000 8","X",C1590)</f>
        <v>000 2 02 03005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0.6" hidden="false" customHeight="false" outlineLevel="0" collapsed="false">
      <c r="A1591" s="51" t="s">
        <v>3177</v>
      </c>
      <c r="B1591" s="52" t="n">
        <v>10</v>
      </c>
      <c r="C1591" s="52" t="s">
        <v>3178</v>
      </c>
      <c r="D1591" s="53" t="str">
        <f aca="false">IF(LEFT(C1591,5)="000 8","X",C1591)</f>
        <v>000 2 02 03005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0.6" hidden="false" customHeight="false" outlineLevel="0" collapsed="false">
      <c r="A1592" s="51" t="s">
        <v>3179</v>
      </c>
      <c r="B1592" s="52" t="n">
        <v>10</v>
      </c>
      <c r="C1592" s="52" t="s">
        <v>3180</v>
      </c>
      <c r="D1592" s="53" t="str">
        <f aca="false">IF(LEFT(C1592,5)="000 8","X",C1592)</f>
        <v>000 2 02 03005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0.6" hidden="false" customHeight="false" outlineLevel="0" collapsed="false">
      <c r="A1593" s="51" t="s">
        <v>3181</v>
      </c>
      <c r="B1593" s="52" t="n">
        <v>10</v>
      </c>
      <c r="C1593" s="52" t="s">
        <v>3182</v>
      </c>
      <c r="D1593" s="53" t="str">
        <f aca="false">IF(LEFT(C1593,5)="000 8","X",C1593)</f>
        <v>000 2 02 03005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20.4" hidden="false" customHeight="false" outlineLevel="0" collapsed="false">
      <c r="A1594" s="51" t="s">
        <v>3183</v>
      </c>
      <c r="B1594" s="52" t="n">
        <v>10</v>
      </c>
      <c r="C1594" s="52" t="s">
        <v>3184</v>
      </c>
      <c r="D1594" s="53" t="str">
        <f aca="false">IF(LEFT(C1594,5)="000 8","X",C1594)</f>
        <v>000 2 02 03006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0.6" hidden="false" customHeight="false" outlineLevel="0" collapsed="false">
      <c r="A1595" s="51" t="s">
        <v>3185</v>
      </c>
      <c r="B1595" s="52" t="n">
        <v>10</v>
      </c>
      <c r="C1595" s="52" t="s">
        <v>3186</v>
      </c>
      <c r="D1595" s="53" t="str">
        <f aca="false">IF(LEFT(C1595,5)="000 8","X",C1595)</f>
        <v>000 2 02 03006 02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40.8" hidden="false" customHeight="false" outlineLevel="0" collapsed="false">
      <c r="A1596" s="51" t="s">
        <v>3187</v>
      </c>
      <c r="B1596" s="52" t="n">
        <v>10</v>
      </c>
      <c r="C1596" s="52" t="s">
        <v>3188</v>
      </c>
      <c r="D1596" s="53" t="str">
        <f aca="false">IF(LEFT(C1596,5)="000 8","X",C1596)</f>
        <v>000 2 02 03006 03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0.4" hidden="false" customHeight="false" outlineLevel="0" collapsed="false">
      <c r="A1597" s="51" t="s">
        <v>3189</v>
      </c>
      <c r="B1597" s="52" t="n">
        <v>10</v>
      </c>
      <c r="C1597" s="52" t="s">
        <v>3190</v>
      </c>
      <c r="D1597" s="53" t="str">
        <f aca="false">IF(LEFT(C1597,5)="000 8","X",C1597)</f>
        <v>000 2 02 03006 04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20.4" hidden="false" customHeight="false" outlineLevel="0" collapsed="false">
      <c r="A1598" s="51" t="s">
        <v>3191</v>
      </c>
      <c r="B1598" s="52" t="n">
        <v>10</v>
      </c>
      <c r="C1598" s="52" t="s">
        <v>3192</v>
      </c>
      <c r="D1598" s="53" t="str">
        <f aca="false">IF(LEFT(C1598,5)="000 8","X",C1598)</f>
        <v>000 2 02 03006 05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0.4" hidden="false" customHeight="false" outlineLevel="0" collapsed="false">
      <c r="A1599" s="51" t="s">
        <v>3193</v>
      </c>
      <c r="B1599" s="52" t="n">
        <v>10</v>
      </c>
      <c r="C1599" s="52" t="s">
        <v>3194</v>
      </c>
      <c r="D1599" s="53" t="str">
        <f aca="false">IF(LEFT(C1599,5)="000 8","X",C1599)</f>
        <v>000 2 02 03006 1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0.8" hidden="false" customHeight="false" outlineLevel="0" collapsed="false">
      <c r="A1600" s="51" t="s">
        <v>3195</v>
      </c>
      <c r="B1600" s="52" t="n">
        <v>10</v>
      </c>
      <c r="C1600" s="52" t="s">
        <v>3196</v>
      </c>
      <c r="D1600" s="53" t="str">
        <f aca="false">IF(LEFT(C1600,5)="000 8","X",C1600)</f>
        <v>000 2 02 03007 00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40.8" hidden="false" customHeight="false" outlineLevel="0" collapsed="false">
      <c r="A1601" s="51" t="s">
        <v>3197</v>
      </c>
      <c r="B1601" s="52" t="n">
        <v>10</v>
      </c>
      <c r="C1601" s="52" t="s">
        <v>3198</v>
      </c>
      <c r="D1601" s="53" t="str">
        <f aca="false">IF(LEFT(C1601,5)="000 8","X",C1601)</f>
        <v>000 2 02 03007 02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61.2" hidden="false" customHeight="false" outlineLevel="0" collapsed="false">
      <c r="A1602" s="51" t="s">
        <v>3199</v>
      </c>
      <c r="B1602" s="52" t="n">
        <v>10</v>
      </c>
      <c r="C1602" s="52" t="s">
        <v>3200</v>
      </c>
      <c r="D1602" s="53" t="str">
        <f aca="false">IF(LEFT(C1602,5)="000 8","X",C1602)</f>
        <v>000 2 02 03007 03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0.8" hidden="false" customHeight="false" outlineLevel="0" collapsed="false">
      <c r="A1603" s="51" t="s">
        <v>3201</v>
      </c>
      <c r="B1603" s="52" t="n">
        <v>10</v>
      </c>
      <c r="C1603" s="52" t="s">
        <v>3202</v>
      </c>
      <c r="D1603" s="53" t="str">
        <f aca="false">IF(LEFT(C1603,5)="000 8","X",C1603)</f>
        <v>000 2 02 03007 04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0.8" hidden="false" customHeight="false" outlineLevel="0" collapsed="false">
      <c r="A1604" s="51" t="s">
        <v>3203</v>
      </c>
      <c r="B1604" s="52" t="n">
        <v>10</v>
      </c>
      <c r="C1604" s="52" t="s">
        <v>3204</v>
      </c>
      <c r="D1604" s="53" t="str">
        <f aca="false">IF(LEFT(C1604,5)="000 8","X",C1604)</f>
        <v>000 2 02 03007 05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0.8" hidden="false" customHeight="false" outlineLevel="0" collapsed="false">
      <c r="A1605" s="51" t="s">
        <v>3205</v>
      </c>
      <c r="B1605" s="52" t="n">
        <v>10</v>
      </c>
      <c r="C1605" s="52" t="s">
        <v>3206</v>
      </c>
      <c r="D1605" s="53" t="str">
        <f aca="false">IF(LEFT(C1605,5)="000 8","X",C1605)</f>
        <v>000 2 02 03007 10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0.8" hidden="false" customHeight="false" outlineLevel="0" collapsed="false">
      <c r="A1606" s="51" t="s">
        <v>3207</v>
      </c>
      <c r="B1606" s="52" t="n">
        <v>10</v>
      </c>
      <c r="C1606" s="52" t="s">
        <v>3208</v>
      </c>
      <c r="D1606" s="53" t="str">
        <f aca="false">IF(LEFT(C1606,5)="000 8","X",C1606)</f>
        <v>000 2 02 03010 0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1" hidden="false" customHeight="false" outlineLevel="0" collapsed="false">
      <c r="A1607" s="51" t="s">
        <v>3209</v>
      </c>
      <c r="B1607" s="52" t="n">
        <v>10</v>
      </c>
      <c r="C1607" s="52" t="s">
        <v>3210</v>
      </c>
      <c r="D1607" s="53" t="str">
        <f aca="false">IF(LEFT(C1607,5)="000 8","X",C1607)</f>
        <v>000 2 02 03010 02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61.2" hidden="false" customHeight="false" outlineLevel="0" collapsed="false">
      <c r="A1608" s="51" t="s">
        <v>3211</v>
      </c>
      <c r="B1608" s="52" t="n">
        <v>10</v>
      </c>
      <c r="C1608" s="52" t="s">
        <v>3212</v>
      </c>
      <c r="D1608" s="53" t="str">
        <f aca="false">IF(LEFT(C1608,5)="000 8","X",C1608)</f>
        <v>000 2 02 03010 03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40.8" hidden="false" customHeight="false" outlineLevel="0" collapsed="false">
      <c r="A1609" s="51" t="s">
        <v>3213</v>
      </c>
      <c r="B1609" s="52" t="n">
        <v>10</v>
      </c>
      <c r="C1609" s="52" t="s">
        <v>3214</v>
      </c>
      <c r="D1609" s="53" t="str">
        <f aca="false">IF(LEFT(C1609,5)="000 8","X",C1609)</f>
        <v>000 2 02 03010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1" hidden="false" customHeight="false" outlineLevel="0" collapsed="false">
      <c r="A1610" s="51" t="s">
        <v>3215</v>
      </c>
      <c r="B1610" s="52" t="n">
        <v>10</v>
      </c>
      <c r="C1610" s="52" t="s">
        <v>3216</v>
      </c>
      <c r="D1610" s="53" t="str">
        <f aca="false">IF(LEFT(C1610,5)="000 8","X",C1610)</f>
        <v>000 2 02 03010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40.8" hidden="false" customHeight="false" outlineLevel="0" collapsed="false">
      <c r="A1611" s="51" t="s">
        <v>3217</v>
      </c>
      <c r="B1611" s="52" t="n">
        <v>10</v>
      </c>
      <c r="C1611" s="52" t="s">
        <v>3218</v>
      </c>
      <c r="D1611" s="53" t="str">
        <f aca="false">IF(LEFT(C1611,5)="000 8","X",C1611)</f>
        <v>000 2 02 03010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0.8" hidden="false" customHeight="false" outlineLevel="0" collapsed="false">
      <c r="A1612" s="51" t="s">
        <v>3219</v>
      </c>
      <c r="B1612" s="52" t="n">
        <v>10</v>
      </c>
      <c r="C1612" s="52" t="s">
        <v>3220</v>
      </c>
      <c r="D1612" s="53" t="str">
        <f aca="false">IF(LEFT(C1612,5)="000 8","X",C1612)</f>
        <v>000 2 02 03011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1" hidden="false" customHeight="false" outlineLevel="0" collapsed="false">
      <c r="A1613" s="51" t="s">
        <v>3221</v>
      </c>
      <c r="B1613" s="52" t="n">
        <v>10</v>
      </c>
      <c r="C1613" s="52" t="s">
        <v>3222</v>
      </c>
      <c r="D1613" s="53" t="str">
        <f aca="false">IF(LEFT(C1613,5)="000 8","X",C1613)</f>
        <v>000 2 02 03011 02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61.2" hidden="false" customHeight="false" outlineLevel="0" collapsed="false">
      <c r="A1614" s="51" t="s">
        <v>3223</v>
      </c>
      <c r="B1614" s="52" t="n">
        <v>10</v>
      </c>
      <c r="C1614" s="52" t="s">
        <v>3224</v>
      </c>
      <c r="D1614" s="53" t="str">
        <f aca="false">IF(LEFT(C1614,5)="000 8","X",C1614)</f>
        <v>000 2 02 03011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40.8" hidden="false" customHeight="false" outlineLevel="0" collapsed="false">
      <c r="A1615" s="51" t="s">
        <v>3225</v>
      </c>
      <c r="B1615" s="52" t="n">
        <v>10</v>
      </c>
      <c r="C1615" s="52" t="s">
        <v>3226</v>
      </c>
      <c r="D1615" s="53" t="str">
        <f aca="false">IF(LEFT(C1615,5)="000 8","X",C1615)</f>
        <v>000 2 02 03011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40.8" hidden="false" customHeight="false" outlineLevel="0" collapsed="false">
      <c r="A1616" s="51" t="s">
        <v>3227</v>
      </c>
      <c r="B1616" s="52" t="n">
        <v>10</v>
      </c>
      <c r="C1616" s="52" t="s">
        <v>3228</v>
      </c>
      <c r="D1616" s="53" t="str">
        <f aca="false">IF(LEFT(C1616,5)="000 8","X",C1616)</f>
        <v>000 2 02 03011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0.8" hidden="false" customHeight="false" outlineLevel="0" collapsed="false">
      <c r="A1617" s="51" t="s">
        <v>3229</v>
      </c>
      <c r="B1617" s="52" t="n">
        <v>10</v>
      </c>
      <c r="C1617" s="52" t="s">
        <v>3230</v>
      </c>
      <c r="D1617" s="53" t="str">
        <f aca="false">IF(LEFT(C1617,5)="000 8","X",C1617)</f>
        <v>000 2 02 03011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40.8" hidden="false" customHeight="false" outlineLevel="0" collapsed="false">
      <c r="A1618" s="51" t="s">
        <v>3231</v>
      </c>
      <c r="B1618" s="52" t="n">
        <v>10</v>
      </c>
      <c r="C1618" s="52" t="s">
        <v>3232</v>
      </c>
      <c r="D1618" s="53" t="str">
        <f aca="false">IF(LEFT(C1618,5)="000 8","X",C1618)</f>
        <v>000 2 02 03012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1" hidden="false" customHeight="false" outlineLevel="0" collapsed="false">
      <c r="A1619" s="51" t="s">
        <v>3233</v>
      </c>
      <c r="B1619" s="52" t="n">
        <v>10</v>
      </c>
      <c r="C1619" s="52" t="s">
        <v>3234</v>
      </c>
      <c r="D1619" s="53" t="str">
        <f aca="false">IF(LEFT(C1619,5)="000 8","X",C1619)</f>
        <v>000 2 02 03012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61.2" hidden="false" customHeight="false" outlineLevel="0" collapsed="false">
      <c r="A1620" s="51" t="s">
        <v>3235</v>
      </c>
      <c r="B1620" s="52" t="n">
        <v>10</v>
      </c>
      <c r="C1620" s="52" t="s">
        <v>3236</v>
      </c>
      <c r="D1620" s="53" t="str">
        <f aca="false">IF(LEFT(C1620,5)="000 8","X",C1620)</f>
        <v>000 2 02 03012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40.8" hidden="false" customHeight="false" outlineLevel="0" collapsed="false">
      <c r="A1621" s="51" t="s">
        <v>3237</v>
      </c>
      <c r="B1621" s="52" t="n">
        <v>10</v>
      </c>
      <c r="C1621" s="52" t="s">
        <v>3238</v>
      </c>
      <c r="D1621" s="53" t="str">
        <f aca="false">IF(LEFT(C1621,5)="000 8","X",C1621)</f>
        <v>000 2 02 03012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1" hidden="false" customHeight="false" outlineLevel="0" collapsed="false">
      <c r="A1622" s="51" t="s">
        <v>3239</v>
      </c>
      <c r="B1622" s="52" t="n">
        <v>10</v>
      </c>
      <c r="C1622" s="52" t="s">
        <v>3240</v>
      </c>
      <c r="D1622" s="53" t="str">
        <f aca="false">IF(LEFT(C1622,5)="000 8","X",C1622)</f>
        <v>000 2 02 03012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40.8" hidden="false" customHeight="false" outlineLevel="0" collapsed="false">
      <c r="A1623" s="51" t="s">
        <v>3241</v>
      </c>
      <c r="B1623" s="52" t="n">
        <v>10</v>
      </c>
      <c r="C1623" s="52" t="s">
        <v>3242</v>
      </c>
      <c r="D1623" s="53" t="str">
        <f aca="false">IF(LEFT(C1623,5)="000 8","X",C1623)</f>
        <v>000 2 02 03012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40.8" hidden="false" customHeight="false" outlineLevel="0" collapsed="false">
      <c r="A1624" s="51" t="s">
        <v>3243</v>
      </c>
      <c r="B1624" s="52" t="n">
        <v>10</v>
      </c>
      <c r="C1624" s="52" t="s">
        <v>3244</v>
      </c>
      <c r="D1624" s="53" t="str">
        <f aca="false">IF(LEFT(C1624,5)="000 8","X",C1624)</f>
        <v>000 2 02 03013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61.2" hidden="false" customHeight="false" outlineLevel="0" collapsed="false">
      <c r="A1625" s="51" t="s">
        <v>3245</v>
      </c>
      <c r="B1625" s="52" t="n">
        <v>10</v>
      </c>
      <c r="C1625" s="52" t="s">
        <v>3246</v>
      </c>
      <c r="D1625" s="53" t="str">
        <f aca="false">IF(LEFT(C1625,5)="000 8","X",C1625)</f>
        <v>000 2 02 03013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0.8" hidden="false" customHeight="false" outlineLevel="0" collapsed="false">
      <c r="A1626" s="51" t="s">
        <v>3247</v>
      </c>
      <c r="B1626" s="52" t="n">
        <v>10</v>
      </c>
      <c r="C1626" s="52" t="s">
        <v>3248</v>
      </c>
      <c r="D1626" s="53" t="str">
        <f aca="false">IF(LEFT(C1626,5)="000 8","X",C1626)</f>
        <v>000 2 02 03013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0.8" hidden="false" customHeight="false" outlineLevel="0" collapsed="false">
      <c r="A1627" s="51" t="s">
        <v>3249</v>
      </c>
      <c r="B1627" s="52" t="n">
        <v>10</v>
      </c>
      <c r="C1627" s="52" t="s">
        <v>3250</v>
      </c>
      <c r="D1627" s="53" t="str">
        <f aca="false">IF(LEFT(C1627,5)="000 8","X",C1627)</f>
        <v>000 2 02 03013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0.8" hidden="false" customHeight="false" outlineLevel="0" collapsed="false">
      <c r="A1628" s="51" t="s">
        <v>3251</v>
      </c>
      <c r="B1628" s="52" t="n">
        <v>10</v>
      </c>
      <c r="C1628" s="52" t="s">
        <v>3252</v>
      </c>
      <c r="D1628" s="53" t="str">
        <f aca="false">IF(LEFT(C1628,5)="000 8","X",C1628)</f>
        <v>000 2 02 03013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20.4" hidden="false" customHeight="false" outlineLevel="0" collapsed="false">
      <c r="A1629" s="51" t="s">
        <v>3253</v>
      </c>
      <c r="B1629" s="52" t="n">
        <v>10</v>
      </c>
      <c r="C1629" s="52" t="s">
        <v>3254</v>
      </c>
      <c r="D1629" s="53" t="str">
        <f aca="false">IF(LEFT(C1629,5)="000 8","X",C1629)</f>
        <v>000 2 02 03014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0.8" hidden="false" customHeight="false" outlineLevel="0" collapsed="false">
      <c r="A1630" s="51" t="s">
        <v>3255</v>
      </c>
      <c r="B1630" s="52" t="n">
        <v>10</v>
      </c>
      <c r="C1630" s="52" t="s">
        <v>3256</v>
      </c>
      <c r="D1630" s="53" t="str">
        <f aca="false">IF(LEFT(C1630,5)="000 8","X",C1630)</f>
        <v>000 2 02 03014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20.4" hidden="false" customHeight="false" outlineLevel="0" collapsed="false">
      <c r="A1631" s="51" t="s">
        <v>3257</v>
      </c>
      <c r="B1631" s="52" t="n">
        <v>10</v>
      </c>
      <c r="C1631" s="52" t="s">
        <v>3258</v>
      </c>
      <c r="D1631" s="53" t="str">
        <f aca="false">IF(LEFT(C1631,5)="000 8","X",C1631)</f>
        <v>000 2 02 03014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0.4" hidden="false" customHeight="false" outlineLevel="0" collapsed="false">
      <c r="A1632" s="51" t="s">
        <v>3259</v>
      </c>
      <c r="B1632" s="52" t="n">
        <v>10</v>
      </c>
      <c r="C1632" s="52" t="s">
        <v>3260</v>
      </c>
      <c r="D1632" s="53" t="str">
        <f aca="false">IF(LEFT(C1632,5)="000 8","X",C1632)</f>
        <v>000 2 02 03014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0.4" hidden="false" customHeight="false" outlineLevel="0" collapsed="false">
      <c r="A1633" s="51" t="s">
        <v>3261</v>
      </c>
      <c r="B1633" s="52" t="n">
        <v>10</v>
      </c>
      <c r="C1633" s="52" t="s">
        <v>3262</v>
      </c>
      <c r="D1633" s="53" t="str">
        <f aca="false">IF(LEFT(C1633,5)="000 8","X",C1633)</f>
        <v>000 2 02 03014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0.6" hidden="false" customHeight="false" outlineLevel="0" collapsed="false">
      <c r="A1634" s="51" t="s">
        <v>3263</v>
      </c>
      <c r="B1634" s="52" t="n">
        <v>10</v>
      </c>
      <c r="C1634" s="52" t="s">
        <v>3264</v>
      </c>
      <c r="D1634" s="53" t="str">
        <f aca="false">IF(LEFT(C1634,5)="000 8","X",C1634)</f>
        <v>000 2 02 03015 00 0000 151</v>
      </c>
      <c r="E1634" s="54" t="n">
        <v>149300</v>
      </c>
      <c r="F1634" s="55"/>
      <c r="G1634" s="56" t="n">
        <v>149300</v>
      </c>
      <c r="H1634" s="56"/>
      <c r="I1634" s="56"/>
      <c r="J1634" s="56"/>
      <c r="K1634" s="56"/>
      <c r="L1634" s="56"/>
      <c r="M1634" s="56" t="n">
        <v>149300</v>
      </c>
      <c r="N1634" s="56"/>
      <c r="O1634" s="56" t="n">
        <v>149300</v>
      </c>
      <c r="P1634" s="56"/>
      <c r="Q1634" s="56" t="n">
        <v>149300</v>
      </c>
      <c r="R1634" s="56"/>
      <c r="S1634" s="56"/>
      <c r="T1634" s="56"/>
      <c r="U1634" s="56"/>
      <c r="V1634" s="56"/>
      <c r="W1634" s="56" t="n">
        <v>149300</v>
      </c>
      <c r="X1634" s="56"/>
    </row>
    <row r="1635" customFormat="false" ht="40.8" hidden="false" customHeight="false" outlineLevel="0" collapsed="false">
      <c r="A1635" s="51" t="s">
        <v>3265</v>
      </c>
      <c r="B1635" s="52" t="n">
        <v>10</v>
      </c>
      <c r="C1635" s="52" t="s">
        <v>3266</v>
      </c>
      <c r="D1635" s="53" t="str">
        <f aca="false">IF(LEFT(C1635,5)="000 8","X",C1635)</f>
        <v>000 2 02 03015 02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1" hidden="false" customHeight="false" outlineLevel="0" collapsed="false">
      <c r="A1636" s="51" t="s">
        <v>3267</v>
      </c>
      <c r="B1636" s="52" t="n">
        <v>10</v>
      </c>
      <c r="C1636" s="52" t="s">
        <v>3268</v>
      </c>
      <c r="D1636" s="53" t="str">
        <f aca="false">IF(LEFT(C1636,5)="000 8","X",C1636)</f>
        <v>000 2 02 03015 03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30.6" hidden="false" customHeight="false" outlineLevel="0" collapsed="false">
      <c r="A1637" s="51" t="s">
        <v>3269</v>
      </c>
      <c r="B1637" s="52" t="n">
        <v>10</v>
      </c>
      <c r="C1637" s="52" t="s">
        <v>3270</v>
      </c>
      <c r="D1637" s="53" t="str">
        <f aca="false">IF(LEFT(C1637,5)="000 8","X",C1637)</f>
        <v>000 2 02 03015 04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30.6" hidden="false" customHeight="false" outlineLevel="0" collapsed="false">
      <c r="A1638" s="51" t="s">
        <v>3271</v>
      </c>
      <c r="B1638" s="52" t="n">
        <v>10</v>
      </c>
      <c r="C1638" s="52" t="s">
        <v>3272</v>
      </c>
      <c r="D1638" s="53" t="str">
        <f aca="false">IF(LEFT(C1638,5)="000 8","X",C1638)</f>
        <v>000 2 02 03015 05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30.6" hidden="false" customHeight="false" outlineLevel="0" collapsed="false">
      <c r="A1639" s="51" t="s">
        <v>3273</v>
      </c>
      <c r="B1639" s="52" t="n">
        <v>10</v>
      </c>
      <c r="C1639" s="52" t="s">
        <v>3274</v>
      </c>
      <c r="D1639" s="53" t="str">
        <f aca="false">IF(LEFT(C1639,5)="000 8","X",C1639)</f>
        <v>000 2 02 03015 10 0000 151</v>
      </c>
      <c r="E1639" s="54" t="n">
        <v>149300</v>
      </c>
      <c r="F1639" s="55"/>
      <c r="G1639" s="56" t="n">
        <v>149300</v>
      </c>
      <c r="H1639" s="56"/>
      <c r="I1639" s="56"/>
      <c r="J1639" s="56"/>
      <c r="K1639" s="56"/>
      <c r="L1639" s="56"/>
      <c r="M1639" s="56" t="n">
        <v>149300</v>
      </c>
      <c r="N1639" s="56"/>
      <c r="O1639" s="56" t="n">
        <v>149300</v>
      </c>
      <c r="P1639" s="56"/>
      <c r="Q1639" s="56" t="n">
        <v>149300</v>
      </c>
      <c r="R1639" s="56"/>
      <c r="S1639" s="56"/>
      <c r="T1639" s="56"/>
      <c r="U1639" s="56"/>
      <c r="V1639" s="56"/>
      <c r="W1639" s="56" t="n">
        <v>149300</v>
      </c>
      <c r="X1639" s="56"/>
    </row>
    <row r="1640" customFormat="false" ht="20.4" hidden="false" customHeight="false" outlineLevel="0" collapsed="false">
      <c r="A1640" s="51" t="s">
        <v>3275</v>
      </c>
      <c r="B1640" s="52" t="n">
        <v>10</v>
      </c>
      <c r="C1640" s="52" t="s">
        <v>3276</v>
      </c>
      <c r="D1640" s="53" t="str">
        <f aca="false">IF(LEFT(C1640,5)="000 8","X",C1640)</f>
        <v>000 2 02 03018 0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0.6" hidden="false" customHeight="false" outlineLevel="0" collapsed="false">
      <c r="A1641" s="51" t="s">
        <v>3277</v>
      </c>
      <c r="B1641" s="52" t="n">
        <v>10</v>
      </c>
      <c r="C1641" s="52" t="s">
        <v>3278</v>
      </c>
      <c r="D1641" s="53" t="str">
        <f aca="false">IF(LEFT(C1641,5)="000 8","X",C1641)</f>
        <v>000 2 02 03018 02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1" hidden="false" customHeight="false" outlineLevel="0" collapsed="false">
      <c r="A1642" s="51" t="s">
        <v>3279</v>
      </c>
      <c r="B1642" s="52" t="n">
        <v>10</v>
      </c>
      <c r="C1642" s="52" t="s">
        <v>3280</v>
      </c>
      <c r="D1642" s="53" t="str">
        <f aca="false">IF(LEFT(C1642,5)="000 8","X",C1642)</f>
        <v>000 2 02 03018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0.6" hidden="false" customHeight="false" outlineLevel="0" collapsed="false">
      <c r="A1643" s="51" t="s">
        <v>3281</v>
      </c>
      <c r="B1643" s="52" t="n">
        <v>10</v>
      </c>
      <c r="C1643" s="52" t="s">
        <v>3282</v>
      </c>
      <c r="D1643" s="53" t="str">
        <f aca="false">IF(LEFT(C1643,5)="000 8","X",C1643)</f>
        <v>000 2 02 03018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0.6" hidden="false" customHeight="false" outlineLevel="0" collapsed="false">
      <c r="A1644" s="51" t="s">
        <v>3283</v>
      </c>
      <c r="B1644" s="52" t="n">
        <v>10</v>
      </c>
      <c r="C1644" s="52" t="s">
        <v>3284</v>
      </c>
      <c r="D1644" s="53" t="str">
        <f aca="false">IF(LEFT(C1644,5)="000 8","X",C1644)</f>
        <v>000 2 02 03018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20.4" hidden="false" customHeight="false" outlineLevel="0" collapsed="false">
      <c r="A1645" s="51" t="s">
        <v>3285</v>
      </c>
      <c r="B1645" s="52" t="n">
        <v>10</v>
      </c>
      <c r="C1645" s="52" t="s">
        <v>3286</v>
      </c>
      <c r="D1645" s="53" t="str">
        <f aca="false">IF(LEFT(C1645,5)="000 8","X",C1645)</f>
        <v>000 2 02 03018 10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20.4" hidden="false" customHeight="false" outlineLevel="0" collapsed="false">
      <c r="A1646" s="51" t="s">
        <v>3287</v>
      </c>
      <c r="B1646" s="52" t="n">
        <v>10</v>
      </c>
      <c r="C1646" s="52" t="s">
        <v>3288</v>
      </c>
      <c r="D1646" s="53" t="str">
        <f aca="false">IF(LEFT(C1646,5)="000 8","X",C1646)</f>
        <v>000 2 02 03019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0.6" hidden="false" customHeight="false" outlineLevel="0" collapsed="false">
      <c r="A1647" s="51" t="s">
        <v>3289</v>
      </c>
      <c r="B1647" s="52" t="n">
        <v>10</v>
      </c>
      <c r="C1647" s="52" t="s">
        <v>3290</v>
      </c>
      <c r="D1647" s="53" t="str">
        <f aca="false">IF(LEFT(C1647,5)="000 8","X",C1647)</f>
        <v>000 2 02 03019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1" hidden="false" customHeight="false" outlineLevel="0" collapsed="false">
      <c r="A1648" s="51" t="s">
        <v>3291</v>
      </c>
      <c r="B1648" s="52" t="n">
        <v>10</v>
      </c>
      <c r="C1648" s="52" t="s">
        <v>3292</v>
      </c>
      <c r="D1648" s="53" t="str">
        <f aca="false">IF(LEFT(C1648,5)="000 8","X",C1648)</f>
        <v>000 2 02 03019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0.6" hidden="false" customHeight="false" outlineLevel="0" collapsed="false">
      <c r="A1649" s="51" t="s">
        <v>3293</v>
      </c>
      <c r="B1649" s="52" t="n">
        <v>10</v>
      </c>
      <c r="C1649" s="52" t="s">
        <v>3294</v>
      </c>
      <c r="D1649" s="53" t="str">
        <f aca="false">IF(LEFT(C1649,5)="000 8","X",C1649)</f>
        <v>000 2 02 03019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0.6" hidden="false" customHeight="false" outlineLevel="0" collapsed="false">
      <c r="A1650" s="51" t="s">
        <v>3295</v>
      </c>
      <c r="B1650" s="52" t="n">
        <v>10</v>
      </c>
      <c r="C1650" s="52" t="s">
        <v>3296</v>
      </c>
      <c r="D1650" s="53" t="str">
        <f aca="false">IF(LEFT(C1650,5)="000 8","X",C1650)</f>
        <v>000 2 02 03019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20.4" hidden="false" customHeight="false" outlineLevel="0" collapsed="false">
      <c r="A1651" s="51" t="s">
        <v>3297</v>
      </c>
      <c r="B1651" s="52" t="n">
        <v>10</v>
      </c>
      <c r="C1651" s="52" t="s">
        <v>3298</v>
      </c>
      <c r="D1651" s="53" t="str">
        <f aca="false">IF(LEFT(C1651,5)="000 8","X",C1651)</f>
        <v>000 2 02 03019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30.6" hidden="false" customHeight="false" outlineLevel="0" collapsed="false">
      <c r="A1652" s="51" t="s">
        <v>3299</v>
      </c>
      <c r="B1652" s="52" t="n">
        <v>10</v>
      </c>
      <c r="C1652" s="52" t="s">
        <v>3300</v>
      </c>
      <c r="D1652" s="53" t="str">
        <f aca="false">IF(LEFT(C1652,5)="000 8","X",C1652)</f>
        <v>000 2 02 03020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40.8" hidden="false" customHeight="false" outlineLevel="0" collapsed="false">
      <c r="A1653" s="51" t="s">
        <v>3301</v>
      </c>
      <c r="B1653" s="52" t="n">
        <v>10</v>
      </c>
      <c r="C1653" s="52" t="s">
        <v>3302</v>
      </c>
      <c r="D1653" s="53" t="str">
        <f aca="false">IF(LEFT(C1653,5)="000 8","X",C1653)</f>
        <v>000 2 02 03020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1.2" hidden="false" customHeight="false" outlineLevel="0" collapsed="false">
      <c r="A1654" s="51" t="s">
        <v>3303</v>
      </c>
      <c r="B1654" s="52" t="n">
        <v>10</v>
      </c>
      <c r="C1654" s="52" t="s">
        <v>3304</v>
      </c>
      <c r="D1654" s="53" t="str">
        <f aca="false">IF(LEFT(C1654,5)="000 8","X",C1654)</f>
        <v>000 2 02 03020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0.8" hidden="false" customHeight="false" outlineLevel="0" collapsed="false">
      <c r="A1655" s="51" t="s">
        <v>3305</v>
      </c>
      <c r="B1655" s="52" t="n">
        <v>10</v>
      </c>
      <c r="C1655" s="52" t="s">
        <v>3306</v>
      </c>
      <c r="D1655" s="53" t="str">
        <f aca="false">IF(LEFT(C1655,5)="000 8","X",C1655)</f>
        <v>000 2 02 03020 04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40.8" hidden="false" customHeight="false" outlineLevel="0" collapsed="false">
      <c r="A1656" s="51" t="s">
        <v>3307</v>
      </c>
      <c r="B1656" s="52" t="n">
        <v>10</v>
      </c>
      <c r="C1656" s="52" t="s">
        <v>3308</v>
      </c>
      <c r="D1656" s="53" t="str">
        <f aca="false">IF(LEFT(C1656,5)="000 8","X",C1656)</f>
        <v>000 2 02 03020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0.8" hidden="false" customHeight="false" outlineLevel="0" collapsed="false">
      <c r="A1657" s="51" t="s">
        <v>3309</v>
      </c>
      <c r="B1657" s="52" t="n">
        <v>10</v>
      </c>
      <c r="C1657" s="52" t="s">
        <v>3310</v>
      </c>
      <c r="D1657" s="53" t="str">
        <f aca="false">IF(LEFT(C1657,5)="000 8","X",C1657)</f>
        <v>000 2 02 03020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30.6" hidden="false" customHeight="false" outlineLevel="0" collapsed="false">
      <c r="A1658" s="51" t="s">
        <v>3311</v>
      </c>
      <c r="B1658" s="52" t="n">
        <v>10</v>
      </c>
      <c r="C1658" s="52" t="s">
        <v>3312</v>
      </c>
      <c r="D1658" s="53" t="str">
        <f aca="false">IF(LEFT(C1658,5)="000 8","X",C1658)</f>
        <v>000 2 02 03021 00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40.8" hidden="false" customHeight="false" outlineLevel="0" collapsed="false">
      <c r="A1659" s="51" t="s">
        <v>3313</v>
      </c>
      <c r="B1659" s="52" t="n">
        <v>10</v>
      </c>
      <c r="C1659" s="52" t="s">
        <v>3314</v>
      </c>
      <c r="D1659" s="53" t="str">
        <f aca="false">IF(LEFT(C1659,5)="000 8","X",C1659)</f>
        <v>000 2 02 03021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0.6" hidden="false" customHeight="false" outlineLevel="0" collapsed="false">
      <c r="A1660" s="51" t="s">
        <v>3315</v>
      </c>
      <c r="B1660" s="52" t="n">
        <v>10</v>
      </c>
      <c r="C1660" s="52" t="s">
        <v>3316</v>
      </c>
      <c r="D1660" s="53" t="str">
        <f aca="false">IF(LEFT(C1660,5)="000 8","X",C1660)</f>
        <v>000 2 02 03021 04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30.6" hidden="false" customHeight="false" outlineLevel="0" collapsed="false">
      <c r="A1661" s="51" t="s">
        <v>3317</v>
      </c>
      <c r="B1661" s="52" t="n">
        <v>10</v>
      </c>
      <c r="C1661" s="52" t="s">
        <v>3318</v>
      </c>
      <c r="D1661" s="53" t="str">
        <f aca="false">IF(LEFT(C1661,5)="000 8","X",C1661)</f>
        <v>000 2 02 03021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20.4" hidden="false" customHeight="false" outlineLevel="0" collapsed="false">
      <c r="A1662" s="51" t="s">
        <v>3319</v>
      </c>
      <c r="B1662" s="52" t="n">
        <v>10</v>
      </c>
      <c r="C1662" s="52" t="s">
        <v>3320</v>
      </c>
      <c r="D1662" s="53" t="str">
        <f aca="false">IF(LEFT(C1662,5)="000 8","X",C1662)</f>
        <v>000 2 02 03021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30.6" hidden="false" customHeight="false" outlineLevel="0" collapsed="false">
      <c r="A1663" s="51" t="s">
        <v>3321</v>
      </c>
      <c r="B1663" s="52" t="n">
        <v>10</v>
      </c>
      <c r="C1663" s="52" t="s">
        <v>3322</v>
      </c>
      <c r="D1663" s="53" t="str">
        <f aca="false">IF(LEFT(C1663,5)="000 8","X",C1663)</f>
        <v>000 2 02 03022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51" hidden="false" customHeight="false" outlineLevel="0" collapsed="false">
      <c r="A1664" s="51" t="s">
        <v>3323</v>
      </c>
      <c r="B1664" s="52" t="n">
        <v>10</v>
      </c>
      <c r="C1664" s="52" t="s">
        <v>3324</v>
      </c>
      <c r="D1664" s="53" t="str">
        <f aca="false">IF(LEFT(C1664,5)="000 8","X",C1664)</f>
        <v>000 2 02 03022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30.6" hidden="false" customHeight="false" outlineLevel="0" collapsed="false">
      <c r="A1665" s="51" t="s">
        <v>3325</v>
      </c>
      <c r="B1665" s="52" t="n">
        <v>10</v>
      </c>
      <c r="C1665" s="52" t="s">
        <v>3326</v>
      </c>
      <c r="D1665" s="53" t="str">
        <f aca="false">IF(LEFT(C1665,5)="000 8","X",C1665)</f>
        <v>000 2 02 03022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30.6" hidden="false" customHeight="false" outlineLevel="0" collapsed="false">
      <c r="A1666" s="51" t="s">
        <v>3327</v>
      </c>
      <c r="B1666" s="52" t="n">
        <v>10</v>
      </c>
      <c r="C1666" s="52" t="s">
        <v>3328</v>
      </c>
      <c r="D1666" s="53" t="str">
        <f aca="false">IF(LEFT(C1666,5)="000 8","X",C1666)</f>
        <v>000 2 02 03022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0.6" hidden="false" customHeight="false" outlineLevel="0" collapsed="false">
      <c r="A1667" s="51" t="s">
        <v>3329</v>
      </c>
      <c r="B1667" s="52" t="n">
        <v>10</v>
      </c>
      <c r="C1667" s="52" t="s">
        <v>3330</v>
      </c>
      <c r="D1667" s="53" t="str">
        <f aca="false">IF(LEFT(C1667,5)="000 8","X",C1667)</f>
        <v>000 2 02 03022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0.6" hidden="false" customHeight="false" outlineLevel="0" collapsed="false">
      <c r="A1668" s="51" t="s">
        <v>3331</v>
      </c>
      <c r="B1668" s="52" t="n">
        <v>10</v>
      </c>
      <c r="C1668" s="52" t="s">
        <v>3332</v>
      </c>
      <c r="D1668" s="53" t="str">
        <f aca="false">IF(LEFT(C1668,5)="000 8","X",C1668)</f>
        <v>000 2 02 03024 00 0000 151</v>
      </c>
      <c r="E1668" s="54" t="n">
        <v>200</v>
      </c>
      <c r="F1668" s="55"/>
      <c r="G1668" s="56" t="n">
        <v>200</v>
      </c>
      <c r="H1668" s="56"/>
      <c r="I1668" s="56"/>
      <c r="J1668" s="56"/>
      <c r="K1668" s="56"/>
      <c r="L1668" s="56"/>
      <c r="M1668" s="56" t="n">
        <v>200</v>
      </c>
      <c r="N1668" s="56"/>
      <c r="O1668" s="56" t="n">
        <v>200</v>
      </c>
      <c r="P1668" s="56"/>
      <c r="Q1668" s="56" t="n">
        <v>200</v>
      </c>
      <c r="R1668" s="56"/>
      <c r="S1668" s="56"/>
      <c r="T1668" s="56"/>
      <c r="U1668" s="56"/>
      <c r="V1668" s="56"/>
      <c r="W1668" s="56" t="n">
        <v>200</v>
      </c>
      <c r="X1668" s="56"/>
    </row>
    <row r="1669" customFormat="false" ht="51" hidden="false" customHeight="false" outlineLevel="0" collapsed="false">
      <c r="A1669" s="51" t="s">
        <v>3333</v>
      </c>
      <c r="B1669" s="52" t="n">
        <v>10</v>
      </c>
      <c r="C1669" s="52" t="s">
        <v>3334</v>
      </c>
      <c r="D1669" s="53" t="str">
        <f aca="false">IF(LEFT(C1669,5)="000 8","X",C1669)</f>
        <v>000 2 02 03024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30.6" hidden="false" customHeight="false" outlineLevel="0" collapsed="false">
      <c r="A1670" s="51" t="s">
        <v>3335</v>
      </c>
      <c r="B1670" s="52" t="n">
        <v>10</v>
      </c>
      <c r="C1670" s="52" t="s">
        <v>3336</v>
      </c>
      <c r="D1670" s="53" t="str">
        <f aca="false">IF(LEFT(C1670,5)="000 8","X",C1670)</f>
        <v>000 2 02 03024 04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30.6" hidden="false" customHeight="false" outlineLevel="0" collapsed="false">
      <c r="A1671" s="51" t="s">
        <v>3337</v>
      </c>
      <c r="B1671" s="52" t="n">
        <v>10</v>
      </c>
      <c r="C1671" s="52" t="s">
        <v>3338</v>
      </c>
      <c r="D1671" s="53" t="str">
        <f aca="false">IF(LEFT(C1671,5)="000 8","X",C1671)</f>
        <v>000 2 02 03024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0.6" hidden="false" customHeight="false" outlineLevel="0" collapsed="false">
      <c r="A1672" s="51" t="s">
        <v>3339</v>
      </c>
      <c r="B1672" s="52" t="n">
        <v>10</v>
      </c>
      <c r="C1672" s="52" t="s">
        <v>3340</v>
      </c>
      <c r="D1672" s="53" t="str">
        <f aca="false">IF(LEFT(C1672,5)="000 8","X",C1672)</f>
        <v>000 2 02 03024 10 0000 151</v>
      </c>
      <c r="E1672" s="54" t="n">
        <v>200</v>
      </c>
      <c r="F1672" s="55"/>
      <c r="G1672" s="56" t="n">
        <v>200</v>
      </c>
      <c r="H1672" s="56"/>
      <c r="I1672" s="56"/>
      <c r="J1672" s="56"/>
      <c r="K1672" s="56"/>
      <c r="L1672" s="56"/>
      <c r="M1672" s="56" t="n">
        <v>200</v>
      </c>
      <c r="N1672" s="56"/>
      <c r="O1672" s="56" t="n">
        <v>200</v>
      </c>
      <c r="P1672" s="56"/>
      <c r="Q1672" s="56" t="n">
        <v>200</v>
      </c>
      <c r="R1672" s="56"/>
      <c r="S1672" s="56"/>
      <c r="T1672" s="56"/>
      <c r="U1672" s="56"/>
      <c r="V1672" s="56"/>
      <c r="W1672" s="56" t="n">
        <v>200</v>
      </c>
      <c r="X1672" s="56"/>
    </row>
    <row r="1673" customFormat="false" ht="30.6" hidden="false" customHeight="false" outlineLevel="0" collapsed="false">
      <c r="A1673" s="51" t="s">
        <v>3341</v>
      </c>
      <c r="B1673" s="52" t="n">
        <v>10</v>
      </c>
      <c r="C1673" s="52" t="s">
        <v>3342</v>
      </c>
      <c r="D1673" s="53" t="str">
        <f aca="false">IF(LEFT(C1673,5)="000 8","X",C1673)</f>
        <v>000 2 02 03025 0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0.8" hidden="false" customHeight="false" outlineLevel="0" collapsed="false">
      <c r="A1674" s="51" t="s">
        <v>3343</v>
      </c>
      <c r="B1674" s="52" t="n">
        <v>10</v>
      </c>
      <c r="C1674" s="52" t="s">
        <v>3344</v>
      </c>
      <c r="D1674" s="53" t="str">
        <f aca="false">IF(LEFT(C1674,5)="000 8","X",C1674)</f>
        <v>000 2 02 03025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1.2" hidden="false" customHeight="false" outlineLevel="0" collapsed="false">
      <c r="A1675" s="51" t="s">
        <v>3345</v>
      </c>
      <c r="B1675" s="52" t="n">
        <v>10</v>
      </c>
      <c r="C1675" s="52" t="s">
        <v>3346</v>
      </c>
      <c r="D1675" s="53" t="str">
        <f aca="false">IF(LEFT(C1675,5)="000 8","X",C1675)</f>
        <v>000 2 02 0302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0.8" hidden="false" customHeight="false" outlineLevel="0" collapsed="false">
      <c r="A1676" s="51" t="s">
        <v>3347</v>
      </c>
      <c r="B1676" s="52" t="n">
        <v>10</v>
      </c>
      <c r="C1676" s="52" t="s">
        <v>3348</v>
      </c>
      <c r="D1676" s="53" t="str">
        <f aca="false">IF(LEFT(C1676,5)="000 8","X",C1676)</f>
        <v>000 2 02 0302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0.8" hidden="false" customHeight="false" outlineLevel="0" collapsed="false">
      <c r="A1677" s="51" t="s">
        <v>3349</v>
      </c>
      <c r="B1677" s="52" t="n">
        <v>10</v>
      </c>
      <c r="C1677" s="52" t="s">
        <v>3350</v>
      </c>
      <c r="D1677" s="53" t="str">
        <f aca="false">IF(LEFT(C1677,5)="000 8","X",C1677)</f>
        <v>000 2 02 0302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0.8" hidden="false" customHeight="false" outlineLevel="0" collapsed="false">
      <c r="A1678" s="51" t="s">
        <v>3351</v>
      </c>
      <c r="B1678" s="52" t="n">
        <v>10</v>
      </c>
      <c r="C1678" s="52" t="s">
        <v>3352</v>
      </c>
      <c r="D1678" s="53" t="str">
        <f aca="false">IF(LEFT(C1678,5)="000 8","X",C1678)</f>
        <v>000 2 02 0302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51" hidden="false" customHeight="false" outlineLevel="0" collapsed="false">
      <c r="A1679" s="51" t="s">
        <v>3353</v>
      </c>
      <c r="B1679" s="52" t="n">
        <v>10</v>
      </c>
      <c r="C1679" s="52" t="s">
        <v>3354</v>
      </c>
      <c r="D1679" s="53" t="str">
        <f aca="false">IF(LEFT(C1679,5)="000 8","X",C1679)</f>
        <v>000 2 02 0302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71.4" hidden="false" customHeight="false" outlineLevel="0" collapsed="false">
      <c r="A1680" s="51" t="s">
        <v>3355</v>
      </c>
      <c r="B1680" s="52" t="n">
        <v>10</v>
      </c>
      <c r="C1680" s="52" t="s">
        <v>3356</v>
      </c>
      <c r="D1680" s="53" t="str">
        <f aca="false">IF(LEFT(C1680,5)="000 8","X",C1680)</f>
        <v>000 2 02 0302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51" hidden="false" customHeight="false" outlineLevel="0" collapsed="false">
      <c r="A1681" s="51" t="s">
        <v>3357</v>
      </c>
      <c r="B1681" s="52" t="n">
        <v>10</v>
      </c>
      <c r="C1681" s="52" t="s">
        <v>3358</v>
      </c>
      <c r="D1681" s="53" t="str">
        <f aca="false">IF(LEFT(C1681,5)="000 8","X",C1681)</f>
        <v>000 2 02 0302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51" hidden="false" customHeight="false" outlineLevel="0" collapsed="false">
      <c r="A1682" s="51" t="s">
        <v>3359</v>
      </c>
      <c r="B1682" s="52" t="n">
        <v>10</v>
      </c>
      <c r="C1682" s="52" t="s">
        <v>3360</v>
      </c>
      <c r="D1682" s="53" t="str">
        <f aca="false">IF(LEFT(C1682,5)="000 8","X",C1682)</f>
        <v>000 2 02 0302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51" hidden="false" customHeight="false" outlineLevel="0" collapsed="false">
      <c r="A1683" s="51" t="s">
        <v>3361</v>
      </c>
      <c r="B1683" s="52" t="n">
        <v>10</v>
      </c>
      <c r="C1683" s="52" t="s">
        <v>3362</v>
      </c>
      <c r="D1683" s="53" t="str">
        <f aca="false">IF(LEFT(C1683,5)="000 8","X",C1683)</f>
        <v>000 2 02 0302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40.8" hidden="false" customHeight="false" outlineLevel="0" collapsed="false">
      <c r="A1684" s="51" t="s">
        <v>3363</v>
      </c>
      <c r="B1684" s="52" t="n">
        <v>10</v>
      </c>
      <c r="C1684" s="52" t="s">
        <v>3364</v>
      </c>
      <c r="D1684" s="53" t="str">
        <f aca="false">IF(LEFT(C1684,5)="000 8","X",C1684)</f>
        <v>000 2 02 0302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1.2" hidden="false" customHeight="false" outlineLevel="0" collapsed="false">
      <c r="A1685" s="51" t="s">
        <v>3365</v>
      </c>
      <c r="B1685" s="52" t="n">
        <v>10</v>
      </c>
      <c r="C1685" s="52" t="s">
        <v>3366</v>
      </c>
      <c r="D1685" s="53" t="str">
        <f aca="false">IF(LEFT(C1685,5)="000 8","X",C1685)</f>
        <v>000 2 02 03027 03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0.8" hidden="false" customHeight="false" outlineLevel="0" collapsed="false">
      <c r="A1686" s="51" t="s">
        <v>3367</v>
      </c>
      <c r="B1686" s="52" t="n">
        <v>10</v>
      </c>
      <c r="C1686" s="52" t="s">
        <v>3368</v>
      </c>
      <c r="D1686" s="53" t="str">
        <f aca="false">IF(LEFT(C1686,5)="000 8","X",C1686)</f>
        <v>000 2 02 03027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0.8" hidden="false" customHeight="false" outlineLevel="0" collapsed="false">
      <c r="A1687" s="51" t="s">
        <v>3369</v>
      </c>
      <c r="B1687" s="52" t="n">
        <v>10</v>
      </c>
      <c r="C1687" s="52" t="s">
        <v>3370</v>
      </c>
      <c r="D1687" s="53" t="str">
        <f aca="false">IF(LEFT(C1687,5)="000 8","X",C1687)</f>
        <v>000 2 02 03027 05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0.8" hidden="false" customHeight="false" outlineLevel="0" collapsed="false">
      <c r="A1688" s="51" t="s">
        <v>3371</v>
      </c>
      <c r="B1688" s="52" t="n">
        <v>10</v>
      </c>
      <c r="C1688" s="52" t="s">
        <v>3372</v>
      </c>
      <c r="D1688" s="53" t="str">
        <f aca="false">IF(LEFT(C1688,5)="000 8","X",C1688)</f>
        <v>000 2 02 03027 1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61.2" hidden="false" customHeight="false" outlineLevel="0" collapsed="false">
      <c r="A1689" s="51" t="s">
        <v>3373</v>
      </c>
      <c r="B1689" s="52" t="n">
        <v>10</v>
      </c>
      <c r="C1689" s="52" t="s">
        <v>3374</v>
      </c>
      <c r="D1689" s="53" t="str">
        <f aca="false">IF(LEFT(C1689,5)="000 8","X",C1689)</f>
        <v>000 2 02 03029 00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71.4" hidden="false" customHeight="false" outlineLevel="0" collapsed="false">
      <c r="A1690" s="51" t="s">
        <v>3375</v>
      </c>
      <c r="B1690" s="52" t="n">
        <v>10</v>
      </c>
      <c r="C1690" s="52" t="s">
        <v>3376</v>
      </c>
      <c r="D1690" s="53" t="str">
        <f aca="false">IF(LEFT(C1690,5)="000 8","X",C1690)</f>
        <v>000 2 02 03029 03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1.2" hidden="false" customHeight="false" outlineLevel="0" collapsed="false">
      <c r="A1691" s="51" t="s">
        <v>3377</v>
      </c>
      <c r="B1691" s="52" t="n">
        <v>10</v>
      </c>
      <c r="C1691" s="52" t="s">
        <v>3378</v>
      </c>
      <c r="D1691" s="53" t="str">
        <f aca="false">IF(LEFT(C1691,5)="000 8","X",C1691)</f>
        <v>000 2 02 03029 04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61.2" hidden="false" customHeight="false" outlineLevel="0" collapsed="false">
      <c r="A1692" s="51" t="s">
        <v>3379</v>
      </c>
      <c r="B1692" s="52" t="n">
        <v>10</v>
      </c>
      <c r="C1692" s="52" t="s">
        <v>3380</v>
      </c>
      <c r="D1692" s="53" t="str">
        <f aca="false">IF(LEFT(C1692,5)="000 8","X",C1692)</f>
        <v>000 2 02 03029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51" hidden="false" customHeight="false" outlineLevel="0" collapsed="false">
      <c r="A1693" s="51" t="s">
        <v>3381</v>
      </c>
      <c r="B1693" s="52" t="n">
        <v>10</v>
      </c>
      <c r="C1693" s="52" t="s">
        <v>3382</v>
      </c>
      <c r="D1693" s="53" t="str">
        <f aca="false">IF(LEFT(C1693,5)="000 8","X",C1693)</f>
        <v>000 2 02 03029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0.8" hidden="false" customHeight="false" outlineLevel="0" collapsed="false">
      <c r="A1694" s="51" t="s">
        <v>3383</v>
      </c>
      <c r="B1694" s="52" t="n">
        <v>10</v>
      </c>
      <c r="C1694" s="52" t="s">
        <v>3384</v>
      </c>
      <c r="D1694" s="53" t="str">
        <f aca="false">IF(LEFT(C1694,5)="000 8","X",C1694)</f>
        <v>000 2 02 03031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1.4" hidden="false" customHeight="false" outlineLevel="0" collapsed="false">
      <c r="A1695" s="51" t="s">
        <v>3385</v>
      </c>
      <c r="B1695" s="52" t="n">
        <v>10</v>
      </c>
      <c r="C1695" s="52" t="s">
        <v>3386</v>
      </c>
      <c r="D1695" s="53" t="str">
        <f aca="false">IF(LEFT(C1695,5)="000 8","X",C1695)</f>
        <v>000 2 02 03032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0.4" hidden="false" customHeight="false" outlineLevel="0" collapsed="false">
      <c r="A1696" s="51" t="s">
        <v>3387</v>
      </c>
      <c r="B1696" s="52" t="n">
        <v>10</v>
      </c>
      <c r="C1696" s="52" t="s">
        <v>3388</v>
      </c>
      <c r="D1696" s="53" t="str">
        <f aca="false">IF(LEFT(C1696,5)="000 8","X",C1696)</f>
        <v>000 2 02 03033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0.8" hidden="false" customHeight="false" outlineLevel="0" collapsed="false">
      <c r="A1697" s="51" t="s">
        <v>3389</v>
      </c>
      <c r="B1697" s="52" t="n">
        <v>10</v>
      </c>
      <c r="C1697" s="52" t="s">
        <v>3390</v>
      </c>
      <c r="D1697" s="53" t="str">
        <f aca="false">IF(LEFT(C1697,5)="000 8","X",C1697)</f>
        <v>000 2 02 03033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0.4" hidden="false" customHeight="false" outlineLevel="0" collapsed="false">
      <c r="A1698" s="51" t="s">
        <v>3391</v>
      </c>
      <c r="B1698" s="52" t="n">
        <v>10</v>
      </c>
      <c r="C1698" s="52" t="s">
        <v>3392</v>
      </c>
      <c r="D1698" s="53" t="str">
        <f aca="false">IF(LEFT(C1698,5)="000 8","X",C1698)</f>
        <v>000 2 02 03033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0.4" hidden="false" customHeight="false" outlineLevel="0" collapsed="false">
      <c r="A1699" s="51" t="s">
        <v>3393</v>
      </c>
      <c r="B1699" s="52" t="n">
        <v>10</v>
      </c>
      <c r="C1699" s="52" t="s">
        <v>3394</v>
      </c>
      <c r="D1699" s="53" t="str">
        <f aca="false">IF(LEFT(C1699,5)="000 8","X",C1699)</f>
        <v>000 2 02 03033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0.4" hidden="false" customHeight="false" outlineLevel="0" collapsed="false">
      <c r="A1700" s="51" t="s">
        <v>3395</v>
      </c>
      <c r="B1700" s="52" t="n">
        <v>10</v>
      </c>
      <c r="C1700" s="52" t="s">
        <v>3396</v>
      </c>
      <c r="D1700" s="53" t="str">
        <f aca="false">IF(LEFT(C1700,5)="000 8","X",C1700)</f>
        <v>000 2 02 03033 1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0.4" hidden="false" customHeight="false" outlineLevel="0" collapsed="false">
      <c r="A1701" s="51" t="s">
        <v>3397</v>
      </c>
      <c r="B1701" s="52" t="n">
        <v>10</v>
      </c>
      <c r="C1701" s="52" t="s">
        <v>3398</v>
      </c>
      <c r="D1701" s="53" t="str">
        <f aca="false">IF(LEFT(C1701,5)="000 8","X",C1701)</f>
        <v>000 2 02 03035 0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40.8" hidden="false" customHeight="false" outlineLevel="0" collapsed="false">
      <c r="A1702" s="51" t="s">
        <v>3399</v>
      </c>
      <c r="B1702" s="52" t="n">
        <v>10</v>
      </c>
      <c r="C1702" s="52" t="s">
        <v>3400</v>
      </c>
      <c r="D1702" s="53" t="str">
        <f aca="false">IF(LEFT(C1702,5)="000 8","X",C1702)</f>
        <v>000 2 02 03035 03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0.4" hidden="false" customHeight="false" outlineLevel="0" collapsed="false">
      <c r="A1703" s="51" t="s">
        <v>3401</v>
      </c>
      <c r="B1703" s="52" t="n">
        <v>10</v>
      </c>
      <c r="C1703" s="52" t="s">
        <v>3402</v>
      </c>
      <c r="D1703" s="53" t="str">
        <f aca="false">IF(LEFT(C1703,5)="000 8","X",C1703)</f>
        <v>000 2 02 03035 04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0.4" hidden="false" customHeight="false" outlineLevel="0" collapsed="false">
      <c r="A1704" s="51" t="s">
        <v>3403</v>
      </c>
      <c r="B1704" s="52" t="n">
        <v>10</v>
      </c>
      <c r="C1704" s="52" t="s">
        <v>3404</v>
      </c>
      <c r="D1704" s="53" t="str">
        <f aca="false">IF(LEFT(C1704,5)="000 8","X",C1704)</f>
        <v>000 2 02 03035 05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0.4" hidden="false" customHeight="false" outlineLevel="0" collapsed="false">
      <c r="A1705" s="51" t="s">
        <v>3405</v>
      </c>
      <c r="B1705" s="52" t="n">
        <v>10</v>
      </c>
      <c r="C1705" s="52" t="s">
        <v>3406</v>
      </c>
      <c r="D1705" s="53" t="str">
        <f aca="false">IF(LEFT(C1705,5)="000 8","X",C1705)</f>
        <v>000 2 02 03035 10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20.4" hidden="false" customHeight="false" outlineLevel="0" collapsed="false">
      <c r="A1706" s="51" t="s">
        <v>3407</v>
      </c>
      <c r="B1706" s="52" t="n">
        <v>10</v>
      </c>
      <c r="C1706" s="52" t="s">
        <v>3408</v>
      </c>
      <c r="D1706" s="53" t="str">
        <f aca="false">IF(LEFT(C1706,5)="000 8","X",C1706)</f>
        <v>000 2 02 03036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40.8" hidden="false" customHeight="false" outlineLevel="0" collapsed="false">
      <c r="A1707" s="51" t="s">
        <v>3409</v>
      </c>
      <c r="B1707" s="52" t="n">
        <v>10</v>
      </c>
      <c r="C1707" s="52" t="s">
        <v>3410</v>
      </c>
      <c r="D1707" s="53" t="str">
        <f aca="false">IF(LEFT(C1707,5)="000 8","X",C1707)</f>
        <v>000 2 02 03036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20.4" hidden="false" customHeight="false" outlineLevel="0" collapsed="false">
      <c r="A1708" s="51" t="s">
        <v>3411</v>
      </c>
      <c r="B1708" s="52" t="n">
        <v>10</v>
      </c>
      <c r="C1708" s="52" t="s">
        <v>3412</v>
      </c>
      <c r="D1708" s="53" t="str">
        <f aca="false">IF(LEFT(C1708,5)="000 8","X",C1708)</f>
        <v>000 2 02 03036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0.4" hidden="false" customHeight="false" outlineLevel="0" collapsed="false">
      <c r="A1709" s="51" t="s">
        <v>3413</v>
      </c>
      <c r="B1709" s="52" t="n">
        <v>10</v>
      </c>
      <c r="C1709" s="52" t="s">
        <v>3414</v>
      </c>
      <c r="D1709" s="53" t="str">
        <f aca="false">IF(LEFT(C1709,5)="000 8","X",C1709)</f>
        <v>000 2 02 03036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0.4" hidden="false" customHeight="false" outlineLevel="0" collapsed="false">
      <c r="A1710" s="51" t="s">
        <v>3415</v>
      </c>
      <c r="B1710" s="52" t="n">
        <v>10</v>
      </c>
      <c r="C1710" s="52" t="s">
        <v>3416</v>
      </c>
      <c r="D1710" s="53" t="str">
        <f aca="false">IF(LEFT(C1710,5)="000 8","X",C1710)</f>
        <v>000 2 02 03036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51" hidden="false" customHeight="false" outlineLevel="0" collapsed="false">
      <c r="A1711" s="51" t="s">
        <v>3417</v>
      </c>
      <c r="B1711" s="52" t="n">
        <v>10</v>
      </c>
      <c r="C1711" s="52" t="s">
        <v>3418</v>
      </c>
      <c r="D1711" s="53" t="str">
        <f aca="false">IF(LEFT(C1711,5)="000 8","X",C1711)</f>
        <v>000 2 02 03037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51" hidden="false" customHeight="false" outlineLevel="0" collapsed="false">
      <c r="A1712" s="51" t="s">
        <v>3419</v>
      </c>
      <c r="B1712" s="52" t="n">
        <v>10</v>
      </c>
      <c r="C1712" s="52" t="s">
        <v>3420</v>
      </c>
      <c r="D1712" s="53" t="str">
        <f aca="false">IF(LEFT(C1712,5)="000 8","X",C1712)</f>
        <v>000 2 02 03037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51" hidden="false" customHeight="false" outlineLevel="0" collapsed="false">
      <c r="A1713" s="51" t="s">
        <v>3421</v>
      </c>
      <c r="B1713" s="52" t="n">
        <v>10</v>
      </c>
      <c r="C1713" s="52" t="s">
        <v>3422</v>
      </c>
      <c r="D1713" s="53" t="str">
        <f aca="false">IF(LEFT(C1713,5)="000 8","X",C1713)</f>
        <v>000 2 02 03037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1" hidden="false" customHeight="false" outlineLevel="0" collapsed="false">
      <c r="A1714" s="51" t="s">
        <v>3423</v>
      </c>
      <c r="B1714" s="52" t="n">
        <v>10</v>
      </c>
      <c r="C1714" s="52" t="s">
        <v>3424</v>
      </c>
      <c r="D1714" s="53" t="str">
        <f aca="false">IF(LEFT(C1714,5)="000 8","X",C1714)</f>
        <v>000 2 02 03037 1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20.4" hidden="false" customHeight="false" outlineLevel="0" collapsed="false">
      <c r="A1715" s="51" t="s">
        <v>3425</v>
      </c>
      <c r="B1715" s="52" t="n">
        <v>10</v>
      </c>
      <c r="C1715" s="52" t="s">
        <v>3426</v>
      </c>
      <c r="D1715" s="53" t="str">
        <f aca="false">IF(LEFT(C1715,5)="000 8","X",C1715)</f>
        <v>000 2 02 03038 0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40.8" hidden="false" customHeight="false" outlineLevel="0" collapsed="false">
      <c r="A1716" s="51" t="s">
        <v>3427</v>
      </c>
      <c r="B1716" s="52" t="n">
        <v>10</v>
      </c>
      <c r="C1716" s="52" t="s">
        <v>3428</v>
      </c>
      <c r="D1716" s="53" t="str">
        <f aca="false">IF(LEFT(C1716,5)="000 8","X",C1716)</f>
        <v>000 2 02 03038 03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0.4" hidden="false" customHeight="false" outlineLevel="0" collapsed="false">
      <c r="A1717" s="51" t="s">
        <v>3429</v>
      </c>
      <c r="B1717" s="52" t="n">
        <v>10</v>
      </c>
      <c r="C1717" s="52" t="s">
        <v>3430</v>
      </c>
      <c r="D1717" s="53" t="str">
        <f aca="false">IF(LEFT(C1717,5)="000 8","X",C1717)</f>
        <v>000 2 02 03038 04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0.4" hidden="false" customHeight="false" outlineLevel="0" collapsed="false">
      <c r="A1718" s="51" t="s">
        <v>3431</v>
      </c>
      <c r="B1718" s="52" t="n">
        <v>10</v>
      </c>
      <c r="C1718" s="52" t="s">
        <v>3432</v>
      </c>
      <c r="D1718" s="53" t="str">
        <f aca="false">IF(LEFT(C1718,5)="000 8","X",C1718)</f>
        <v>000 2 02 03038 05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0.4" hidden="false" customHeight="false" outlineLevel="0" collapsed="false">
      <c r="A1719" s="51" t="s">
        <v>3433</v>
      </c>
      <c r="B1719" s="52" t="n">
        <v>10</v>
      </c>
      <c r="C1719" s="52" t="s">
        <v>3434</v>
      </c>
      <c r="D1719" s="53" t="str">
        <f aca="false">IF(LEFT(C1719,5)="000 8","X",C1719)</f>
        <v>000 2 02 03038 1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20.4" hidden="false" customHeight="false" outlineLevel="0" collapsed="false">
      <c r="A1720" s="51" t="s">
        <v>3435</v>
      </c>
      <c r="B1720" s="52" t="n">
        <v>10</v>
      </c>
      <c r="C1720" s="52" t="s">
        <v>3436</v>
      </c>
      <c r="D1720" s="53" t="str">
        <f aca="false">IF(LEFT(C1720,5)="000 8","X",C1720)</f>
        <v>000 2 02 03039 0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40.8" hidden="false" customHeight="false" outlineLevel="0" collapsed="false">
      <c r="A1721" s="51" t="s">
        <v>3437</v>
      </c>
      <c r="B1721" s="52" t="n">
        <v>10</v>
      </c>
      <c r="C1721" s="52" t="s">
        <v>3438</v>
      </c>
      <c r="D1721" s="53" t="str">
        <f aca="false">IF(LEFT(C1721,5)="000 8","X",C1721)</f>
        <v>000 2 02 03039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0.4" hidden="false" customHeight="false" outlineLevel="0" collapsed="false">
      <c r="A1722" s="51" t="s">
        <v>3439</v>
      </c>
      <c r="B1722" s="52" t="n">
        <v>10</v>
      </c>
      <c r="C1722" s="52" t="s">
        <v>3440</v>
      </c>
      <c r="D1722" s="53" t="str">
        <f aca="false">IF(LEFT(C1722,5)="000 8","X",C1722)</f>
        <v>000 2 02 03039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20.4" hidden="false" customHeight="false" outlineLevel="0" collapsed="false">
      <c r="A1723" s="51" t="s">
        <v>3441</v>
      </c>
      <c r="B1723" s="52" t="n">
        <v>10</v>
      </c>
      <c r="C1723" s="52" t="s">
        <v>3442</v>
      </c>
      <c r="D1723" s="53" t="str">
        <f aca="false">IF(LEFT(C1723,5)="000 8","X",C1723)</f>
        <v>000 2 02 03039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0.4" hidden="false" customHeight="false" outlineLevel="0" collapsed="false">
      <c r="A1724" s="51" t="s">
        <v>3443</v>
      </c>
      <c r="B1724" s="52" t="n">
        <v>10</v>
      </c>
      <c r="C1724" s="52" t="s">
        <v>3444</v>
      </c>
      <c r="D1724" s="53" t="str">
        <f aca="false">IF(LEFT(C1724,5)="000 8","X",C1724)</f>
        <v>000 2 02 03039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40.8" hidden="false" customHeight="false" outlineLevel="0" collapsed="false">
      <c r="A1725" s="51" t="s">
        <v>3445</v>
      </c>
      <c r="B1725" s="52" t="n">
        <v>10</v>
      </c>
      <c r="C1725" s="52" t="s">
        <v>3446</v>
      </c>
      <c r="D1725" s="53" t="str">
        <f aca="false">IF(LEFT(C1725,5)="000 8","X",C1725)</f>
        <v>000 2 02 03040 0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61.2" hidden="false" customHeight="false" outlineLevel="0" collapsed="false">
      <c r="A1726" s="51" t="s">
        <v>3447</v>
      </c>
      <c r="B1726" s="52" t="n">
        <v>10</v>
      </c>
      <c r="C1726" s="52" t="s">
        <v>3448</v>
      </c>
      <c r="D1726" s="53" t="str">
        <f aca="false">IF(LEFT(C1726,5)="000 8","X",C1726)</f>
        <v>000 2 02 03040 03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40.8" hidden="false" customHeight="false" outlineLevel="0" collapsed="false">
      <c r="A1727" s="51" t="s">
        <v>3449</v>
      </c>
      <c r="B1727" s="52" t="n">
        <v>10</v>
      </c>
      <c r="C1727" s="52" t="s">
        <v>3450</v>
      </c>
      <c r="D1727" s="53" t="str">
        <f aca="false">IF(LEFT(C1727,5)="000 8","X",C1727)</f>
        <v>000 2 02 03040 04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40.8" hidden="false" customHeight="false" outlineLevel="0" collapsed="false">
      <c r="A1728" s="51" t="s">
        <v>3451</v>
      </c>
      <c r="B1728" s="52" t="n">
        <v>10</v>
      </c>
      <c r="C1728" s="52" t="s">
        <v>3452</v>
      </c>
      <c r="D1728" s="53" t="str">
        <f aca="false">IF(LEFT(C1728,5)="000 8","X",C1728)</f>
        <v>000 2 02 03040 05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0.8" hidden="false" customHeight="false" outlineLevel="0" collapsed="false">
      <c r="A1729" s="51" t="s">
        <v>3453</v>
      </c>
      <c r="B1729" s="52" t="n">
        <v>10</v>
      </c>
      <c r="C1729" s="52" t="s">
        <v>3454</v>
      </c>
      <c r="D1729" s="53" t="str">
        <f aca="false">IF(LEFT(C1729,5)="000 8","X",C1729)</f>
        <v>000 2 02 03040 1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32.6" hidden="false" customHeight="false" outlineLevel="0" collapsed="false">
      <c r="A1730" s="51" t="s">
        <v>3455</v>
      </c>
      <c r="B1730" s="52" t="n">
        <v>10</v>
      </c>
      <c r="C1730" s="52" t="s">
        <v>3456</v>
      </c>
      <c r="D1730" s="53" t="str">
        <f aca="false">IF(LEFT(C1730,5)="000 8","X",C1730)</f>
        <v>000 2 02 0304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42.8" hidden="false" customHeight="false" outlineLevel="0" collapsed="false">
      <c r="A1731" s="51" t="s">
        <v>3457</v>
      </c>
      <c r="B1731" s="52" t="n">
        <v>10</v>
      </c>
      <c r="C1731" s="52" t="s">
        <v>3458</v>
      </c>
      <c r="D1731" s="53" t="str">
        <f aca="false">IF(LEFT(C1731,5)="000 8","X",C1731)</f>
        <v>000 2 02 03041 03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32.6" hidden="false" customHeight="false" outlineLevel="0" collapsed="false">
      <c r="A1732" s="51" t="s">
        <v>3459</v>
      </c>
      <c r="B1732" s="52" t="n">
        <v>10</v>
      </c>
      <c r="C1732" s="52" t="s">
        <v>3460</v>
      </c>
      <c r="D1732" s="53" t="str">
        <f aca="false">IF(LEFT(C1732,5)="000 8","X",C1732)</f>
        <v>000 2 02 03041 04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32.6" hidden="false" customHeight="false" outlineLevel="0" collapsed="false">
      <c r="A1733" s="51" t="s">
        <v>3461</v>
      </c>
      <c r="B1733" s="52" t="n">
        <v>10</v>
      </c>
      <c r="C1733" s="52" t="s">
        <v>3462</v>
      </c>
      <c r="D1733" s="53" t="str">
        <f aca="false">IF(LEFT(C1733,5)="000 8","X",C1733)</f>
        <v>000 2 02 03041 05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22.4" hidden="false" customHeight="false" outlineLevel="0" collapsed="false">
      <c r="A1734" s="51" t="s">
        <v>3463</v>
      </c>
      <c r="B1734" s="52" t="n">
        <v>10</v>
      </c>
      <c r="C1734" s="52" t="s">
        <v>3464</v>
      </c>
      <c r="D1734" s="53" t="str">
        <f aca="false">IF(LEFT(C1734,5)="000 8","X",C1734)</f>
        <v>000 2 02 03041 1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0.6" hidden="false" customHeight="false" outlineLevel="0" collapsed="false">
      <c r="A1735" s="51" t="s">
        <v>3465</v>
      </c>
      <c r="B1735" s="52" t="n">
        <v>10</v>
      </c>
      <c r="C1735" s="52" t="s">
        <v>3466</v>
      </c>
      <c r="D1735" s="53" t="str">
        <f aca="false">IF(LEFT(C1735,5)="000 8","X",C1735)</f>
        <v>000 2 02 03042 0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0.8" hidden="false" customHeight="false" outlineLevel="0" collapsed="false">
      <c r="A1736" s="51" t="s">
        <v>3467</v>
      </c>
      <c r="B1736" s="52" t="n">
        <v>10</v>
      </c>
      <c r="C1736" s="52" t="s">
        <v>3468</v>
      </c>
      <c r="D1736" s="53" t="str">
        <f aca="false">IF(LEFT(C1736,5)="000 8","X",C1736)</f>
        <v>000 2 02 03042 03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0.6" hidden="false" customHeight="false" outlineLevel="0" collapsed="false">
      <c r="A1737" s="51" t="s">
        <v>3469</v>
      </c>
      <c r="B1737" s="52" t="n">
        <v>10</v>
      </c>
      <c r="C1737" s="52" t="s">
        <v>3470</v>
      </c>
      <c r="D1737" s="53" t="str">
        <f aca="false">IF(LEFT(C1737,5)="000 8","X",C1737)</f>
        <v>000 2 02 03042 04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0.6" hidden="false" customHeight="false" outlineLevel="0" collapsed="false">
      <c r="A1738" s="51" t="s">
        <v>3471</v>
      </c>
      <c r="B1738" s="52" t="n">
        <v>10</v>
      </c>
      <c r="C1738" s="52" t="s">
        <v>3472</v>
      </c>
      <c r="D1738" s="53" t="str">
        <f aca="false">IF(LEFT(C1738,5)="000 8","X",C1738)</f>
        <v>000 2 02 03042 05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20.4" hidden="false" customHeight="false" outlineLevel="0" collapsed="false">
      <c r="A1739" s="51" t="s">
        <v>3473</v>
      </c>
      <c r="B1739" s="52" t="n">
        <v>10</v>
      </c>
      <c r="C1739" s="52" t="s">
        <v>3474</v>
      </c>
      <c r="D1739" s="53" t="str">
        <f aca="false">IF(LEFT(C1739,5)="000 8","X",C1739)</f>
        <v>000 2 02 03042 1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20.4" hidden="false" customHeight="false" outlineLevel="0" collapsed="false">
      <c r="A1740" s="51" t="s">
        <v>3475</v>
      </c>
      <c r="B1740" s="52" t="n">
        <v>10</v>
      </c>
      <c r="C1740" s="52" t="s">
        <v>3476</v>
      </c>
      <c r="D1740" s="53" t="str">
        <f aca="false">IF(LEFT(C1740,5)="000 8","X",C1740)</f>
        <v>000 2 02 03043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40.8" hidden="false" customHeight="false" outlineLevel="0" collapsed="false">
      <c r="A1741" s="51" t="s">
        <v>3477</v>
      </c>
      <c r="B1741" s="52" t="n">
        <v>10</v>
      </c>
      <c r="C1741" s="52" t="s">
        <v>3478</v>
      </c>
      <c r="D1741" s="53" t="str">
        <f aca="false">IF(LEFT(C1741,5)="000 8","X",C1741)</f>
        <v>000 2 02 03043 03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0.4" hidden="false" customHeight="false" outlineLevel="0" collapsed="false">
      <c r="A1742" s="51" t="s">
        <v>3479</v>
      </c>
      <c r="B1742" s="52" t="n">
        <v>10</v>
      </c>
      <c r="C1742" s="52" t="s">
        <v>3480</v>
      </c>
      <c r="D1742" s="53" t="str">
        <f aca="false">IF(LEFT(C1742,5)="000 8","X",C1742)</f>
        <v>000 2 02 03043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0.4" hidden="false" customHeight="false" outlineLevel="0" collapsed="false">
      <c r="A1743" s="51" t="s">
        <v>3481</v>
      </c>
      <c r="B1743" s="52" t="n">
        <v>10</v>
      </c>
      <c r="C1743" s="52" t="s">
        <v>3482</v>
      </c>
      <c r="D1743" s="53" t="str">
        <f aca="false">IF(LEFT(C1743,5)="000 8","X",C1743)</f>
        <v>000 2 02 03043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0.4" hidden="false" customHeight="false" outlineLevel="0" collapsed="false">
      <c r="A1744" s="51" t="s">
        <v>3483</v>
      </c>
      <c r="B1744" s="52" t="n">
        <v>10</v>
      </c>
      <c r="C1744" s="52" t="s">
        <v>3484</v>
      </c>
      <c r="D1744" s="53" t="str">
        <f aca="false">IF(LEFT(C1744,5)="000 8","X",C1744)</f>
        <v>000 2 02 03043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122.4" hidden="false" customHeight="false" outlineLevel="0" collapsed="false">
      <c r="A1745" s="51" t="s">
        <v>3485</v>
      </c>
      <c r="B1745" s="52" t="n">
        <v>10</v>
      </c>
      <c r="C1745" s="52" t="s">
        <v>3486</v>
      </c>
      <c r="D1745" s="53" t="str">
        <f aca="false">IF(LEFT(C1745,5)="000 8","X",C1745)</f>
        <v>000 2 02 03044 0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32.6" hidden="false" customHeight="false" outlineLevel="0" collapsed="false">
      <c r="A1746" s="51" t="s">
        <v>3487</v>
      </c>
      <c r="B1746" s="52" t="n">
        <v>10</v>
      </c>
      <c r="C1746" s="52" t="s">
        <v>3488</v>
      </c>
      <c r="D1746" s="53" t="str">
        <f aca="false">IF(LEFT(C1746,5)="000 8","X",C1746)</f>
        <v>000 2 02 03044 03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22.4" hidden="false" customHeight="false" outlineLevel="0" collapsed="false">
      <c r="A1747" s="51" t="s">
        <v>3489</v>
      </c>
      <c r="B1747" s="52" t="n">
        <v>10</v>
      </c>
      <c r="C1747" s="52" t="s">
        <v>3490</v>
      </c>
      <c r="D1747" s="53" t="str">
        <f aca="false">IF(LEFT(C1747,5)="000 8","X",C1747)</f>
        <v>000 2 02 03044 04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22.4" hidden="false" customHeight="false" outlineLevel="0" collapsed="false">
      <c r="A1748" s="51" t="s">
        <v>3491</v>
      </c>
      <c r="B1748" s="52" t="n">
        <v>10</v>
      </c>
      <c r="C1748" s="52" t="s">
        <v>3492</v>
      </c>
      <c r="D1748" s="53" t="str">
        <f aca="false">IF(LEFT(C1748,5)="000 8","X",C1748)</f>
        <v>000 2 02 03044 05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12.2" hidden="false" customHeight="false" outlineLevel="0" collapsed="false">
      <c r="A1749" s="51" t="s">
        <v>3493</v>
      </c>
      <c r="B1749" s="52" t="n">
        <v>10</v>
      </c>
      <c r="C1749" s="52" t="s">
        <v>3494</v>
      </c>
      <c r="D1749" s="53" t="str">
        <f aca="false">IF(LEFT(C1749,5)="000 8","X",C1749)</f>
        <v>000 2 02 03044 1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22.4" hidden="false" customHeight="false" outlineLevel="0" collapsed="false">
      <c r="A1750" s="51" t="s">
        <v>3495</v>
      </c>
      <c r="B1750" s="52" t="n">
        <v>10</v>
      </c>
      <c r="C1750" s="52" t="s">
        <v>3496</v>
      </c>
      <c r="D1750" s="53" t="str">
        <f aca="false">IF(LEFT(C1750,5)="000 8","X",C1750)</f>
        <v>000 2 02 03045 0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42.8" hidden="false" customHeight="false" outlineLevel="0" collapsed="false">
      <c r="A1751" s="51" t="s">
        <v>3497</v>
      </c>
      <c r="B1751" s="52" t="n">
        <v>10</v>
      </c>
      <c r="C1751" s="52" t="s">
        <v>3498</v>
      </c>
      <c r="D1751" s="53" t="str">
        <f aca="false">IF(LEFT(C1751,5)="000 8","X",C1751)</f>
        <v>000 2 02 03045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22.4" hidden="false" customHeight="false" outlineLevel="0" collapsed="false">
      <c r="A1752" s="51" t="s">
        <v>3499</v>
      </c>
      <c r="B1752" s="52" t="n">
        <v>10</v>
      </c>
      <c r="C1752" s="52" t="s">
        <v>3500</v>
      </c>
      <c r="D1752" s="53" t="str">
        <f aca="false">IF(LEFT(C1752,5)="000 8","X",C1752)</f>
        <v>000 2 02 03045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22.4" hidden="false" customHeight="false" outlineLevel="0" collapsed="false">
      <c r="A1753" s="51" t="s">
        <v>3501</v>
      </c>
      <c r="B1753" s="52" t="n">
        <v>10</v>
      </c>
      <c r="C1753" s="52" t="s">
        <v>3502</v>
      </c>
      <c r="D1753" s="53" t="str">
        <f aca="false">IF(LEFT(C1753,5)="000 8","X",C1753)</f>
        <v>000 2 02 03045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22.4" hidden="false" customHeight="false" outlineLevel="0" collapsed="false">
      <c r="A1754" s="51" t="s">
        <v>3503</v>
      </c>
      <c r="B1754" s="52" t="n">
        <v>10</v>
      </c>
      <c r="C1754" s="52" t="s">
        <v>3504</v>
      </c>
      <c r="D1754" s="53" t="str">
        <f aca="false">IF(LEFT(C1754,5)="000 8","X",C1754)</f>
        <v>000 2 02 03045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91.8" hidden="false" customHeight="false" outlineLevel="0" collapsed="false">
      <c r="A1755" s="51" t="s">
        <v>3505</v>
      </c>
      <c r="B1755" s="52" t="n">
        <v>10</v>
      </c>
      <c r="C1755" s="52" t="s">
        <v>3506</v>
      </c>
      <c r="D1755" s="53" t="str">
        <f aca="false">IF(LEFT(C1755,5)="000 8","X",C1755)</f>
        <v>000 2 02 03046 0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12.2" hidden="false" customHeight="false" outlineLevel="0" collapsed="false">
      <c r="A1756" s="51" t="s">
        <v>3507</v>
      </c>
      <c r="B1756" s="52" t="n">
        <v>10</v>
      </c>
      <c r="C1756" s="52" t="s">
        <v>3508</v>
      </c>
      <c r="D1756" s="53" t="str">
        <f aca="false">IF(LEFT(C1756,5)="000 8","X",C1756)</f>
        <v>000 2 02 03046 03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91.8" hidden="false" customHeight="false" outlineLevel="0" collapsed="false">
      <c r="A1757" s="51" t="s">
        <v>3509</v>
      </c>
      <c r="B1757" s="52" t="n">
        <v>10</v>
      </c>
      <c r="C1757" s="52" t="s">
        <v>3510</v>
      </c>
      <c r="D1757" s="53" t="str">
        <f aca="false">IF(LEFT(C1757,5)="000 8","X",C1757)</f>
        <v>000 2 02 03046 04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91.8" hidden="false" customHeight="false" outlineLevel="0" collapsed="false">
      <c r="A1758" s="51" t="s">
        <v>3511</v>
      </c>
      <c r="B1758" s="52" t="n">
        <v>10</v>
      </c>
      <c r="C1758" s="52" t="s">
        <v>3512</v>
      </c>
      <c r="D1758" s="53" t="str">
        <f aca="false">IF(LEFT(C1758,5)="000 8","X",C1758)</f>
        <v>000 2 02 03046 05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91.8" hidden="false" customHeight="false" outlineLevel="0" collapsed="false">
      <c r="A1759" s="51" t="s">
        <v>3513</v>
      </c>
      <c r="B1759" s="52" t="n">
        <v>10</v>
      </c>
      <c r="C1759" s="52" t="s">
        <v>3514</v>
      </c>
      <c r="D1759" s="53" t="str">
        <f aca="false">IF(LEFT(C1759,5)="000 8","X",C1759)</f>
        <v>000 2 02 03046 1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30.6" hidden="false" customHeight="false" outlineLevel="0" collapsed="false">
      <c r="A1760" s="51" t="s">
        <v>3515</v>
      </c>
      <c r="B1760" s="52" t="n">
        <v>10</v>
      </c>
      <c r="C1760" s="52" t="s">
        <v>3516</v>
      </c>
      <c r="D1760" s="53" t="str">
        <f aca="false">IF(LEFT(C1760,5)="000 8","X",C1760)</f>
        <v>000 2 02 03047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0.6" hidden="false" customHeight="false" outlineLevel="0" collapsed="false">
      <c r="A1761" s="51" t="s">
        <v>3517</v>
      </c>
      <c r="B1761" s="52" t="n">
        <v>10</v>
      </c>
      <c r="C1761" s="52" t="s">
        <v>3518</v>
      </c>
      <c r="D1761" s="53" t="str">
        <f aca="false">IF(LEFT(C1761,5)="000 8","X",C1761)</f>
        <v>000 2 02 03047 04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30.6" hidden="false" customHeight="false" outlineLevel="0" collapsed="false">
      <c r="A1762" s="51" t="s">
        <v>3519</v>
      </c>
      <c r="B1762" s="52" t="n">
        <v>10</v>
      </c>
      <c r="C1762" s="52" t="s">
        <v>3520</v>
      </c>
      <c r="D1762" s="53" t="str">
        <f aca="false">IF(LEFT(C1762,5)="000 8","X",C1762)</f>
        <v>000 2 02 03047 05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0.6" hidden="false" customHeight="false" outlineLevel="0" collapsed="false">
      <c r="A1763" s="51" t="s">
        <v>3521</v>
      </c>
      <c r="B1763" s="52" t="n">
        <v>10</v>
      </c>
      <c r="C1763" s="52" t="s">
        <v>3522</v>
      </c>
      <c r="D1763" s="53" t="str">
        <f aca="false">IF(LEFT(C1763,5)="000 8","X",C1763)</f>
        <v>000 2 02 03047 1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0.6" hidden="false" customHeight="false" outlineLevel="0" collapsed="false">
      <c r="A1764" s="51" t="s">
        <v>3523</v>
      </c>
      <c r="B1764" s="52" t="n">
        <v>10</v>
      </c>
      <c r="C1764" s="52" t="s">
        <v>3524</v>
      </c>
      <c r="D1764" s="53" t="str">
        <f aca="false">IF(LEFT(C1764,5)="000 8","X",C1764)</f>
        <v>000 2 02 03048 0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0.6" hidden="false" customHeight="false" outlineLevel="0" collapsed="false">
      <c r="A1765" s="51" t="s">
        <v>3525</v>
      </c>
      <c r="B1765" s="52" t="n">
        <v>10</v>
      </c>
      <c r="C1765" s="52" t="s">
        <v>3526</v>
      </c>
      <c r="D1765" s="53" t="str">
        <f aca="false">IF(LEFT(C1765,5)="000 8","X",C1765)</f>
        <v>000 2 02 03048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0.6" hidden="false" customHeight="false" outlineLevel="0" collapsed="false">
      <c r="A1766" s="51" t="s">
        <v>3527</v>
      </c>
      <c r="B1766" s="52" t="n">
        <v>10</v>
      </c>
      <c r="C1766" s="52" t="s">
        <v>3528</v>
      </c>
      <c r="D1766" s="53" t="str">
        <f aca="false">IF(LEFT(C1766,5)="000 8","X",C1766)</f>
        <v>000 2 02 03048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20.4" hidden="false" customHeight="false" outlineLevel="0" collapsed="false">
      <c r="A1767" s="51" t="s">
        <v>3529</v>
      </c>
      <c r="B1767" s="52" t="n">
        <v>10</v>
      </c>
      <c r="C1767" s="52" t="s">
        <v>3530</v>
      </c>
      <c r="D1767" s="53" t="str">
        <f aca="false">IF(LEFT(C1767,5)="000 8","X",C1767)</f>
        <v>000 2 02 03048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0.6" hidden="false" customHeight="false" outlineLevel="0" collapsed="false">
      <c r="A1768" s="51" t="s">
        <v>3531</v>
      </c>
      <c r="B1768" s="52" t="n">
        <v>10</v>
      </c>
      <c r="C1768" s="52" t="s">
        <v>3532</v>
      </c>
      <c r="D1768" s="53" t="str">
        <f aca="false">IF(LEFT(C1768,5)="000 8","X",C1768)</f>
        <v>000 2 02 0304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51" hidden="false" customHeight="false" outlineLevel="0" collapsed="false">
      <c r="A1769" s="51" t="s">
        <v>3533</v>
      </c>
      <c r="B1769" s="52" t="n">
        <v>10</v>
      </c>
      <c r="C1769" s="52" t="s">
        <v>3534</v>
      </c>
      <c r="D1769" s="53" t="str">
        <f aca="false">IF(LEFT(C1769,5)="000 8","X",C1769)</f>
        <v>000 2 02 0304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0.6" hidden="false" customHeight="false" outlineLevel="0" collapsed="false">
      <c r="A1770" s="51" t="s">
        <v>3535</v>
      </c>
      <c r="B1770" s="52" t="n">
        <v>10</v>
      </c>
      <c r="C1770" s="52" t="s">
        <v>3536</v>
      </c>
      <c r="D1770" s="53" t="str">
        <f aca="false">IF(LEFT(C1770,5)="000 8","X",C1770)</f>
        <v>000 2 02 0304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0.6" hidden="false" customHeight="false" outlineLevel="0" collapsed="false">
      <c r="A1771" s="51" t="s">
        <v>3537</v>
      </c>
      <c r="B1771" s="52" t="n">
        <v>10</v>
      </c>
      <c r="C1771" s="52" t="s">
        <v>3538</v>
      </c>
      <c r="D1771" s="53" t="str">
        <f aca="false">IF(LEFT(C1771,5)="000 8","X",C1771)</f>
        <v>000 2 02 0304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0.6" hidden="false" customHeight="false" outlineLevel="0" collapsed="false">
      <c r="A1772" s="51" t="s">
        <v>3539</v>
      </c>
      <c r="B1772" s="52" t="n">
        <v>10</v>
      </c>
      <c r="C1772" s="52" t="s">
        <v>3540</v>
      </c>
      <c r="D1772" s="53" t="str">
        <f aca="false">IF(LEFT(C1772,5)="000 8","X",C1772)</f>
        <v>000 2 02 0304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30.6" hidden="false" customHeight="false" outlineLevel="0" collapsed="false">
      <c r="A1773" s="51" t="s">
        <v>3541</v>
      </c>
      <c r="B1773" s="52" t="n">
        <v>10</v>
      </c>
      <c r="C1773" s="52" t="s">
        <v>3542</v>
      </c>
      <c r="D1773" s="53" t="str">
        <f aca="false">IF(LEFT(C1773,5)="000 8","X",C1773)</f>
        <v>000 2 02 0305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51" hidden="false" customHeight="false" outlineLevel="0" collapsed="false">
      <c r="A1774" s="51" t="s">
        <v>3543</v>
      </c>
      <c r="B1774" s="52" t="n">
        <v>10</v>
      </c>
      <c r="C1774" s="52" t="s">
        <v>3544</v>
      </c>
      <c r="D1774" s="53" t="str">
        <f aca="false">IF(LEFT(C1774,5)="000 8","X",C1774)</f>
        <v>000 2 02 03050 03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0.6" hidden="false" customHeight="false" outlineLevel="0" collapsed="false">
      <c r="A1775" s="51" t="s">
        <v>3545</v>
      </c>
      <c r="B1775" s="52" t="n">
        <v>10</v>
      </c>
      <c r="C1775" s="52" t="s">
        <v>3546</v>
      </c>
      <c r="D1775" s="53" t="str">
        <f aca="false">IF(LEFT(C1775,5)="000 8","X",C1775)</f>
        <v>000 2 02 03050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0.6" hidden="false" customHeight="false" outlineLevel="0" collapsed="false">
      <c r="A1776" s="51" t="s">
        <v>3547</v>
      </c>
      <c r="B1776" s="52" t="n">
        <v>10</v>
      </c>
      <c r="C1776" s="52" t="s">
        <v>3548</v>
      </c>
      <c r="D1776" s="53" t="str">
        <f aca="false">IF(LEFT(C1776,5)="000 8","X",C1776)</f>
        <v>000 2 02 03050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0.6" hidden="false" customHeight="false" outlineLevel="0" collapsed="false">
      <c r="A1777" s="51" t="s">
        <v>3549</v>
      </c>
      <c r="B1777" s="52" t="n">
        <v>10</v>
      </c>
      <c r="C1777" s="52" t="s">
        <v>3550</v>
      </c>
      <c r="D1777" s="53" t="str">
        <f aca="false">IF(LEFT(C1777,5)="000 8","X",C1777)</f>
        <v>000 2 02 03050 10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0.6" hidden="false" customHeight="false" outlineLevel="0" collapsed="false">
      <c r="A1778" s="51" t="s">
        <v>3551</v>
      </c>
      <c r="B1778" s="52" t="n">
        <v>10</v>
      </c>
      <c r="C1778" s="52" t="s">
        <v>3552</v>
      </c>
      <c r="D1778" s="53" t="str">
        <f aca="false">IF(LEFT(C1778,5)="000 8","X",C1778)</f>
        <v>000 2 02 03051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51" hidden="false" customHeight="false" outlineLevel="0" collapsed="false">
      <c r="A1779" s="51" t="s">
        <v>3553</v>
      </c>
      <c r="B1779" s="52" t="n">
        <v>10</v>
      </c>
      <c r="C1779" s="52" t="s">
        <v>3554</v>
      </c>
      <c r="D1779" s="53" t="str">
        <f aca="false">IF(LEFT(C1779,5)="000 8","X",C1779)</f>
        <v>000 2 02 03051 03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0.6" hidden="false" customHeight="false" outlineLevel="0" collapsed="false">
      <c r="A1780" s="51" t="s">
        <v>3555</v>
      </c>
      <c r="B1780" s="52" t="n">
        <v>10</v>
      </c>
      <c r="C1780" s="52" t="s">
        <v>3556</v>
      </c>
      <c r="D1780" s="53" t="str">
        <f aca="false">IF(LEFT(C1780,5)="000 8","X",C1780)</f>
        <v>000 2 02 03051 04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0.6" hidden="false" customHeight="false" outlineLevel="0" collapsed="false">
      <c r="A1781" s="51" t="s">
        <v>3557</v>
      </c>
      <c r="B1781" s="52" t="n">
        <v>10</v>
      </c>
      <c r="C1781" s="52" t="s">
        <v>3558</v>
      </c>
      <c r="D1781" s="53" t="str">
        <f aca="false">IF(LEFT(C1781,5)="000 8","X",C1781)</f>
        <v>000 2 02 03051 05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0.6" hidden="false" customHeight="false" outlineLevel="0" collapsed="false">
      <c r="A1782" s="51" t="s">
        <v>3559</v>
      </c>
      <c r="B1782" s="52" t="n">
        <v>10</v>
      </c>
      <c r="C1782" s="52" t="s">
        <v>3560</v>
      </c>
      <c r="D1782" s="53" t="str">
        <f aca="false">IF(LEFT(C1782,5)="000 8","X",C1782)</f>
        <v>000 2 02 03051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51" hidden="false" customHeight="false" outlineLevel="0" collapsed="false">
      <c r="A1783" s="51" t="s">
        <v>3561</v>
      </c>
      <c r="B1783" s="52" t="n">
        <v>10</v>
      </c>
      <c r="C1783" s="52" t="s">
        <v>3562</v>
      </c>
      <c r="D1783" s="53" t="str">
        <f aca="false">IF(LEFT(C1783,5)="000 8","X",C1783)</f>
        <v>000 2 02 03053 0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61.2" hidden="false" customHeight="false" outlineLevel="0" collapsed="false">
      <c r="A1784" s="51" t="s">
        <v>3563</v>
      </c>
      <c r="B1784" s="52" t="n">
        <v>10</v>
      </c>
      <c r="C1784" s="52" t="s">
        <v>3564</v>
      </c>
      <c r="D1784" s="53" t="str">
        <f aca="false">IF(LEFT(C1784,5)="000 8","X",C1784)</f>
        <v>000 2 02 03053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81.6" hidden="false" customHeight="false" outlineLevel="0" collapsed="false">
      <c r="A1785" s="51" t="s">
        <v>3565</v>
      </c>
      <c r="B1785" s="52" t="n">
        <v>10</v>
      </c>
      <c r="C1785" s="52" t="s">
        <v>3566</v>
      </c>
      <c r="D1785" s="53" t="str">
        <f aca="false">IF(LEFT(C1785,5)="000 8","X",C1785)</f>
        <v>000 2 02 03053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61.2" hidden="false" customHeight="false" outlineLevel="0" collapsed="false">
      <c r="A1786" s="51" t="s">
        <v>3567</v>
      </c>
      <c r="B1786" s="52" t="n">
        <v>10</v>
      </c>
      <c r="C1786" s="52" t="s">
        <v>3568</v>
      </c>
      <c r="D1786" s="53" t="str">
        <f aca="false">IF(LEFT(C1786,5)="000 8","X",C1786)</f>
        <v>000 2 02 03053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61.2" hidden="false" customHeight="false" outlineLevel="0" collapsed="false">
      <c r="A1787" s="51" t="s">
        <v>3569</v>
      </c>
      <c r="B1787" s="52" t="n">
        <v>10</v>
      </c>
      <c r="C1787" s="52" t="s">
        <v>3570</v>
      </c>
      <c r="D1787" s="53" t="str">
        <f aca="false">IF(LEFT(C1787,5)="000 8","X",C1787)</f>
        <v>000 2 02 03053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1.2" hidden="false" customHeight="false" outlineLevel="0" collapsed="false">
      <c r="A1788" s="51" t="s">
        <v>3571</v>
      </c>
      <c r="B1788" s="52" t="n">
        <v>10</v>
      </c>
      <c r="C1788" s="52" t="s">
        <v>3572</v>
      </c>
      <c r="D1788" s="53" t="str">
        <f aca="false">IF(LEFT(C1788,5)="000 8","X",C1788)</f>
        <v>000 2 02 03053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0.8" hidden="false" customHeight="false" outlineLevel="0" collapsed="false">
      <c r="A1789" s="51" t="s">
        <v>3573</v>
      </c>
      <c r="B1789" s="52" t="n">
        <v>10</v>
      </c>
      <c r="C1789" s="52" t="s">
        <v>3574</v>
      </c>
      <c r="D1789" s="53" t="str">
        <f aca="false">IF(LEFT(C1789,5)="000 8","X",C1789)</f>
        <v>000 2 02 03054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51" hidden="false" customHeight="false" outlineLevel="0" collapsed="false">
      <c r="A1790" s="51" t="s">
        <v>3575</v>
      </c>
      <c r="B1790" s="52" t="n">
        <v>10</v>
      </c>
      <c r="C1790" s="52" t="s">
        <v>3576</v>
      </c>
      <c r="D1790" s="53" t="str">
        <f aca="false">IF(LEFT(C1790,5)="000 8","X",C1790)</f>
        <v>000 2 02 03055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61.2" hidden="false" customHeight="false" outlineLevel="0" collapsed="false">
      <c r="A1791" s="51" t="s">
        <v>3577</v>
      </c>
      <c r="B1791" s="52" t="n">
        <v>10</v>
      </c>
      <c r="C1791" s="52" t="s">
        <v>3578</v>
      </c>
      <c r="D1791" s="53" t="str">
        <f aca="false">IF(LEFT(C1791,5)="000 8","X",C1791)</f>
        <v>000 2 02 0305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40.8" hidden="false" customHeight="false" outlineLevel="0" collapsed="false">
      <c r="A1792" s="51" t="s">
        <v>3579</v>
      </c>
      <c r="B1792" s="52" t="n">
        <v>10</v>
      </c>
      <c r="C1792" s="52" t="s">
        <v>3580</v>
      </c>
      <c r="D1792" s="53" t="str">
        <f aca="false">IF(LEFT(C1792,5)="000 8","X",C1792)</f>
        <v>000 2 02 0305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1" hidden="false" customHeight="false" outlineLevel="0" collapsed="false">
      <c r="A1793" s="51" t="s">
        <v>3581</v>
      </c>
      <c r="B1793" s="52" t="n">
        <v>10</v>
      </c>
      <c r="C1793" s="52" t="s">
        <v>3582</v>
      </c>
      <c r="D1793" s="53" t="str">
        <f aca="false">IF(LEFT(C1793,5)="000 8","X",C1793)</f>
        <v>000 2 02 03055 05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40.8" hidden="false" customHeight="false" outlineLevel="0" collapsed="false">
      <c r="A1794" s="51" t="s">
        <v>3583</v>
      </c>
      <c r="B1794" s="52" t="n">
        <v>10</v>
      </c>
      <c r="C1794" s="52" t="s">
        <v>3584</v>
      </c>
      <c r="D1794" s="53" t="str">
        <f aca="false">IF(LEFT(C1794,5)="000 8","X",C1794)</f>
        <v>000 2 02 0305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0.8" hidden="false" customHeight="false" outlineLevel="0" collapsed="false">
      <c r="A1795" s="51" t="s">
        <v>3585</v>
      </c>
      <c r="B1795" s="52" t="n">
        <v>10</v>
      </c>
      <c r="C1795" s="52" t="s">
        <v>3586</v>
      </c>
      <c r="D1795" s="53" t="str">
        <f aca="false">IF(LEFT(C1795,5)="000 8","X",C1795)</f>
        <v>000 2 02 03059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51" hidden="false" customHeight="false" outlineLevel="0" collapsed="false">
      <c r="A1796" s="51" t="s">
        <v>3587</v>
      </c>
      <c r="B1796" s="52" t="n">
        <v>10</v>
      </c>
      <c r="C1796" s="52" t="s">
        <v>3588</v>
      </c>
      <c r="D1796" s="53" t="str">
        <f aca="false">IF(LEFT(C1796,5)="000 8","X",C1796)</f>
        <v>000 2 02 03059 03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0.6" hidden="false" customHeight="false" outlineLevel="0" collapsed="false">
      <c r="A1797" s="51" t="s">
        <v>3589</v>
      </c>
      <c r="B1797" s="52" t="n">
        <v>10</v>
      </c>
      <c r="C1797" s="52" t="s">
        <v>3590</v>
      </c>
      <c r="D1797" s="53" t="str">
        <f aca="false">IF(LEFT(C1797,5)="000 8","X",C1797)</f>
        <v>000 2 02 03059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0.6" hidden="false" customHeight="false" outlineLevel="0" collapsed="false">
      <c r="A1798" s="51" t="s">
        <v>3591</v>
      </c>
      <c r="B1798" s="52" t="n">
        <v>10</v>
      </c>
      <c r="C1798" s="52" t="s">
        <v>3592</v>
      </c>
      <c r="D1798" s="53" t="str">
        <f aca="false">IF(LEFT(C1798,5)="000 8","X",C1798)</f>
        <v>000 2 02 03059 05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0.6" hidden="false" customHeight="false" outlineLevel="0" collapsed="false">
      <c r="A1799" s="51" t="s">
        <v>3593</v>
      </c>
      <c r="B1799" s="52" t="n">
        <v>10</v>
      </c>
      <c r="C1799" s="52" t="s">
        <v>3594</v>
      </c>
      <c r="D1799" s="53" t="str">
        <f aca="false">IF(LEFT(C1799,5)="000 8","X",C1799)</f>
        <v>000 2 02 03059 10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61.2" hidden="false" customHeight="false" outlineLevel="0" collapsed="false">
      <c r="A1800" s="51" t="s">
        <v>3595</v>
      </c>
      <c r="B1800" s="52" t="n">
        <v>10</v>
      </c>
      <c r="C1800" s="52" t="s">
        <v>3596</v>
      </c>
      <c r="D1800" s="53" t="str">
        <f aca="false">IF(LEFT(C1800,5)="000 8","X",C1800)</f>
        <v>000 2 02 03060 0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71.4" hidden="false" customHeight="false" outlineLevel="0" collapsed="false">
      <c r="A1801" s="51" t="s">
        <v>3597</v>
      </c>
      <c r="B1801" s="52" t="n">
        <v>10</v>
      </c>
      <c r="C1801" s="52" t="s">
        <v>3598</v>
      </c>
      <c r="D1801" s="53" t="str">
        <f aca="false">IF(LEFT(C1801,5)="000 8","X",C1801)</f>
        <v>000 2 02 03060 02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81.6" hidden="false" customHeight="false" outlineLevel="0" collapsed="false">
      <c r="A1802" s="51" t="s">
        <v>3599</v>
      </c>
      <c r="B1802" s="52" t="n">
        <v>10</v>
      </c>
      <c r="C1802" s="52" t="s">
        <v>3600</v>
      </c>
      <c r="D1802" s="53" t="str">
        <f aca="false">IF(LEFT(C1802,5)="000 8","X",C1802)</f>
        <v>000 2 02 03060 03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61.2" hidden="false" customHeight="false" outlineLevel="0" collapsed="false">
      <c r="A1803" s="51" t="s">
        <v>3601</v>
      </c>
      <c r="B1803" s="52" t="n">
        <v>10</v>
      </c>
      <c r="C1803" s="52" t="s">
        <v>3602</v>
      </c>
      <c r="D1803" s="53" t="str">
        <f aca="false">IF(LEFT(C1803,5)="000 8","X",C1803)</f>
        <v>000 2 02 03060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61.2" hidden="false" customHeight="false" outlineLevel="0" collapsed="false">
      <c r="A1804" s="51" t="s">
        <v>3603</v>
      </c>
      <c r="B1804" s="52" t="n">
        <v>10</v>
      </c>
      <c r="C1804" s="52" t="s">
        <v>3604</v>
      </c>
      <c r="D1804" s="53" t="str">
        <f aca="false">IF(LEFT(C1804,5)="000 8","X",C1804)</f>
        <v>000 2 02 03060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61.2" hidden="false" customHeight="false" outlineLevel="0" collapsed="false">
      <c r="A1805" s="51" t="s">
        <v>3605</v>
      </c>
      <c r="B1805" s="52" t="n">
        <v>10</v>
      </c>
      <c r="C1805" s="52" t="s">
        <v>3606</v>
      </c>
      <c r="D1805" s="53" t="str">
        <f aca="false">IF(LEFT(C1805,5)="000 8","X",C1805)</f>
        <v>000 2 02 03060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40.8" hidden="false" customHeight="false" outlineLevel="0" collapsed="false">
      <c r="A1806" s="51" t="s">
        <v>3607</v>
      </c>
      <c r="B1806" s="52" t="n">
        <v>10</v>
      </c>
      <c r="C1806" s="52" t="s">
        <v>3608</v>
      </c>
      <c r="D1806" s="53" t="str">
        <f aca="false">IF(LEFT(C1806,5)="000 8","X",C1806)</f>
        <v>000 2 02 03062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1.4" hidden="false" customHeight="false" outlineLevel="0" collapsed="false">
      <c r="A1807" s="51" t="s">
        <v>3609</v>
      </c>
      <c r="B1807" s="52" t="n">
        <v>10</v>
      </c>
      <c r="C1807" s="52" t="s">
        <v>3610</v>
      </c>
      <c r="D1807" s="53" t="str">
        <f aca="false">IF(LEFT(C1807,5)="000 8","X",C1807)</f>
        <v>000 2 02 0306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1" hidden="false" customHeight="false" outlineLevel="0" collapsed="false">
      <c r="A1808" s="51" t="s">
        <v>3611</v>
      </c>
      <c r="B1808" s="52" t="n">
        <v>10</v>
      </c>
      <c r="C1808" s="52" t="s">
        <v>3612</v>
      </c>
      <c r="D1808" s="53" t="str">
        <f aca="false">IF(LEFT(C1808,5)="000 8","X",C1808)</f>
        <v>000 2 02 0306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1" hidden="false" customHeight="false" outlineLevel="0" collapsed="false">
      <c r="A1809" s="51" t="s">
        <v>3613</v>
      </c>
      <c r="B1809" s="52" t="n">
        <v>10</v>
      </c>
      <c r="C1809" s="52" t="s">
        <v>3614</v>
      </c>
      <c r="D1809" s="53" t="str">
        <f aca="false">IF(LEFT(C1809,5)="000 8","X",C1809)</f>
        <v>000 2 02 0306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1" hidden="false" customHeight="false" outlineLevel="0" collapsed="false">
      <c r="A1810" s="51" t="s">
        <v>3615</v>
      </c>
      <c r="B1810" s="52" t="n">
        <v>10</v>
      </c>
      <c r="C1810" s="52" t="s">
        <v>3616</v>
      </c>
      <c r="D1810" s="53" t="str">
        <f aca="false">IF(LEFT(C1810,5)="000 8","X",C1810)</f>
        <v>000 2 02 0306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20.4" hidden="false" customHeight="false" outlineLevel="0" collapsed="false">
      <c r="A1811" s="51" t="s">
        <v>3617</v>
      </c>
      <c r="B1811" s="52" t="n">
        <v>10</v>
      </c>
      <c r="C1811" s="52" t="s">
        <v>3618</v>
      </c>
      <c r="D1811" s="53" t="str">
        <f aca="false">IF(LEFT(C1811,5)="000 8","X",C1811)</f>
        <v>000 2 02 03064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0.6" hidden="false" customHeight="false" outlineLevel="0" collapsed="false">
      <c r="A1812" s="51" t="s">
        <v>3619</v>
      </c>
      <c r="B1812" s="52" t="n">
        <v>10</v>
      </c>
      <c r="C1812" s="52" t="s">
        <v>3620</v>
      </c>
      <c r="D1812" s="53" t="str">
        <f aca="false">IF(LEFT(C1812,5)="000 8","X",C1812)</f>
        <v>000 2 02 03064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0.6" hidden="false" customHeight="false" outlineLevel="0" collapsed="false">
      <c r="A1813" s="51" t="s">
        <v>3621</v>
      </c>
      <c r="B1813" s="52" t="n">
        <v>10</v>
      </c>
      <c r="C1813" s="52" t="s">
        <v>3622</v>
      </c>
      <c r="D1813" s="53" t="str">
        <f aca="false">IF(LEFT(C1813,5)="000 8","X",C1813)</f>
        <v>000 2 02 03064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0.8" hidden="false" customHeight="false" outlineLevel="0" collapsed="false">
      <c r="A1814" s="51" t="s">
        <v>3623</v>
      </c>
      <c r="B1814" s="52" t="n">
        <v>10</v>
      </c>
      <c r="C1814" s="52" t="s">
        <v>3624</v>
      </c>
      <c r="D1814" s="53" t="str">
        <f aca="false">IF(LEFT(C1814,5)="000 8","X",C1814)</f>
        <v>000 2 02 03066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1.2" hidden="false" customHeight="false" outlineLevel="0" collapsed="false">
      <c r="A1815" s="51" t="s">
        <v>3625</v>
      </c>
      <c r="B1815" s="52" t="n">
        <v>10</v>
      </c>
      <c r="C1815" s="52" t="s">
        <v>3626</v>
      </c>
      <c r="D1815" s="53" t="str">
        <f aca="false">IF(LEFT(C1815,5)="000 8","X",C1815)</f>
        <v>000 2 02 03067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61.2" hidden="false" customHeight="false" outlineLevel="0" collapsed="false">
      <c r="A1816" s="51" t="s">
        <v>3627</v>
      </c>
      <c r="B1816" s="52" t="n">
        <v>10</v>
      </c>
      <c r="C1816" s="52" t="s">
        <v>3628</v>
      </c>
      <c r="D1816" s="53" t="str">
        <f aca="false">IF(LEFT(C1816,5)="000 8","X",C1816)</f>
        <v>000 2 02 03068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1.4" hidden="false" customHeight="false" outlineLevel="0" collapsed="false">
      <c r="A1817" s="51" t="s">
        <v>3629</v>
      </c>
      <c r="B1817" s="52" t="n">
        <v>10</v>
      </c>
      <c r="C1817" s="52" t="s">
        <v>3630</v>
      </c>
      <c r="D1817" s="53" t="str">
        <f aca="false">IF(LEFT(C1817,5)="000 8","X",C1817)</f>
        <v>000 2 02 03068 02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61.2" hidden="false" customHeight="false" outlineLevel="0" collapsed="false">
      <c r="A1818" s="51" t="s">
        <v>3631</v>
      </c>
      <c r="B1818" s="52" t="n">
        <v>10</v>
      </c>
      <c r="C1818" s="52" t="s">
        <v>3632</v>
      </c>
      <c r="D1818" s="53" t="str">
        <f aca="false">IF(LEFT(C1818,5)="000 8","X",C1818)</f>
        <v>000 2 02 03068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71.4" hidden="false" customHeight="false" outlineLevel="0" collapsed="false">
      <c r="A1819" s="51" t="s">
        <v>3633</v>
      </c>
      <c r="B1819" s="52" t="n">
        <v>10</v>
      </c>
      <c r="C1819" s="52" t="s">
        <v>3634</v>
      </c>
      <c r="D1819" s="53" t="str">
        <f aca="false">IF(LEFT(C1819,5)="000 8","X",C1819)</f>
        <v>000 2 02 03069 0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81.6" hidden="false" customHeight="false" outlineLevel="0" collapsed="false">
      <c r="A1820" s="51" t="s">
        <v>3635</v>
      </c>
      <c r="B1820" s="52" t="n">
        <v>10</v>
      </c>
      <c r="C1820" s="52" t="s">
        <v>3636</v>
      </c>
      <c r="D1820" s="53" t="str">
        <f aca="false">IF(LEFT(C1820,5)="000 8","X",C1820)</f>
        <v>000 2 02 03069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91.8" hidden="false" customHeight="false" outlineLevel="0" collapsed="false">
      <c r="A1821" s="51" t="s">
        <v>3637</v>
      </c>
      <c r="B1821" s="52" t="n">
        <v>10</v>
      </c>
      <c r="C1821" s="52" t="s">
        <v>3638</v>
      </c>
      <c r="D1821" s="53" t="str">
        <f aca="false">IF(LEFT(C1821,5)="000 8","X",C1821)</f>
        <v>000 2 02 03069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71.4" hidden="false" customHeight="false" outlineLevel="0" collapsed="false">
      <c r="A1822" s="51" t="s">
        <v>3639</v>
      </c>
      <c r="B1822" s="52" t="n">
        <v>10</v>
      </c>
      <c r="C1822" s="52" t="s">
        <v>3640</v>
      </c>
      <c r="D1822" s="53" t="str">
        <f aca="false">IF(LEFT(C1822,5)="000 8","X",C1822)</f>
        <v>000 2 02 03069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71.4" hidden="false" customHeight="false" outlineLevel="0" collapsed="false">
      <c r="A1823" s="51" t="s">
        <v>3641</v>
      </c>
      <c r="B1823" s="52" t="n">
        <v>10</v>
      </c>
      <c r="C1823" s="52" t="s">
        <v>3642</v>
      </c>
      <c r="D1823" s="53" t="str">
        <f aca="false">IF(LEFT(C1823,5)="000 8","X",C1823)</f>
        <v>000 2 02 03069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71.4" hidden="false" customHeight="false" outlineLevel="0" collapsed="false">
      <c r="A1824" s="51" t="s">
        <v>3643</v>
      </c>
      <c r="B1824" s="52" t="n">
        <v>10</v>
      </c>
      <c r="C1824" s="52" t="s">
        <v>3644</v>
      </c>
      <c r="D1824" s="53" t="str">
        <f aca="false">IF(LEFT(C1824,5)="000 8","X",C1824)</f>
        <v>000 2 02 03069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61.2" hidden="false" customHeight="false" outlineLevel="0" collapsed="false">
      <c r="A1825" s="51" t="s">
        <v>3645</v>
      </c>
      <c r="B1825" s="52" t="n">
        <v>10</v>
      </c>
      <c r="C1825" s="52" t="s">
        <v>3646</v>
      </c>
      <c r="D1825" s="53" t="str">
        <f aca="false">IF(LEFT(C1825,5)="000 8","X",C1825)</f>
        <v>000 2 02 03070 0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71.4" hidden="false" customHeight="false" outlineLevel="0" collapsed="false">
      <c r="A1826" s="51" t="s">
        <v>3647</v>
      </c>
      <c r="B1826" s="52" t="n">
        <v>10</v>
      </c>
      <c r="C1826" s="52" t="s">
        <v>3648</v>
      </c>
      <c r="D1826" s="53" t="str">
        <f aca="false">IF(LEFT(C1826,5)="000 8","X",C1826)</f>
        <v>000 2 02 03070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81.6" hidden="false" customHeight="false" outlineLevel="0" collapsed="false">
      <c r="A1827" s="51" t="s">
        <v>3649</v>
      </c>
      <c r="B1827" s="52" t="n">
        <v>10</v>
      </c>
      <c r="C1827" s="52" t="s">
        <v>3650</v>
      </c>
      <c r="D1827" s="53" t="str">
        <f aca="false">IF(LEFT(C1827,5)="000 8","X",C1827)</f>
        <v>000 2 02 03070 03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61.2" hidden="false" customHeight="false" outlineLevel="0" collapsed="false">
      <c r="A1828" s="51" t="s">
        <v>3651</v>
      </c>
      <c r="B1828" s="52" t="n">
        <v>10</v>
      </c>
      <c r="C1828" s="52" t="s">
        <v>3652</v>
      </c>
      <c r="D1828" s="53" t="str">
        <f aca="false">IF(LEFT(C1828,5)="000 8","X",C1828)</f>
        <v>000 2 02 03070 04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1.2" hidden="false" customHeight="false" outlineLevel="0" collapsed="false">
      <c r="A1829" s="51" t="s">
        <v>3653</v>
      </c>
      <c r="B1829" s="52" t="n">
        <v>10</v>
      </c>
      <c r="C1829" s="52" t="s">
        <v>3654</v>
      </c>
      <c r="D1829" s="53" t="str">
        <f aca="false">IF(LEFT(C1829,5)="000 8","X",C1829)</f>
        <v>000 2 02 03070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1.2" hidden="false" customHeight="false" outlineLevel="0" collapsed="false">
      <c r="A1830" s="51" t="s">
        <v>3655</v>
      </c>
      <c r="B1830" s="52" t="n">
        <v>10</v>
      </c>
      <c r="C1830" s="52" t="s">
        <v>3656</v>
      </c>
      <c r="D1830" s="53" t="str">
        <f aca="false">IF(LEFT(C1830,5)="000 8","X",C1830)</f>
        <v>000 2 02 03070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1" hidden="false" customHeight="false" outlineLevel="0" collapsed="false">
      <c r="A1831" s="51" t="s">
        <v>3657</v>
      </c>
      <c r="B1831" s="52" t="n">
        <v>10</v>
      </c>
      <c r="C1831" s="52" t="s">
        <v>3658</v>
      </c>
      <c r="D1831" s="53" t="str">
        <f aca="false">IF(LEFT(C1831,5)="000 8","X",C1831)</f>
        <v>000 2 02 03071 02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40.8" hidden="false" customHeight="false" outlineLevel="0" collapsed="false">
      <c r="A1832" s="51" t="s">
        <v>3659</v>
      </c>
      <c r="B1832" s="52" t="n">
        <v>10</v>
      </c>
      <c r="C1832" s="52" t="s">
        <v>3660</v>
      </c>
      <c r="D1832" s="53" t="str">
        <f aca="false">IF(LEFT(C1832,5)="000 8","X",C1832)</f>
        <v>000 2 02 03073 0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61.2" hidden="false" customHeight="false" outlineLevel="0" collapsed="false">
      <c r="A1833" s="51" t="s">
        <v>3661</v>
      </c>
      <c r="B1833" s="52" t="n">
        <v>10</v>
      </c>
      <c r="C1833" s="52" t="s">
        <v>3662</v>
      </c>
      <c r="D1833" s="53" t="str">
        <f aca="false">IF(LEFT(C1833,5)="000 8","X",C1833)</f>
        <v>000 2 02 03073 03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40.8" hidden="false" customHeight="false" outlineLevel="0" collapsed="false">
      <c r="A1834" s="51" t="s">
        <v>3663</v>
      </c>
      <c r="B1834" s="52" t="n">
        <v>10</v>
      </c>
      <c r="C1834" s="52" t="s">
        <v>3664</v>
      </c>
      <c r="D1834" s="53" t="str">
        <f aca="false">IF(LEFT(C1834,5)="000 8","X",C1834)</f>
        <v>000 2 02 03073 04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40.8" hidden="false" customHeight="false" outlineLevel="0" collapsed="false">
      <c r="A1835" s="51" t="s">
        <v>3665</v>
      </c>
      <c r="B1835" s="52" t="n">
        <v>10</v>
      </c>
      <c r="C1835" s="52" t="s">
        <v>3666</v>
      </c>
      <c r="D1835" s="53" t="str">
        <f aca="false">IF(LEFT(C1835,5)="000 8","X",C1835)</f>
        <v>000 2 02 03073 05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40.8" hidden="false" customHeight="false" outlineLevel="0" collapsed="false">
      <c r="A1836" s="51" t="s">
        <v>3667</v>
      </c>
      <c r="B1836" s="52" t="n">
        <v>10</v>
      </c>
      <c r="C1836" s="52" t="s">
        <v>3668</v>
      </c>
      <c r="D1836" s="53" t="str">
        <f aca="false">IF(LEFT(C1836,5)="000 8","X",C1836)</f>
        <v>000 2 02 03073 10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40.8" hidden="false" customHeight="false" outlineLevel="0" collapsed="false">
      <c r="A1837" s="51" t="s">
        <v>3669</v>
      </c>
      <c r="B1837" s="52" t="n">
        <v>10</v>
      </c>
      <c r="C1837" s="52" t="s">
        <v>3670</v>
      </c>
      <c r="D1837" s="53" t="str">
        <f aca="false">IF(LEFT(C1837,5)="000 8","X",C1837)</f>
        <v>000 2 02 03075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71.4" hidden="false" customHeight="false" outlineLevel="0" collapsed="false">
      <c r="A1838" s="51" t="s">
        <v>3671</v>
      </c>
      <c r="B1838" s="52" t="n">
        <v>10</v>
      </c>
      <c r="C1838" s="52" t="s">
        <v>3672</v>
      </c>
      <c r="D1838" s="53" t="str">
        <f aca="false">IF(LEFT(C1838,5)="000 8","X",C1838)</f>
        <v>000 2 02 03075 03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51" hidden="false" customHeight="false" outlineLevel="0" collapsed="false">
      <c r="A1839" s="51" t="s">
        <v>3673</v>
      </c>
      <c r="B1839" s="52" t="n">
        <v>10</v>
      </c>
      <c r="C1839" s="52" t="s">
        <v>3674</v>
      </c>
      <c r="D1839" s="53" t="str">
        <f aca="false">IF(LEFT(C1839,5)="000 8","X",C1839)</f>
        <v>000 2 02 03075 04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51" hidden="false" customHeight="false" outlineLevel="0" collapsed="false">
      <c r="A1840" s="51" t="s">
        <v>3675</v>
      </c>
      <c r="B1840" s="52" t="n">
        <v>10</v>
      </c>
      <c r="C1840" s="52" t="s">
        <v>3676</v>
      </c>
      <c r="D1840" s="53" t="str">
        <f aca="false">IF(LEFT(C1840,5)="000 8","X",C1840)</f>
        <v>000 2 02 03075 05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1" hidden="false" customHeight="false" outlineLevel="0" collapsed="false">
      <c r="A1841" s="51" t="s">
        <v>3677</v>
      </c>
      <c r="B1841" s="52" t="n">
        <v>10</v>
      </c>
      <c r="C1841" s="52" t="s">
        <v>3678</v>
      </c>
      <c r="D1841" s="53" t="str">
        <f aca="false">IF(LEFT(C1841,5)="000 8","X",C1841)</f>
        <v>000 2 02 03075 10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0.6" hidden="false" customHeight="false" outlineLevel="0" collapsed="false">
      <c r="A1842" s="51" t="s">
        <v>3679</v>
      </c>
      <c r="B1842" s="52" t="n">
        <v>10</v>
      </c>
      <c r="C1842" s="52" t="s">
        <v>3680</v>
      </c>
      <c r="D1842" s="53" t="str">
        <f aca="false">IF(LEFT(C1842,5)="000 8","X",C1842)</f>
        <v>000 2 02 03076 0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51" hidden="false" customHeight="false" outlineLevel="0" collapsed="false">
      <c r="A1843" s="51" t="s">
        <v>3681</v>
      </c>
      <c r="B1843" s="52" t="n">
        <v>10</v>
      </c>
      <c r="C1843" s="52" t="s">
        <v>3682</v>
      </c>
      <c r="D1843" s="53" t="str">
        <f aca="false">IF(LEFT(C1843,5)="000 8","X",C1843)</f>
        <v>000 2 02 03076 03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0.6" hidden="false" customHeight="false" outlineLevel="0" collapsed="false">
      <c r="A1844" s="51" t="s">
        <v>3683</v>
      </c>
      <c r="B1844" s="52" t="n">
        <v>10</v>
      </c>
      <c r="C1844" s="52" t="s">
        <v>3684</v>
      </c>
      <c r="D1844" s="53" t="str">
        <f aca="false">IF(LEFT(C1844,5)="000 8","X",C1844)</f>
        <v>000 2 02 03076 04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30.6" hidden="false" customHeight="false" outlineLevel="0" collapsed="false">
      <c r="A1845" s="51" t="s">
        <v>3685</v>
      </c>
      <c r="B1845" s="52" t="n">
        <v>10</v>
      </c>
      <c r="C1845" s="52" t="s">
        <v>3686</v>
      </c>
      <c r="D1845" s="53" t="str">
        <f aca="false">IF(LEFT(C1845,5)="000 8","X",C1845)</f>
        <v>000 2 02 03076 05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0.6" hidden="false" customHeight="false" outlineLevel="0" collapsed="false">
      <c r="A1846" s="51" t="s">
        <v>3687</v>
      </c>
      <c r="B1846" s="52" t="n">
        <v>10</v>
      </c>
      <c r="C1846" s="52" t="s">
        <v>3688</v>
      </c>
      <c r="D1846" s="53" t="str">
        <f aca="false">IF(LEFT(C1846,5)="000 8","X",C1846)</f>
        <v>000 2 02 03076 10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0.6" hidden="false" customHeight="false" outlineLevel="0" collapsed="false">
      <c r="A1847" s="51" t="s">
        <v>3689</v>
      </c>
      <c r="B1847" s="52" t="n">
        <v>10</v>
      </c>
      <c r="C1847" s="52" t="s">
        <v>3690</v>
      </c>
      <c r="D1847" s="53" t="str">
        <f aca="false">IF(LEFT(C1847,5)="000 8","X",C1847)</f>
        <v>000 2 02 03077 00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40.8" hidden="false" customHeight="false" outlineLevel="0" collapsed="false">
      <c r="A1848" s="51" t="s">
        <v>3691</v>
      </c>
      <c r="B1848" s="52" t="n">
        <v>10</v>
      </c>
      <c r="C1848" s="52" t="s">
        <v>3692</v>
      </c>
      <c r="D1848" s="53" t="str">
        <f aca="false">IF(LEFT(C1848,5)="000 8","X",C1848)</f>
        <v>000 2 02 03077 02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30.6" hidden="false" customHeight="false" outlineLevel="0" collapsed="false">
      <c r="A1849" s="51" t="s">
        <v>3693</v>
      </c>
      <c r="B1849" s="52" t="n">
        <v>10</v>
      </c>
      <c r="C1849" s="52" t="s">
        <v>3694</v>
      </c>
      <c r="D1849" s="53" t="str">
        <f aca="false">IF(LEFT(C1849,5)="000 8","X",C1849)</f>
        <v>000 2 02 03077 04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0.6" hidden="false" customHeight="false" outlineLevel="0" collapsed="false">
      <c r="A1850" s="51" t="s">
        <v>3695</v>
      </c>
      <c r="B1850" s="52" t="n">
        <v>10</v>
      </c>
      <c r="C1850" s="52" t="s">
        <v>3696</v>
      </c>
      <c r="D1850" s="53" t="str">
        <f aca="false">IF(LEFT(C1850,5)="000 8","X",C1850)</f>
        <v>000 2 02 03077 05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0.6" hidden="false" customHeight="false" outlineLevel="0" collapsed="false">
      <c r="A1851" s="51" t="s">
        <v>3697</v>
      </c>
      <c r="B1851" s="52" t="n">
        <v>10</v>
      </c>
      <c r="C1851" s="52" t="s">
        <v>3698</v>
      </c>
      <c r="D1851" s="53" t="str">
        <f aca="false">IF(LEFT(C1851,5)="000 8","X",C1851)</f>
        <v>000 2 02 03077 10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20.4" hidden="false" customHeight="false" outlineLevel="0" collapsed="false">
      <c r="A1852" s="51" t="s">
        <v>3699</v>
      </c>
      <c r="B1852" s="52" t="n">
        <v>10</v>
      </c>
      <c r="C1852" s="52" t="s">
        <v>3700</v>
      </c>
      <c r="D1852" s="53" t="str">
        <f aca="false">IF(LEFT(C1852,5)="000 8","X",C1852)</f>
        <v>000 2 02 03078 0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1" hidden="false" customHeight="false" outlineLevel="0" collapsed="false">
      <c r="A1853" s="51" t="s">
        <v>3701</v>
      </c>
      <c r="B1853" s="52" t="n">
        <v>10</v>
      </c>
      <c r="C1853" s="52" t="s">
        <v>3702</v>
      </c>
      <c r="D1853" s="53" t="str">
        <f aca="false">IF(LEFT(C1853,5)="000 8","X",C1853)</f>
        <v>000 2 02 03078 03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0.6" hidden="false" customHeight="false" outlineLevel="0" collapsed="false">
      <c r="A1854" s="51" t="s">
        <v>3703</v>
      </c>
      <c r="B1854" s="52" t="n">
        <v>10</v>
      </c>
      <c r="C1854" s="52" t="s">
        <v>3704</v>
      </c>
      <c r="D1854" s="53" t="str">
        <f aca="false">IF(LEFT(C1854,5)="000 8","X",C1854)</f>
        <v>000 2 02 03078 04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0.6" hidden="false" customHeight="false" outlineLevel="0" collapsed="false">
      <c r="A1855" s="51" t="s">
        <v>3705</v>
      </c>
      <c r="B1855" s="52" t="n">
        <v>10</v>
      </c>
      <c r="C1855" s="52" t="s">
        <v>3706</v>
      </c>
      <c r="D1855" s="53" t="str">
        <f aca="false">IF(LEFT(C1855,5)="000 8","X",C1855)</f>
        <v>000 2 02 03078 05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51" hidden="false" customHeight="false" outlineLevel="0" collapsed="false">
      <c r="A1856" s="51" t="s">
        <v>3707</v>
      </c>
      <c r="B1856" s="52" t="n">
        <v>10</v>
      </c>
      <c r="C1856" s="52" t="s">
        <v>3708</v>
      </c>
      <c r="D1856" s="53" t="str">
        <f aca="false">IF(LEFT(C1856,5)="000 8","X",C1856)</f>
        <v>000 2 02 03080 00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1.4" hidden="false" customHeight="false" outlineLevel="0" collapsed="false">
      <c r="A1857" s="51" t="s">
        <v>3709</v>
      </c>
      <c r="B1857" s="52" t="n">
        <v>10</v>
      </c>
      <c r="C1857" s="52" t="s">
        <v>3710</v>
      </c>
      <c r="D1857" s="53" t="str">
        <f aca="false">IF(LEFT(C1857,5)="000 8","X",C1857)</f>
        <v>000 2 02 03080 03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51" hidden="false" customHeight="false" outlineLevel="0" collapsed="false">
      <c r="A1858" s="51" t="s">
        <v>3711</v>
      </c>
      <c r="B1858" s="52" t="n">
        <v>10</v>
      </c>
      <c r="C1858" s="52" t="s">
        <v>3712</v>
      </c>
      <c r="D1858" s="53" t="str">
        <f aca="false">IF(LEFT(C1858,5)="000 8","X",C1858)</f>
        <v>000 2 02 03080 04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1" hidden="false" customHeight="false" outlineLevel="0" collapsed="false">
      <c r="A1859" s="51" t="s">
        <v>3713</v>
      </c>
      <c r="B1859" s="52" t="n">
        <v>10</v>
      </c>
      <c r="C1859" s="52" t="s">
        <v>3714</v>
      </c>
      <c r="D1859" s="53" t="str">
        <f aca="false">IF(LEFT(C1859,5)="000 8","X",C1859)</f>
        <v>000 2 02 03080 05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1" hidden="false" customHeight="false" outlineLevel="0" collapsed="false">
      <c r="A1860" s="51" t="s">
        <v>3715</v>
      </c>
      <c r="B1860" s="52" t="n">
        <v>10</v>
      </c>
      <c r="C1860" s="52" t="s">
        <v>3716</v>
      </c>
      <c r="D1860" s="53" t="str">
        <f aca="false">IF(LEFT(C1860,5)="000 8","X",C1860)</f>
        <v>000 2 02 03080 1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51" hidden="false" customHeight="false" outlineLevel="0" collapsed="false">
      <c r="A1861" s="51" t="s">
        <v>3717</v>
      </c>
      <c r="B1861" s="52" t="n">
        <v>10</v>
      </c>
      <c r="C1861" s="52" t="s">
        <v>3718</v>
      </c>
      <c r="D1861" s="53" t="str">
        <f aca="false">IF(LEFT(C1861,5)="000 8","X",C1861)</f>
        <v>000 2 02 03090 0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71.4" hidden="false" customHeight="false" outlineLevel="0" collapsed="false">
      <c r="A1862" s="51" t="s">
        <v>3719</v>
      </c>
      <c r="B1862" s="52" t="n">
        <v>10</v>
      </c>
      <c r="C1862" s="52" t="s">
        <v>3720</v>
      </c>
      <c r="D1862" s="53" t="str">
        <f aca="false">IF(LEFT(C1862,5)="000 8","X",C1862)</f>
        <v>000 2 02 03090 03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1" hidden="false" customHeight="false" outlineLevel="0" collapsed="false">
      <c r="A1863" s="51" t="s">
        <v>3721</v>
      </c>
      <c r="B1863" s="52" t="n">
        <v>10</v>
      </c>
      <c r="C1863" s="52" t="s">
        <v>3722</v>
      </c>
      <c r="D1863" s="53" t="str">
        <f aca="false">IF(LEFT(C1863,5)="000 8","X",C1863)</f>
        <v>000 2 02 03090 04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1" hidden="false" customHeight="false" outlineLevel="0" collapsed="false">
      <c r="A1864" s="51" t="s">
        <v>3723</v>
      </c>
      <c r="B1864" s="52" t="n">
        <v>10</v>
      </c>
      <c r="C1864" s="52" t="s">
        <v>3724</v>
      </c>
      <c r="D1864" s="53" t="str">
        <f aca="false">IF(LEFT(C1864,5)="000 8","X",C1864)</f>
        <v>000 2 02 03090 05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40.8" hidden="false" customHeight="false" outlineLevel="0" collapsed="false">
      <c r="A1865" s="51" t="s">
        <v>3725</v>
      </c>
      <c r="B1865" s="52" t="n">
        <v>10</v>
      </c>
      <c r="C1865" s="52" t="s">
        <v>3726</v>
      </c>
      <c r="D1865" s="53" t="str">
        <f aca="false">IF(LEFT(C1865,5)="000 8","X",C1865)</f>
        <v>000 2 02 03090 1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0.6" hidden="false" customHeight="false" outlineLevel="0" collapsed="false">
      <c r="A1866" s="51" t="s">
        <v>3727</v>
      </c>
      <c r="B1866" s="52" t="n">
        <v>10</v>
      </c>
      <c r="C1866" s="52" t="s">
        <v>3728</v>
      </c>
      <c r="D1866" s="53" t="str">
        <f aca="false">IF(LEFT(C1866,5)="000 8","X",C1866)</f>
        <v>000 2 02 03091 0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40.8" hidden="false" customHeight="false" outlineLevel="0" collapsed="false">
      <c r="A1867" s="51" t="s">
        <v>3729</v>
      </c>
      <c r="B1867" s="52" t="n">
        <v>10</v>
      </c>
      <c r="C1867" s="52" t="s">
        <v>3730</v>
      </c>
      <c r="D1867" s="53" t="str">
        <f aca="false">IF(LEFT(C1867,5)="000 8","X",C1867)</f>
        <v>000 2 02 03091 03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0.6" hidden="false" customHeight="false" outlineLevel="0" collapsed="false">
      <c r="A1868" s="51" t="s">
        <v>3731</v>
      </c>
      <c r="B1868" s="52" t="n">
        <v>10</v>
      </c>
      <c r="C1868" s="52" t="s">
        <v>3732</v>
      </c>
      <c r="D1868" s="53" t="str">
        <f aca="false">IF(LEFT(C1868,5)="000 8","X",C1868)</f>
        <v>000 2 02 03091 04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0.6" hidden="false" customHeight="false" outlineLevel="0" collapsed="false">
      <c r="A1869" s="51" t="s">
        <v>3733</v>
      </c>
      <c r="B1869" s="52" t="n">
        <v>10</v>
      </c>
      <c r="C1869" s="52" t="s">
        <v>3734</v>
      </c>
      <c r="D1869" s="53" t="str">
        <f aca="false">IF(LEFT(C1869,5)="000 8","X",C1869)</f>
        <v>000 2 02 03091 05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0.4" hidden="false" customHeight="false" outlineLevel="0" collapsed="false">
      <c r="A1870" s="51" t="s">
        <v>3735</v>
      </c>
      <c r="B1870" s="52" t="n">
        <v>10</v>
      </c>
      <c r="C1870" s="52" t="s">
        <v>3736</v>
      </c>
      <c r="D1870" s="53" t="str">
        <f aca="false">IF(LEFT(C1870,5)="000 8","X",C1870)</f>
        <v>000 2 02 03091 1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0.6" hidden="false" customHeight="false" outlineLevel="0" collapsed="false">
      <c r="A1871" s="51" t="s">
        <v>3737</v>
      </c>
      <c r="B1871" s="52" t="n">
        <v>10</v>
      </c>
      <c r="C1871" s="52" t="s">
        <v>3738</v>
      </c>
      <c r="D1871" s="53" t="str">
        <f aca="false">IF(LEFT(C1871,5)="000 8","X",C1871)</f>
        <v>000 2 02 03092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0.8" hidden="false" customHeight="false" outlineLevel="0" collapsed="false">
      <c r="A1872" s="51" t="s">
        <v>3739</v>
      </c>
      <c r="B1872" s="52" t="n">
        <v>10</v>
      </c>
      <c r="C1872" s="52" t="s">
        <v>3740</v>
      </c>
      <c r="D1872" s="53" t="str">
        <f aca="false">IF(LEFT(C1872,5)="000 8","X",C1872)</f>
        <v>000 2 02 03092 03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0.6" hidden="false" customHeight="false" outlineLevel="0" collapsed="false">
      <c r="A1873" s="51" t="s">
        <v>3741</v>
      </c>
      <c r="B1873" s="52" t="n">
        <v>10</v>
      </c>
      <c r="C1873" s="52" t="s">
        <v>3742</v>
      </c>
      <c r="D1873" s="53" t="str">
        <f aca="false">IF(LEFT(C1873,5)="000 8","X",C1873)</f>
        <v>000 2 02 03092 04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0.6" hidden="false" customHeight="false" outlineLevel="0" collapsed="false">
      <c r="A1874" s="51" t="s">
        <v>3743</v>
      </c>
      <c r="B1874" s="52" t="n">
        <v>10</v>
      </c>
      <c r="C1874" s="52" t="s">
        <v>3744</v>
      </c>
      <c r="D1874" s="53" t="str">
        <f aca="false">IF(LEFT(C1874,5)="000 8","X",C1874)</f>
        <v>000 2 02 03092 05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20.4" hidden="false" customHeight="false" outlineLevel="0" collapsed="false">
      <c r="A1875" s="51" t="s">
        <v>3745</v>
      </c>
      <c r="B1875" s="52" t="n">
        <v>10</v>
      </c>
      <c r="C1875" s="52" t="s">
        <v>3746</v>
      </c>
      <c r="D1875" s="53" t="str">
        <f aca="false">IF(LEFT(C1875,5)="000 8","X",C1875)</f>
        <v>000 2 02 03092 1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40.8" hidden="false" customHeight="false" outlineLevel="0" collapsed="false">
      <c r="A1876" s="51" t="s">
        <v>3747</v>
      </c>
      <c r="B1876" s="52" t="n">
        <v>10</v>
      </c>
      <c r="C1876" s="52" t="s">
        <v>3748</v>
      </c>
      <c r="D1876" s="53" t="str">
        <f aca="false">IF(LEFT(C1876,5)="000 8","X",C1876)</f>
        <v>000 2 02 03093 0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61.2" hidden="false" customHeight="false" outlineLevel="0" collapsed="false">
      <c r="A1877" s="51" t="s">
        <v>3749</v>
      </c>
      <c r="B1877" s="52" t="n">
        <v>10</v>
      </c>
      <c r="C1877" s="52" t="s">
        <v>3750</v>
      </c>
      <c r="D1877" s="53" t="str">
        <f aca="false">IF(LEFT(C1877,5)="000 8","X",C1877)</f>
        <v>000 2 02 03093 03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0.8" hidden="false" customHeight="false" outlineLevel="0" collapsed="false">
      <c r="A1878" s="51" t="s">
        <v>3751</v>
      </c>
      <c r="B1878" s="52" t="n">
        <v>10</v>
      </c>
      <c r="C1878" s="52" t="s">
        <v>3752</v>
      </c>
      <c r="D1878" s="53" t="str">
        <f aca="false">IF(LEFT(C1878,5)="000 8","X",C1878)</f>
        <v>000 2 02 03093 04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0.8" hidden="false" customHeight="false" outlineLevel="0" collapsed="false">
      <c r="A1879" s="51" t="s">
        <v>3753</v>
      </c>
      <c r="B1879" s="52" t="n">
        <v>10</v>
      </c>
      <c r="C1879" s="52" t="s">
        <v>3754</v>
      </c>
      <c r="D1879" s="53" t="str">
        <f aca="false">IF(LEFT(C1879,5)="000 8","X",C1879)</f>
        <v>000 2 02 03093 05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0.8" hidden="false" customHeight="false" outlineLevel="0" collapsed="false">
      <c r="A1880" s="51" t="s">
        <v>3755</v>
      </c>
      <c r="B1880" s="52" t="n">
        <v>10</v>
      </c>
      <c r="C1880" s="52" t="s">
        <v>3756</v>
      </c>
      <c r="D1880" s="53" t="str">
        <f aca="false">IF(LEFT(C1880,5)="000 8","X",C1880)</f>
        <v>000 2 02 03093 1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30.6" hidden="false" customHeight="false" outlineLevel="0" collapsed="false">
      <c r="A1881" s="51" t="s">
        <v>3757</v>
      </c>
      <c r="B1881" s="52" t="n">
        <v>10</v>
      </c>
      <c r="C1881" s="52" t="s">
        <v>3758</v>
      </c>
      <c r="D1881" s="53" t="str">
        <f aca="false">IF(LEFT(C1881,5)="000 8","X",C1881)</f>
        <v>000 2 02 03094 0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51" hidden="false" customHeight="false" outlineLevel="0" collapsed="false">
      <c r="A1882" s="51" t="s">
        <v>3759</v>
      </c>
      <c r="B1882" s="52" t="n">
        <v>10</v>
      </c>
      <c r="C1882" s="52" t="s">
        <v>3760</v>
      </c>
      <c r="D1882" s="53" t="str">
        <f aca="false">IF(LEFT(C1882,5)="000 8","X",C1882)</f>
        <v>000 2 02 03094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30.6" hidden="false" customHeight="false" outlineLevel="0" collapsed="false">
      <c r="A1883" s="51" t="s">
        <v>3761</v>
      </c>
      <c r="B1883" s="52" t="n">
        <v>10</v>
      </c>
      <c r="C1883" s="52" t="s">
        <v>3762</v>
      </c>
      <c r="D1883" s="53" t="str">
        <f aca="false">IF(LEFT(C1883,5)="000 8","X",C1883)</f>
        <v>000 2 02 03094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30.6" hidden="false" customHeight="false" outlineLevel="0" collapsed="false">
      <c r="A1884" s="51" t="s">
        <v>3763</v>
      </c>
      <c r="B1884" s="52" t="n">
        <v>10</v>
      </c>
      <c r="C1884" s="52" t="s">
        <v>3764</v>
      </c>
      <c r="D1884" s="53" t="str">
        <f aca="false">IF(LEFT(C1884,5)="000 8","X",C1884)</f>
        <v>000 2 02 03094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30.6" hidden="false" customHeight="false" outlineLevel="0" collapsed="false">
      <c r="A1885" s="51" t="s">
        <v>3765</v>
      </c>
      <c r="B1885" s="52" t="n">
        <v>10</v>
      </c>
      <c r="C1885" s="52" t="s">
        <v>3766</v>
      </c>
      <c r="D1885" s="53" t="str">
        <f aca="false">IF(LEFT(C1885,5)="000 8","X",C1885)</f>
        <v>000 2 02 03094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30.6" hidden="false" customHeight="false" outlineLevel="0" collapsed="false">
      <c r="A1886" s="51" t="s">
        <v>3767</v>
      </c>
      <c r="B1886" s="52" t="n">
        <v>10</v>
      </c>
      <c r="C1886" s="52" t="s">
        <v>3768</v>
      </c>
      <c r="D1886" s="53" t="str">
        <f aca="false">IF(LEFT(C1886,5)="000 8","X",C1886)</f>
        <v>000 2 02 03095 0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51" hidden="false" customHeight="false" outlineLevel="0" collapsed="false">
      <c r="A1887" s="51" t="s">
        <v>3769</v>
      </c>
      <c r="B1887" s="52" t="n">
        <v>10</v>
      </c>
      <c r="C1887" s="52" t="s">
        <v>3770</v>
      </c>
      <c r="D1887" s="53" t="str">
        <f aca="false">IF(LEFT(C1887,5)="000 8","X",C1887)</f>
        <v>000 2 02 03095 03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30.6" hidden="false" customHeight="false" outlineLevel="0" collapsed="false">
      <c r="A1888" s="51" t="s">
        <v>3771</v>
      </c>
      <c r="B1888" s="52" t="n">
        <v>10</v>
      </c>
      <c r="C1888" s="52" t="s">
        <v>3772</v>
      </c>
      <c r="D1888" s="53" t="str">
        <f aca="false">IF(LEFT(C1888,5)="000 8","X",C1888)</f>
        <v>000 2 02 03095 04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30.6" hidden="false" customHeight="false" outlineLevel="0" collapsed="false">
      <c r="A1889" s="51" t="s">
        <v>3773</v>
      </c>
      <c r="B1889" s="52" t="n">
        <v>10</v>
      </c>
      <c r="C1889" s="52" t="s">
        <v>3774</v>
      </c>
      <c r="D1889" s="53" t="str">
        <f aca="false">IF(LEFT(C1889,5)="000 8","X",C1889)</f>
        <v>000 2 02 03095 05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0.6" hidden="false" customHeight="false" outlineLevel="0" collapsed="false">
      <c r="A1890" s="51" t="s">
        <v>3775</v>
      </c>
      <c r="B1890" s="52" t="n">
        <v>10</v>
      </c>
      <c r="C1890" s="52" t="s">
        <v>3776</v>
      </c>
      <c r="D1890" s="53" t="str">
        <f aca="false">IF(LEFT(C1890,5)="000 8","X",C1890)</f>
        <v>000 2 02 03095 1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40.8" hidden="false" customHeight="false" outlineLevel="0" collapsed="false">
      <c r="A1891" s="51" t="s">
        <v>3777</v>
      </c>
      <c r="B1891" s="52" t="n">
        <v>10</v>
      </c>
      <c r="C1891" s="52" t="s">
        <v>3778</v>
      </c>
      <c r="D1891" s="53" t="str">
        <f aca="false">IF(LEFT(C1891,5)="000 8","X",C1891)</f>
        <v>000 2 02 03096 0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61.2" hidden="false" customHeight="false" outlineLevel="0" collapsed="false">
      <c r="A1892" s="51" t="s">
        <v>3779</v>
      </c>
      <c r="B1892" s="52" t="n">
        <v>10</v>
      </c>
      <c r="C1892" s="52" t="s">
        <v>3780</v>
      </c>
      <c r="D1892" s="53" t="str">
        <f aca="false">IF(LEFT(C1892,5)="000 8","X",C1892)</f>
        <v>000 2 02 03096 03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0.8" hidden="false" customHeight="false" outlineLevel="0" collapsed="false">
      <c r="A1893" s="51" t="s">
        <v>3781</v>
      </c>
      <c r="B1893" s="52" t="n">
        <v>10</v>
      </c>
      <c r="C1893" s="52" t="s">
        <v>3782</v>
      </c>
      <c r="D1893" s="53" t="str">
        <f aca="false">IF(LEFT(C1893,5)="000 8","X",C1893)</f>
        <v>000 2 02 03096 04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0.8" hidden="false" customHeight="false" outlineLevel="0" collapsed="false">
      <c r="A1894" s="51" t="s">
        <v>3783</v>
      </c>
      <c r="B1894" s="52" t="n">
        <v>10</v>
      </c>
      <c r="C1894" s="52" t="s">
        <v>3784</v>
      </c>
      <c r="D1894" s="53" t="str">
        <f aca="false">IF(LEFT(C1894,5)="000 8","X",C1894)</f>
        <v>000 2 02 03096 05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0.8" hidden="false" customHeight="false" outlineLevel="0" collapsed="false">
      <c r="A1895" s="51" t="s">
        <v>3785</v>
      </c>
      <c r="B1895" s="52" t="n">
        <v>10</v>
      </c>
      <c r="C1895" s="52" t="s">
        <v>3786</v>
      </c>
      <c r="D1895" s="53" t="str">
        <f aca="false">IF(LEFT(C1895,5)="000 8","X",C1895)</f>
        <v>000 2 02 03096 1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40.8" hidden="false" customHeight="false" outlineLevel="0" collapsed="false">
      <c r="A1896" s="51" t="s">
        <v>3787</v>
      </c>
      <c r="B1896" s="52" t="n">
        <v>10</v>
      </c>
      <c r="C1896" s="52" t="s">
        <v>3788</v>
      </c>
      <c r="D1896" s="53" t="str">
        <f aca="false">IF(LEFT(C1896,5)="000 8","X",C1896)</f>
        <v>000 2 02 03097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61.2" hidden="false" customHeight="false" outlineLevel="0" collapsed="false">
      <c r="A1897" s="51" t="s">
        <v>3789</v>
      </c>
      <c r="B1897" s="52" t="n">
        <v>10</v>
      </c>
      <c r="C1897" s="52" t="s">
        <v>3790</v>
      </c>
      <c r="D1897" s="53" t="str">
        <f aca="false">IF(LEFT(C1897,5)="000 8","X",C1897)</f>
        <v>000 2 02 03097 03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0.8" hidden="false" customHeight="false" outlineLevel="0" collapsed="false">
      <c r="A1898" s="51" t="s">
        <v>3791</v>
      </c>
      <c r="B1898" s="52" t="n">
        <v>10</v>
      </c>
      <c r="C1898" s="52" t="s">
        <v>3792</v>
      </c>
      <c r="D1898" s="53" t="str">
        <f aca="false">IF(LEFT(C1898,5)="000 8","X",C1898)</f>
        <v>000 2 02 03097 04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0.8" hidden="false" customHeight="false" outlineLevel="0" collapsed="false">
      <c r="A1899" s="51" t="s">
        <v>3793</v>
      </c>
      <c r="B1899" s="52" t="n">
        <v>10</v>
      </c>
      <c r="C1899" s="52" t="s">
        <v>3794</v>
      </c>
      <c r="D1899" s="53" t="str">
        <f aca="false">IF(LEFT(C1899,5)="000 8","X",C1899)</f>
        <v>000 2 02 03097 05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0.8" hidden="false" customHeight="false" outlineLevel="0" collapsed="false">
      <c r="A1900" s="51" t="s">
        <v>3795</v>
      </c>
      <c r="B1900" s="52" t="n">
        <v>10</v>
      </c>
      <c r="C1900" s="52" t="s">
        <v>3796</v>
      </c>
      <c r="D1900" s="53" t="str">
        <f aca="false">IF(LEFT(C1900,5)="000 8","X",C1900)</f>
        <v>000 2 02 03097 1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1" hidden="false" customHeight="false" outlineLevel="0" collapsed="false">
      <c r="A1901" s="51" t="s">
        <v>3797</v>
      </c>
      <c r="B1901" s="52" t="n">
        <v>10</v>
      </c>
      <c r="C1901" s="52" t="s">
        <v>3798</v>
      </c>
      <c r="D1901" s="53" t="str">
        <f aca="false">IF(LEFT(C1901,5)="000 8","X",C1901)</f>
        <v>000 2 02 03098 0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61.2" hidden="false" customHeight="false" outlineLevel="0" collapsed="false">
      <c r="A1902" s="51" t="s">
        <v>3799</v>
      </c>
      <c r="B1902" s="52" t="n">
        <v>10</v>
      </c>
      <c r="C1902" s="52" t="s">
        <v>3800</v>
      </c>
      <c r="D1902" s="53" t="str">
        <f aca="false">IF(LEFT(C1902,5)="000 8","X",C1902)</f>
        <v>000 2 02 03098 03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51" hidden="false" customHeight="false" outlineLevel="0" collapsed="false">
      <c r="A1903" s="51" t="s">
        <v>3801</v>
      </c>
      <c r="B1903" s="52" t="n">
        <v>10</v>
      </c>
      <c r="C1903" s="52" t="s">
        <v>3802</v>
      </c>
      <c r="D1903" s="53" t="str">
        <f aca="false">IF(LEFT(C1903,5)="000 8","X",C1903)</f>
        <v>000 2 02 03098 04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1" hidden="false" customHeight="false" outlineLevel="0" collapsed="false">
      <c r="A1904" s="51" t="s">
        <v>3803</v>
      </c>
      <c r="B1904" s="52" t="n">
        <v>10</v>
      </c>
      <c r="C1904" s="52" t="s">
        <v>3804</v>
      </c>
      <c r="D1904" s="53" t="str">
        <f aca="false">IF(LEFT(C1904,5)="000 8","X",C1904)</f>
        <v>000 2 02 03098 05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40.8" hidden="false" customHeight="false" outlineLevel="0" collapsed="false">
      <c r="A1905" s="51" t="s">
        <v>3805</v>
      </c>
      <c r="B1905" s="52" t="n">
        <v>10</v>
      </c>
      <c r="C1905" s="52" t="s">
        <v>3806</v>
      </c>
      <c r="D1905" s="53" t="str">
        <f aca="false">IF(LEFT(C1905,5)="000 8","X",C1905)</f>
        <v>000 2 02 03098 1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61.2" hidden="false" customHeight="false" outlineLevel="0" collapsed="false">
      <c r="A1906" s="51" t="s">
        <v>3807</v>
      </c>
      <c r="B1906" s="52" t="n">
        <v>10</v>
      </c>
      <c r="C1906" s="52" t="s">
        <v>3808</v>
      </c>
      <c r="D1906" s="53" t="str">
        <f aca="false">IF(LEFT(C1906,5)="000 8","X",C1906)</f>
        <v>000 2 02 03099 0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71.4" hidden="false" customHeight="false" outlineLevel="0" collapsed="false">
      <c r="A1907" s="51" t="s">
        <v>3809</v>
      </c>
      <c r="B1907" s="52" t="n">
        <v>10</v>
      </c>
      <c r="C1907" s="52" t="s">
        <v>3810</v>
      </c>
      <c r="D1907" s="53" t="str">
        <f aca="false">IF(LEFT(C1907,5)="000 8","X",C1907)</f>
        <v>000 2 02 03099 03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61.2" hidden="false" customHeight="false" outlineLevel="0" collapsed="false">
      <c r="A1908" s="51" t="s">
        <v>3811</v>
      </c>
      <c r="B1908" s="52" t="n">
        <v>10</v>
      </c>
      <c r="C1908" s="52" t="s">
        <v>3812</v>
      </c>
      <c r="D1908" s="53" t="str">
        <f aca="false">IF(LEFT(C1908,5)="000 8","X",C1908)</f>
        <v>000 2 02 03099 04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61.2" hidden="false" customHeight="false" outlineLevel="0" collapsed="false">
      <c r="A1909" s="51" t="s">
        <v>3813</v>
      </c>
      <c r="B1909" s="52" t="n">
        <v>10</v>
      </c>
      <c r="C1909" s="52" t="s">
        <v>3814</v>
      </c>
      <c r="D1909" s="53" t="str">
        <f aca="false">IF(LEFT(C1909,5)="000 8","X",C1909)</f>
        <v>000 2 02 03099 05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51" hidden="false" customHeight="false" outlineLevel="0" collapsed="false">
      <c r="A1910" s="51" t="s">
        <v>3815</v>
      </c>
      <c r="B1910" s="52" t="n">
        <v>10</v>
      </c>
      <c r="C1910" s="52" t="s">
        <v>3816</v>
      </c>
      <c r="D1910" s="53" t="str">
        <f aca="false">IF(LEFT(C1910,5)="000 8","X",C1910)</f>
        <v>000 2 02 03099 1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1" hidden="false" customHeight="false" outlineLevel="0" collapsed="false">
      <c r="A1911" s="51" t="s">
        <v>3817</v>
      </c>
      <c r="B1911" s="52" t="n">
        <v>10</v>
      </c>
      <c r="C1911" s="52" t="s">
        <v>3818</v>
      </c>
      <c r="D1911" s="53" t="str">
        <f aca="false">IF(LEFT(C1911,5)="000 8","X",C1911)</f>
        <v>000 2 02 031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71.4" hidden="false" customHeight="false" outlineLevel="0" collapsed="false">
      <c r="A1912" s="51" t="s">
        <v>3819</v>
      </c>
      <c r="B1912" s="52" t="n">
        <v>10</v>
      </c>
      <c r="C1912" s="52" t="s">
        <v>3820</v>
      </c>
      <c r="D1912" s="53" t="str">
        <f aca="false">IF(LEFT(C1912,5)="000 8","X",C1912)</f>
        <v>000 2 02 03100 03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51" hidden="false" customHeight="false" outlineLevel="0" collapsed="false">
      <c r="A1913" s="51" t="s">
        <v>3821</v>
      </c>
      <c r="B1913" s="52" t="n">
        <v>10</v>
      </c>
      <c r="C1913" s="52" t="s">
        <v>3822</v>
      </c>
      <c r="D1913" s="53" t="str">
        <f aca="false">IF(LEFT(C1913,5)="000 8","X",C1913)</f>
        <v>000 2 02 03100 04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51" hidden="false" customHeight="false" outlineLevel="0" collapsed="false">
      <c r="A1914" s="51" t="s">
        <v>3823</v>
      </c>
      <c r="B1914" s="52" t="n">
        <v>10</v>
      </c>
      <c r="C1914" s="52" t="s">
        <v>3824</v>
      </c>
      <c r="D1914" s="53" t="str">
        <f aca="false">IF(LEFT(C1914,5)="000 8","X",C1914)</f>
        <v>000 2 02 03100 05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51" hidden="false" customHeight="false" outlineLevel="0" collapsed="false">
      <c r="A1915" s="51" t="s">
        <v>3825</v>
      </c>
      <c r="B1915" s="52" t="n">
        <v>10</v>
      </c>
      <c r="C1915" s="52" t="s">
        <v>3826</v>
      </c>
      <c r="D1915" s="53" t="str">
        <f aca="false">IF(LEFT(C1915,5)="000 8","X",C1915)</f>
        <v>000 2 02 03100 1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40.8" hidden="false" customHeight="false" outlineLevel="0" collapsed="false">
      <c r="A1916" s="51" t="s">
        <v>3827</v>
      </c>
      <c r="B1916" s="52" t="n">
        <v>10</v>
      </c>
      <c r="C1916" s="52" t="s">
        <v>3828</v>
      </c>
      <c r="D1916" s="53" t="str">
        <f aca="false">IF(LEFT(C1916,5)="000 8","X",C1916)</f>
        <v>000 2 02 03101 0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51" hidden="false" customHeight="false" outlineLevel="0" collapsed="false">
      <c r="A1917" s="51" t="s">
        <v>3829</v>
      </c>
      <c r="B1917" s="52" t="n">
        <v>10</v>
      </c>
      <c r="C1917" s="52" t="s">
        <v>3830</v>
      </c>
      <c r="D1917" s="53" t="str">
        <f aca="false">IF(LEFT(C1917,5)="000 8","X",C1917)</f>
        <v>000 2 02 03101 03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30.6" hidden="false" customHeight="false" outlineLevel="0" collapsed="false">
      <c r="A1918" s="51" t="s">
        <v>3831</v>
      </c>
      <c r="B1918" s="52" t="n">
        <v>10</v>
      </c>
      <c r="C1918" s="52" t="s">
        <v>3832</v>
      </c>
      <c r="D1918" s="53" t="str">
        <f aca="false">IF(LEFT(C1918,5)="000 8","X",C1918)</f>
        <v>000 2 02 03101 04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0.8" hidden="false" customHeight="false" outlineLevel="0" collapsed="false">
      <c r="A1919" s="51" t="s">
        <v>3833</v>
      </c>
      <c r="B1919" s="52" t="n">
        <v>10</v>
      </c>
      <c r="C1919" s="52" t="s">
        <v>3834</v>
      </c>
      <c r="D1919" s="53" t="str">
        <f aca="false">IF(LEFT(C1919,5)="000 8","X",C1919)</f>
        <v>000 2 02 03101 05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30.6" hidden="false" customHeight="false" outlineLevel="0" collapsed="false">
      <c r="A1920" s="51" t="s">
        <v>3835</v>
      </c>
      <c r="B1920" s="52" t="n">
        <v>10</v>
      </c>
      <c r="C1920" s="52" t="s">
        <v>3836</v>
      </c>
      <c r="D1920" s="53" t="str">
        <f aca="false">IF(LEFT(C1920,5)="000 8","X",C1920)</f>
        <v>000 2 02 03101 1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20.4" hidden="false" customHeight="false" outlineLevel="0" collapsed="false">
      <c r="A1921" s="51" t="s">
        <v>3475</v>
      </c>
      <c r="B1921" s="52" t="n">
        <v>10</v>
      </c>
      <c r="C1921" s="52" t="s">
        <v>3837</v>
      </c>
      <c r="D1921" s="53" t="str">
        <f aca="false">IF(LEFT(C1921,5)="000 8","X",C1921)</f>
        <v>000 2 02 03102 0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0.8" hidden="false" customHeight="false" outlineLevel="0" collapsed="false">
      <c r="A1922" s="51" t="s">
        <v>3477</v>
      </c>
      <c r="B1922" s="52" t="n">
        <v>10</v>
      </c>
      <c r="C1922" s="52" t="s">
        <v>3838</v>
      </c>
      <c r="D1922" s="53" t="str">
        <f aca="false">IF(LEFT(C1922,5)="000 8","X",C1922)</f>
        <v>000 2 02 03102 03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0.4" hidden="false" customHeight="false" outlineLevel="0" collapsed="false">
      <c r="A1923" s="51" t="s">
        <v>3479</v>
      </c>
      <c r="B1923" s="52" t="n">
        <v>10</v>
      </c>
      <c r="C1923" s="52" t="s">
        <v>3839</v>
      </c>
      <c r="D1923" s="53" t="str">
        <f aca="false">IF(LEFT(C1923,5)="000 8","X",C1923)</f>
        <v>000 2 02 03102 04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0.4" hidden="false" customHeight="false" outlineLevel="0" collapsed="false">
      <c r="A1924" s="51" t="s">
        <v>3481</v>
      </c>
      <c r="B1924" s="52" t="n">
        <v>10</v>
      </c>
      <c r="C1924" s="52" t="s">
        <v>3840</v>
      </c>
      <c r="D1924" s="53" t="str">
        <f aca="false">IF(LEFT(C1924,5)="000 8","X",C1924)</f>
        <v>000 2 02 03102 05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0.4" hidden="false" customHeight="false" outlineLevel="0" collapsed="false">
      <c r="A1925" s="51" t="s">
        <v>3483</v>
      </c>
      <c r="B1925" s="52" t="n">
        <v>10</v>
      </c>
      <c r="C1925" s="52" t="s">
        <v>3841</v>
      </c>
      <c r="D1925" s="53" t="str">
        <f aca="false">IF(LEFT(C1925,5)="000 8","X",C1925)</f>
        <v>000 2 02 03102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20.4" hidden="false" customHeight="false" outlineLevel="0" collapsed="false">
      <c r="A1926" s="51" t="s">
        <v>3842</v>
      </c>
      <c r="B1926" s="52" t="n">
        <v>10</v>
      </c>
      <c r="C1926" s="52" t="s">
        <v>3843</v>
      </c>
      <c r="D1926" s="53" t="str">
        <f aca="false">IF(LEFT(C1926,5)="000 8","X",C1926)</f>
        <v>000 2 02 03103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40.8" hidden="false" customHeight="false" outlineLevel="0" collapsed="false">
      <c r="A1927" s="51" t="s">
        <v>3844</v>
      </c>
      <c r="B1927" s="52" t="n">
        <v>10</v>
      </c>
      <c r="C1927" s="52" t="s">
        <v>3845</v>
      </c>
      <c r="D1927" s="53" t="str">
        <f aca="false">IF(LEFT(C1927,5)="000 8","X",C1927)</f>
        <v>000 2 02 03103 03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20.4" hidden="false" customHeight="false" outlineLevel="0" collapsed="false">
      <c r="A1928" s="51" t="s">
        <v>3846</v>
      </c>
      <c r="B1928" s="52" t="n">
        <v>10</v>
      </c>
      <c r="C1928" s="52" t="s">
        <v>3847</v>
      </c>
      <c r="D1928" s="53" t="str">
        <f aca="false">IF(LEFT(C1928,5)="000 8","X",C1928)</f>
        <v>000 2 02 03103 04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0.4" hidden="false" customHeight="false" outlineLevel="0" collapsed="false">
      <c r="A1929" s="51" t="s">
        <v>3848</v>
      </c>
      <c r="B1929" s="52" t="n">
        <v>10</v>
      </c>
      <c r="C1929" s="52" t="s">
        <v>3849</v>
      </c>
      <c r="D1929" s="53" t="str">
        <f aca="false">IF(LEFT(C1929,5)="000 8","X",C1929)</f>
        <v>000 2 02 03103 05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0.4" hidden="false" customHeight="false" outlineLevel="0" collapsed="false">
      <c r="A1930" s="51" t="s">
        <v>3850</v>
      </c>
      <c r="B1930" s="52" t="n">
        <v>10</v>
      </c>
      <c r="C1930" s="52" t="s">
        <v>3851</v>
      </c>
      <c r="D1930" s="53" t="str">
        <f aca="false">IF(LEFT(C1930,5)="000 8","X",C1930)</f>
        <v>000 2 02 03103 1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30.6" hidden="false" customHeight="false" outlineLevel="0" collapsed="false">
      <c r="A1931" s="51" t="s">
        <v>3852</v>
      </c>
      <c r="B1931" s="52" t="n">
        <v>10</v>
      </c>
      <c r="C1931" s="52" t="s">
        <v>3853</v>
      </c>
      <c r="D1931" s="53" t="str">
        <f aca="false">IF(LEFT(C1931,5)="000 8","X",C1931)</f>
        <v>000 2 02 03104 0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1" hidden="false" customHeight="false" outlineLevel="0" collapsed="false">
      <c r="A1932" s="51" t="s">
        <v>3854</v>
      </c>
      <c r="B1932" s="52" t="n">
        <v>10</v>
      </c>
      <c r="C1932" s="52" t="s">
        <v>3855</v>
      </c>
      <c r="D1932" s="53" t="str">
        <f aca="false">IF(LEFT(C1932,5)="000 8","X",C1932)</f>
        <v>000 2 02 03104 03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30.6" hidden="false" customHeight="false" outlineLevel="0" collapsed="false">
      <c r="A1933" s="51" t="s">
        <v>3856</v>
      </c>
      <c r="B1933" s="52" t="n">
        <v>10</v>
      </c>
      <c r="C1933" s="52" t="s">
        <v>3857</v>
      </c>
      <c r="D1933" s="53" t="str">
        <f aca="false">IF(LEFT(C1933,5)="000 8","X",C1933)</f>
        <v>000 2 02 03104 04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0.6" hidden="false" customHeight="false" outlineLevel="0" collapsed="false">
      <c r="A1934" s="51" t="s">
        <v>3858</v>
      </c>
      <c r="B1934" s="52" t="n">
        <v>10</v>
      </c>
      <c r="C1934" s="52" t="s">
        <v>3859</v>
      </c>
      <c r="D1934" s="53" t="str">
        <f aca="false">IF(LEFT(C1934,5)="000 8","X",C1934)</f>
        <v>000 2 02 03104 05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0.6" hidden="false" customHeight="false" outlineLevel="0" collapsed="false">
      <c r="A1935" s="51" t="s">
        <v>3860</v>
      </c>
      <c r="B1935" s="52" t="n">
        <v>10</v>
      </c>
      <c r="C1935" s="52" t="s">
        <v>3861</v>
      </c>
      <c r="D1935" s="53" t="str">
        <f aca="false">IF(LEFT(C1935,5)="000 8","X",C1935)</f>
        <v>000 2 02 03104 1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0.8" hidden="false" customHeight="false" outlineLevel="0" collapsed="false">
      <c r="A1936" s="51" t="s">
        <v>3862</v>
      </c>
      <c r="B1936" s="52" t="n">
        <v>10</v>
      </c>
      <c r="C1936" s="52" t="s">
        <v>3863</v>
      </c>
      <c r="D1936" s="53" t="str">
        <f aca="false">IF(LEFT(C1936,5)="000 8","X",C1936)</f>
        <v>000 2 02 03105 0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51" hidden="false" customHeight="false" outlineLevel="0" collapsed="false">
      <c r="A1937" s="51" t="s">
        <v>3864</v>
      </c>
      <c r="B1937" s="52" t="n">
        <v>10</v>
      </c>
      <c r="C1937" s="52" t="s">
        <v>3865</v>
      </c>
      <c r="D1937" s="53" t="str">
        <f aca="false">IF(LEFT(C1937,5)="000 8","X",C1937)</f>
        <v>000 2 02 03105 03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0.8" hidden="false" customHeight="false" outlineLevel="0" collapsed="false">
      <c r="A1938" s="51" t="s">
        <v>3866</v>
      </c>
      <c r="B1938" s="52" t="n">
        <v>10</v>
      </c>
      <c r="C1938" s="52" t="s">
        <v>3867</v>
      </c>
      <c r="D1938" s="53" t="str">
        <f aca="false">IF(LEFT(C1938,5)="000 8","X",C1938)</f>
        <v>000 2 02 03105 04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0.8" hidden="false" customHeight="false" outlineLevel="0" collapsed="false">
      <c r="A1939" s="51" t="s">
        <v>3868</v>
      </c>
      <c r="B1939" s="52" t="n">
        <v>10</v>
      </c>
      <c r="C1939" s="52" t="s">
        <v>3869</v>
      </c>
      <c r="D1939" s="53" t="str">
        <f aca="false">IF(LEFT(C1939,5)="000 8","X",C1939)</f>
        <v>000 2 02 03105 05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30.6" hidden="false" customHeight="false" outlineLevel="0" collapsed="false">
      <c r="A1940" s="51" t="s">
        <v>3870</v>
      </c>
      <c r="B1940" s="52" t="n">
        <v>10</v>
      </c>
      <c r="C1940" s="52" t="s">
        <v>3871</v>
      </c>
      <c r="D1940" s="53" t="str">
        <f aca="false">IF(LEFT(C1940,5)="000 8","X",C1940)</f>
        <v>000 2 02 03105 1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30.6" hidden="false" customHeight="false" outlineLevel="0" collapsed="false">
      <c r="A1941" s="51" t="s">
        <v>3872</v>
      </c>
      <c r="B1941" s="52" t="n">
        <v>10</v>
      </c>
      <c r="C1941" s="52" t="s">
        <v>3873</v>
      </c>
      <c r="D1941" s="53" t="str">
        <f aca="false">IF(LEFT(C1941,5)="000 8","X",C1941)</f>
        <v>000 2 02 03106 0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51" hidden="false" customHeight="false" outlineLevel="0" collapsed="false">
      <c r="A1942" s="51" t="s">
        <v>3874</v>
      </c>
      <c r="B1942" s="52" t="n">
        <v>10</v>
      </c>
      <c r="C1942" s="52" t="s">
        <v>3875</v>
      </c>
      <c r="D1942" s="53" t="str">
        <f aca="false">IF(LEFT(C1942,5)="000 8","X",C1942)</f>
        <v>000 2 02 03106 03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0.6" hidden="false" customHeight="false" outlineLevel="0" collapsed="false">
      <c r="A1943" s="51" t="s">
        <v>3876</v>
      </c>
      <c r="B1943" s="52" t="n">
        <v>10</v>
      </c>
      <c r="C1943" s="52" t="s">
        <v>3877</v>
      </c>
      <c r="D1943" s="53" t="str">
        <f aca="false">IF(LEFT(C1943,5)="000 8","X",C1943)</f>
        <v>000 2 02 03106 04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30.6" hidden="false" customHeight="false" outlineLevel="0" collapsed="false">
      <c r="A1944" s="51" t="s">
        <v>3878</v>
      </c>
      <c r="B1944" s="52" t="n">
        <v>10</v>
      </c>
      <c r="C1944" s="52" t="s">
        <v>3879</v>
      </c>
      <c r="D1944" s="53" t="str">
        <f aca="false">IF(LEFT(C1944,5)="000 8","X",C1944)</f>
        <v>000 2 02 03106 05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0.6" hidden="false" customHeight="false" outlineLevel="0" collapsed="false">
      <c r="A1945" s="51" t="s">
        <v>3880</v>
      </c>
      <c r="B1945" s="52" t="n">
        <v>10</v>
      </c>
      <c r="C1945" s="52" t="s">
        <v>3881</v>
      </c>
      <c r="D1945" s="53" t="str">
        <f aca="false">IF(LEFT(C1945,5)="000 8","X",C1945)</f>
        <v>000 2 02 03106 1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1" hidden="false" customHeight="false" outlineLevel="0" collapsed="false">
      <c r="A1946" s="51" t="s">
        <v>3882</v>
      </c>
      <c r="B1946" s="52" t="n">
        <v>10</v>
      </c>
      <c r="C1946" s="52" t="s">
        <v>3883</v>
      </c>
      <c r="D1946" s="53" t="str">
        <f aca="false">IF(LEFT(C1946,5)="000 8","X",C1946)</f>
        <v>000 2 02 03107 0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61.2" hidden="false" customHeight="false" outlineLevel="0" collapsed="false">
      <c r="A1947" s="51" t="s">
        <v>3884</v>
      </c>
      <c r="B1947" s="52" t="n">
        <v>10</v>
      </c>
      <c r="C1947" s="52" t="s">
        <v>3885</v>
      </c>
      <c r="D1947" s="53" t="str">
        <f aca="false">IF(LEFT(C1947,5)="000 8","X",C1947)</f>
        <v>000 2 02 03107 03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1" hidden="false" customHeight="false" outlineLevel="0" collapsed="false">
      <c r="A1948" s="51" t="s">
        <v>3886</v>
      </c>
      <c r="B1948" s="52" t="n">
        <v>10</v>
      </c>
      <c r="C1948" s="52" t="s">
        <v>3887</v>
      </c>
      <c r="D1948" s="53" t="str">
        <f aca="false">IF(LEFT(C1948,5)="000 8","X",C1948)</f>
        <v>000 2 02 03107 04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1" hidden="false" customHeight="false" outlineLevel="0" collapsed="false">
      <c r="A1949" s="51" t="s">
        <v>3888</v>
      </c>
      <c r="B1949" s="52" t="n">
        <v>10</v>
      </c>
      <c r="C1949" s="52" t="s">
        <v>3889</v>
      </c>
      <c r="D1949" s="53" t="str">
        <f aca="false">IF(LEFT(C1949,5)="000 8","X",C1949)</f>
        <v>000 2 02 03107 05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40.8" hidden="false" customHeight="false" outlineLevel="0" collapsed="false">
      <c r="A1950" s="51" t="s">
        <v>3890</v>
      </c>
      <c r="B1950" s="52" t="n">
        <v>10</v>
      </c>
      <c r="C1950" s="52" t="s">
        <v>3891</v>
      </c>
      <c r="D1950" s="53" t="str">
        <f aca="false">IF(LEFT(C1950,5)="000 8","X",C1950)</f>
        <v>000 2 02 03107 1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61.2" hidden="false" customHeight="false" outlineLevel="0" collapsed="false">
      <c r="A1951" s="51" t="s">
        <v>3892</v>
      </c>
      <c r="B1951" s="52" t="n">
        <v>10</v>
      </c>
      <c r="C1951" s="52" t="s">
        <v>3893</v>
      </c>
      <c r="D1951" s="53" t="str">
        <f aca="false">IF(LEFT(C1951,5)="000 8","X",C1951)</f>
        <v>000 2 02 03108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71.4" hidden="false" customHeight="false" outlineLevel="0" collapsed="false">
      <c r="A1952" s="51" t="s">
        <v>3894</v>
      </c>
      <c r="B1952" s="52" t="n">
        <v>10</v>
      </c>
      <c r="C1952" s="52" t="s">
        <v>3895</v>
      </c>
      <c r="D1952" s="53" t="str">
        <f aca="false">IF(LEFT(C1952,5)="000 8","X",C1952)</f>
        <v>000 2 02 03108 03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61.2" hidden="false" customHeight="false" outlineLevel="0" collapsed="false">
      <c r="A1953" s="51" t="s">
        <v>3896</v>
      </c>
      <c r="B1953" s="52" t="n">
        <v>10</v>
      </c>
      <c r="C1953" s="52" t="s">
        <v>3897</v>
      </c>
      <c r="D1953" s="53" t="str">
        <f aca="false">IF(LEFT(C1953,5)="000 8","X",C1953)</f>
        <v>000 2 02 03108 04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61.2" hidden="false" customHeight="false" outlineLevel="0" collapsed="false">
      <c r="A1954" s="51" t="s">
        <v>3898</v>
      </c>
      <c r="B1954" s="52" t="n">
        <v>10</v>
      </c>
      <c r="C1954" s="52" t="s">
        <v>3899</v>
      </c>
      <c r="D1954" s="53" t="str">
        <f aca="false">IF(LEFT(C1954,5)="000 8","X",C1954)</f>
        <v>000 2 02 03108 05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51" hidden="false" customHeight="false" outlineLevel="0" collapsed="false">
      <c r="A1955" s="51" t="s">
        <v>3900</v>
      </c>
      <c r="B1955" s="52" t="n">
        <v>10</v>
      </c>
      <c r="C1955" s="52" t="s">
        <v>3901</v>
      </c>
      <c r="D1955" s="53" t="str">
        <f aca="false">IF(LEFT(C1955,5)="000 8","X",C1955)</f>
        <v>000 2 02 03108 1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51" hidden="false" customHeight="false" outlineLevel="0" collapsed="false">
      <c r="A1956" s="51" t="s">
        <v>3902</v>
      </c>
      <c r="B1956" s="52" t="n">
        <v>10</v>
      </c>
      <c r="C1956" s="52" t="s">
        <v>3903</v>
      </c>
      <c r="D1956" s="53" t="str">
        <f aca="false">IF(LEFT(C1956,5)="000 8","X",C1956)</f>
        <v>000 2 02 03109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71.4" hidden="false" customHeight="false" outlineLevel="0" collapsed="false">
      <c r="A1957" s="51" t="s">
        <v>3904</v>
      </c>
      <c r="B1957" s="52" t="n">
        <v>10</v>
      </c>
      <c r="C1957" s="52" t="s">
        <v>3905</v>
      </c>
      <c r="D1957" s="53" t="str">
        <f aca="false">IF(LEFT(C1957,5)="000 8","X",C1957)</f>
        <v>000 2 02 03109 03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51" hidden="false" customHeight="false" outlineLevel="0" collapsed="false">
      <c r="A1958" s="51" t="s">
        <v>3906</v>
      </c>
      <c r="B1958" s="52" t="n">
        <v>10</v>
      </c>
      <c r="C1958" s="52" t="s">
        <v>3907</v>
      </c>
      <c r="D1958" s="53" t="str">
        <f aca="false">IF(LEFT(C1958,5)="000 8","X",C1958)</f>
        <v>000 2 02 03109 04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51" hidden="false" customHeight="false" outlineLevel="0" collapsed="false">
      <c r="A1959" s="51" t="s">
        <v>3908</v>
      </c>
      <c r="B1959" s="52" t="n">
        <v>10</v>
      </c>
      <c r="C1959" s="52" t="s">
        <v>3909</v>
      </c>
      <c r="D1959" s="53" t="str">
        <f aca="false">IF(LEFT(C1959,5)="000 8","X",C1959)</f>
        <v>000 2 02 03109 05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51" hidden="false" customHeight="false" outlineLevel="0" collapsed="false">
      <c r="A1960" s="51" t="s">
        <v>3910</v>
      </c>
      <c r="B1960" s="52" t="n">
        <v>10</v>
      </c>
      <c r="C1960" s="52" t="s">
        <v>3911</v>
      </c>
      <c r="D1960" s="53" t="str">
        <f aca="false">IF(LEFT(C1960,5)="000 8","X",C1960)</f>
        <v>000 2 02 03109 1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0.6" hidden="false" customHeight="false" outlineLevel="0" collapsed="false">
      <c r="A1961" s="51" t="s">
        <v>3912</v>
      </c>
      <c r="B1961" s="52" t="n">
        <v>10</v>
      </c>
      <c r="C1961" s="52" t="s">
        <v>3913</v>
      </c>
      <c r="D1961" s="53" t="str">
        <f aca="false">IF(LEFT(C1961,5)="000 8","X",C1961)</f>
        <v>000 2 02 03110 0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1" hidden="false" customHeight="false" outlineLevel="0" collapsed="false">
      <c r="A1962" s="51" t="s">
        <v>3914</v>
      </c>
      <c r="B1962" s="52" t="n">
        <v>10</v>
      </c>
      <c r="C1962" s="52" t="s">
        <v>3915</v>
      </c>
      <c r="D1962" s="53" t="str">
        <f aca="false">IF(LEFT(C1962,5)="000 8","X",C1962)</f>
        <v>000 2 02 03110 03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0.6" hidden="false" customHeight="false" outlineLevel="0" collapsed="false">
      <c r="A1963" s="51" t="s">
        <v>3916</v>
      </c>
      <c r="B1963" s="52" t="n">
        <v>10</v>
      </c>
      <c r="C1963" s="52" t="s">
        <v>3917</v>
      </c>
      <c r="D1963" s="53" t="str">
        <f aca="false">IF(LEFT(C1963,5)="000 8","X",C1963)</f>
        <v>000 2 02 03110 04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0.6" hidden="false" customHeight="false" outlineLevel="0" collapsed="false">
      <c r="A1964" s="51" t="s">
        <v>3918</v>
      </c>
      <c r="B1964" s="52" t="n">
        <v>10</v>
      </c>
      <c r="C1964" s="52" t="s">
        <v>3919</v>
      </c>
      <c r="D1964" s="53" t="str">
        <f aca="false">IF(LEFT(C1964,5)="000 8","X",C1964)</f>
        <v>000 2 02 03110 05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0.6" hidden="false" customHeight="false" outlineLevel="0" collapsed="false">
      <c r="A1965" s="51" t="s">
        <v>3920</v>
      </c>
      <c r="B1965" s="52" t="n">
        <v>10</v>
      </c>
      <c r="C1965" s="52" t="s">
        <v>3921</v>
      </c>
      <c r="D1965" s="53" t="str">
        <f aca="false">IF(LEFT(C1965,5)="000 8","X",C1965)</f>
        <v>000 2 02 03110 1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30.6" hidden="false" customHeight="false" outlineLevel="0" collapsed="false">
      <c r="A1966" s="51" t="s">
        <v>3922</v>
      </c>
      <c r="B1966" s="52" t="n">
        <v>10</v>
      </c>
      <c r="C1966" s="52" t="s">
        <v>3923</v>
      </c>
      <c r="D1966" s="53" t="str">
        <f aca="false">IF(LEFT(C1966,5)="000 8","X",C1966)</f>
        <v>000 2 02 03111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51" hidden="false" customHeight="false" outlineLevel="0" collapsed="false">
      <c r="A1967" s="51" t="s">
        <v>3924</v>
      </c>
      <c r="B1967" s="52" t="n">
        <v>10</v>
      </c>
      <c r="C1967" s="52" t="s">
        <v>3925</v>
      </c>
      <c r="D1967" s="53" t="str">
        <f aca="false">IF(LEFT(C1967,5)="000 8","X",C1967)</f>
        <v>000 2 02 03111 03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30.6" hidden="false" customHeight="false" outlineLevel="0" collapsed="false">
      <c r="A1968" s="51" t="s">
        <v>3926</v>
      </c>
      <c r="B1968" s="52" t="n">
        <v>10</v>
      </c>
      <c r="C1968" s="52" t="s">
        <v>3927</v>
      </c>
      <c r="D1968" s="53" t="str">
        <f aca="false">IF(LEFT(C1968,5)="000 8","X",C1968)</f>
        <v>000 2 02 03111 04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30.6" hidden="false" customHeight="false" outlineLevel="0" collapsed="false">
      <c r="A1969" s="51" t="s">
        <v>3928</v>
      </c>
      <c r="B1969" s="52" t="n">
        <v>10</v>
      </c>
      <c r="C1969" s="52" t="s">
        <v>3929</v>
      </c>
      <c r="D1969" s="53" t="str">
        <f aca="false">IF(LEFT(C1969,5)="000 8","X",C1969)</f>
        <v>000 2 02 03111 05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0.6" hidden="false" customHeight="false" outlineLevel="0" collapsed="false">
      <c r="A1970" s="51" t="s">
        <v>3930</v>
      </c>
      <c r="B1970" s="52" t="n">
        <v>10</v>
      </c>
      <c r="C1970" s="52" t="s">
        <v>3931</v>
      </c>
      <c r="D1970" s="53" t="str">
        <f aca="false">IF(LEFT(C1970,5)="000 8","X",C1970)</f>
        <v>000 2 02 03111 1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40.8" hidden="false" customHeight="false" outlineLevel="0" collapsed="false">
      <c r="A1971" s="51" t="s">
        <v>3932</v>
      </c>
      <c r="B1971" s="52" t="n">
        <v>10</v>
      </c>
      <c r="C1971" s="52" t="s">
        <v>3933</v>
      </c>
      <c r="D1971" s="53" t="str">
        <f aca="false">IF(LEFT(C1971,5)="000 8","X",C1971)</f>
        <v>000 2 02 03112 0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61.2" hidden="false" customHeight="false" outlineLevel="0" collapsed="false">
      <c r="A1972" s="51" t="s">
        <v>3934</v>
      </c>
      <c r="B1972" s="52" t="n">
        <v>10</v>
      </c>
      <c r="C1972" s="52" t="s">
        <v>3935</v>
      </c>
      <c r="D1972" s="53" t="str">
        <f aca="false">IF(LEFT(C1972,5)="000 8","X",C1972)</f>
        <v>000 2 02 03112 03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0.8" hidden="false" customHeight="false" outlineLevel="0" collapsed="false">
      <c r="A1973" s="51" t="s">
        <v>3936</v>
      </c>
      <c r="B1973" s="52" t="n">
        <v>10</v>
      </c>
      <c r="C1973" s="52" t="s">
        <v>3937</v>
      </c>
      <c r="D1973" s="53" t="str">
        <f aca="false">IF(LEFT(C1973,5)="000 8","X",C1973)</f>
        <v>000 2 02 03112 04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0.8" hidden="false" customHeight="false" outlineLevel="0" collapsed="false">
      <c r="A1974" s="51" t="s">
        <v>3938</v>
      </c>
      <c r="B1974" s="52" t="n">
        <v>10</v>
      </c>
      <c r="C1974" s="52" t="s">
        <v>3939</v>
      </c>
      <c r="D1974" s="53" t="str">
        <f aca="false">IF(LEFT(C1974,5)="000 8","X",C1974)</f>
        <v>000 2 02 03112 05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0.8" hidden="false" customHeight="false" outlineLevel="0" collapsed="false">
      <c r="A1975" s="51" t="s">
        <v>3940</v>
      </c>
      <c r="B1975" s="52" t="n">
        <v>10</v>
      </c>
      <c r="C1975" s="52" t="s">
        <v>3941</v>
      </c>
      <c r="D1975" s="53" t="str">
        <f aca="false">IF(LEFT(C1975,5)="000 8","X",C1975)</f>
        <v>000 2 02 03112 1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20.4" hidden="false" customHeight="false" outlineLevel="0" collapsed="false">
      <c r="A1976" s="51" t="s">
        <v>3942</v>
      </c>
      <c r="B1976" s="52" t="n">
        <v>10</v>
      </c>
      <c r="C1976" s="52" t="s">
        <v>3943</v>
      </c>
      <c r="D1976" s="53" t="str">
        <f aca="false">IF(LEFT(C1976,5)="000 8","X",C1976)</f>
        <v>000 2 02 03113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0.8" hidden="false" customHeight="false" outlineLevel="0" collapsed="false">
      <c r="A1977" s="51" t="s">
        <v>3944</v>
      </c>
      <c r="B1977" s="52" t="n">
        <v>10</v>
      </c>
      <c r="C1977" s="52" t="s">
        <v>3945</v>
      </c>
      <c r="D1977" s="53" t="str">
        <f aca="false">IF(LEFT(C1977,5)="000 8","X",C1977)</f>
        <v>000 2 02 03113 03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20.4" hidden="false" customHeight="false" outlineLevel="0" collapsed="false">
      <c r="A1978" s="51" t="s">
        <v>3946</v>
      </c>
      <c r="B1978" s="52" t="n">
        <v>10</v>
      </c>
      <c r="C1978" s="52" t="s">
        <v>3947</v>
      </c>
      <c r="D1978" s="53" t="str">
        <f aca="false">IF(LEFT(C1978,5)="000 8","X",C1978)</f>
        <v>000 2 02 03113 04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0.4" hidden="false" customHeight="false" outlineLevel="0" collapsed="false">
      <c r="A1979" s="51" t="s">
        <v>3948</v>
      </c>
      <c r="B1979" s="52" t="n">
        <v>10</v>
      </c>
      <c r="C1979" s="52" t="s">
        <v>3949</v>
      </c>
      <c r="D1979" s="53" t="str">
        <f aca="false">IF(LEFT(C1979,5)="000 8","X",C1979)</f>
        <v>000 2 02 03113 05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0.4" hidden="false" customHeight="false" outlineLevel="0" collapsed="false">
      <c r="A1980" s="51" t="s">
        <v>3950</v>
      </c>
      <c r="B1980" s="52" t="n">
        <v>10</v>
      </c>
      <c r="C1980" s="52" t="s">
        <v>3951</v>
      </c>
      <c r="D1980" s="53" t="str">
        <f aca="false">IF(LEFT(C1980,5)="000 8","X",C1980)</f>
        <v>000 2 02 03113 1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20.4" hidden="false" customHeight="false" outlineLevel="0" collapsed="false">
      <c r="A1981" s="51" t="s">
        <v>3952</v>
      </c>
      <c r="B1981" s="52" t="n">
        <v>10</v>
      </c>
      <c r="C1981" s="52" t="s">
        <v>3953</v>
      </c>
      <c r="D1981" s="53" t="str">
        <f aca="false">IF(LEFT(C1981,5)="000 8","X",C1981)</f>
        <v>000 2 02 03114 0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0.8" hidden="false" customHeight="false" outlineLevel="0" collapsed="false">
      <c r="A1982" s="51" t="s">
        <v>3954</v>
      </c>
      <c r="B1982" s="52" t="n">
        <v>10</v>
      </c>
      <c r="C1982" s="52" t="s">
        <v>3955</v>
      </c>
      <c r="D1982" s="53" t="str">
        <f aca="false">IF(LEFT(C1982,5)="000 8","X",C1982)</f>
        <v>000 2 02 03114 03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0.4" hidden="false" customHeight="false" outlineLevel="0" collapsed="false">
      <c r="A1983" s="51" t="s">
        <v>3956</v>
      </c>
      <c r="B1983" s="52" t="n">
        <v>10</v>
      </c>
      <c r="C1983" s="52" t="s">
        <v>3957</v>
      </c>
      <c r="D1983" s="53" t="str">
        <f aca="false">IF(LEFT(C1983,5)="000 8","X",C1983)</f>
        <v>000 2 02 03114 04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0.4" hidden="false" customHeight="false" outlineLevel="0" collapsed="false">
      <c r="A1984" s="51" t="s">
        <v>3958</v>
      </c>
      <c r="B1984" s="52" t="n">
        <v>10</v>
      </c>
      <c r="C1984" s="52" t="s">
        <v>3959</v>
      </c>
      <c r="D1984" s="53" t="str">
        <f aca="false">IF(LEFT(C1984,5)="000 8","X",C1984)</f>
        <v>000 2 02 03114 05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0.4" hidden="false" customHeight="false" outlineLevel="0" collapsed="false">
      <c r="A1985" s="51" t="s">
        <v>3960</v>
      </c>
      <c r="B1985" s="52" t="n">
        <v>10</v>
      </c>
      <c r="C1985" s="52" t="s">
        <v>3961</v>
      </c>
      <c r="D1985" s="53" t="str">
        <f aca="false">IF(LEFT(C1985,5)="000 8","X",C1985)</f>
        <v>000 2 02 03114 1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40.8" hidden="false" customHeight="false" outlineLevel="0" collapsed="false">
      <c r="A1986" s="51" t="s">
        <v>3962</v>
      </c>
      <c r="B1986" s="52" t="n">
        <v>10</v>
      </c>
      <c r="C1986" s="52" t="s">
        <v>3963</v>
      </c>
      <c r="D1986" s="53" t="str">
        <f aca="false">IF(LEFT(C1986,5)="000 8","X",C1986)</f>
        <v>000 2 02 03115 0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61.2" hidden="false" customHeight="false" outlineLevel="0" collapsed="false">
      <c r="A1987" s="51" t="s">
        <v>3964</v>
      </c>
      <c r="B1987" s="52" t="n">
        <v>10</v>
      </c>
      <c r="C1987" s="52" t="s">
        <v>3965</v>
      </c>
      <c r="D1987" s="53" t="str">
        <f aca="false">IF(LEFT(C1987,5)="000 8","X",C1987)</f>
        <v>000 2 02 03115 03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40.8" hidden="false" customHeight="false" outlineLevel="0" collapsed="false">
      <c r="A1988" s="51" t="s">
        <v>3966</v>
      </c>
      <c r="B1988" s="52" t="n">
        <v>10</v>
      </c>
      <c r="C1988" s="52" t="s">
        <v>3967</v>
      </c>
      <c r="D1988" s="53" t="str">
        <f aca="false">IF(LEFT(C1988,5)="000 8","X",C1988)</f>
        <v>000 2 02 03115 04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40.8" hidden="false" customHeight="false" outlineLevel="0" collapsed="false">
      <c r="A1989" s="51" t="s">
        <v>3968</v>
      </c>
      <c r="B1989" s="52" t="n">
        <v>10</v>
      </c>
      <c r="C1989" s="52" t="s">
        <v>3969</v>
      </c>
      <c r="D1989" s="53" t="str">
        <f aca="false">IF(LEFT(C1989,5)="000 8","X",C1989)</f>
        <v>000 2 02 03115 05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0.8" hidden="false" customHeight="false" outlineLevel="0" collapsed="false">
      <c r="A1990" s="51" t="s">
        <v>3970</v>
      </c>
      <c r="B1990" s="52" t="n">
        <v>10</v>
      </c>
      <c r="C1990" s="52" t="s">
        <v>3971</v>
      </c>
      <c r="D1990" s="53" t="str">
        <f aca="false">IF(LEFT(C1990,5)="000 8","X",C1990)</f>
        <v>000 2 02 03115 1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61.2" hidden="false" customHeight="false" outlineLevel="0" collapsed="false">
      <c r="A1991" s="51" t="s">
        <v>3972</v>
      </c>
      <c r="B1991" s="52" t="n">
        <v>10</v>
      </c>
      <c r="C1991" s="52" t="s">
        <v>3973</v>
      </c>
      <c r="D1991" s="53" t="str">
        <f aca="false">IF(LEFT(C1991,5)="000 8","X",C1991)</f>
        <v>000 2 02 03116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81.6" hidden="false" customHeight="false" outlineLevel="0" collapsed="false">
      <c r="A1992" s="51" t="s">
        <v>3974</v>
      </c>
      <c r="B1992" s="52" t="n">
        <v>10</v>
      </c>
      <c r="C1992" s="52" t="s">
        <v>3975</v>
      </c>
      <c r="D1992" s="53" t="str">
        <f aca="false">IF(LEFT(C1992,5)="000 8","X",C1992)</f>
        <v>000 2 02 03116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61.2" hidden="false" customHeight="false" outlineLevel="0" collapsed="false">
      <c r="A1993" s="51" t="s">
        <v>3976</v>
      </c>
      <c r="B1993" s="52" t="n">
        <v>10</v>
      </c>
      <c r="C1993" s="52" t="s">
        <v>3977</v>
      </c>
      <c r="D1993" s="53" t="str">
        <f aca="false">IF(LEFT(C1993,5)="000 8","X",C1993)</f>
        <v>000 2 02 03116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61.2" hidden="false" customHeight="false" outlineLevel="0" collapsed="false">
      <c r="A1994" s="51" t="s">
        <v>3978</v>
      </c>
      <c r="B1994" s="52" t="n">
        <v>10</v>
      </c>
      <c r="C1994" s="52" t="s">
        <v>3979</v>
      </c>
      <c r="D1994" s="53" t="str">
        <f aca="false">IF(LEFT(C1994,5)="000 8","X",C1994)</f>
        <v>000 2 02 03116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61.2" hidden="false" customHeight="false" outlineLevel="0" collapsed="false">
      <c r="A1995" s="51" t="s">
        <v>3980</v>
      </c>
      <c r="B1995" s="52" t="n">
        <v>10</v>
      </c>
      <c r="C1995" s="52" t="s">
        <v>3981</v>
      </c>
      <c r="D1995" s="53" t="str">
        <f aca="false">IF(LEFT(C1995,5)="000 8","X",C1995)</f>
        <v>000 2 02 03116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1.2" hidden="false" customHeight="false" outlineLevel="0" collapsed="false">
      <c r="A1996" s="51" t="s">
        <v>3982</v>
      </c>
      <c r="B1996" s="52" t="n">
        <v>10</v>
      </c>
      <c r="C1996" s="52" t="s">
        <v>3983</v>
      </c>
      <c r="D1996" s="53" t="str">
        <f aca="false">IF(LEFT(C1996,5)="000 8","X",C1996)</f>
        <v>000 2 02 03117 0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81.6" hidden="false" customHeight="false" outlineLevel="0" collapsed="false">
      <c r="A1997" s="51" t="s">
        <v>3984</v>
      </c>
      <c r="B1997" s="52" t="n">
        <v>10</v>
      </c>
      <c r="C1997" s="52" t="s">
        <v>3985</v>
      </c>
      <c r="D1997" s="53" t="str">
        <f aca="false">IF(LEFT(C1997,5)="000 8","X",C1997)</f>
        <v>000 2 02 03117 03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61.2" hidden="false" customHeight="false" outlineLevel="0" collapsed="false">
      <c r="A1998" s="51" t="s">
        <v>3986</v>
      </c>
      <c r="B1998" s="52" t="n">
        <v>10</v>
      </c>
      <c r="C1998" s="52" t="s">
        <v>3987</v>
      </c>
      <c r="D1998" s="53" t="str">
        <f aca="false">IF(LEFT(C1998,5)="000 8","X",C1998)</f>
        <v>000 2 02 03117 04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1.2" hidden="false" customHeight="false" outlineLevel="0" collapsed="false">
      <c r="A1999" s="51" t="s">
        <v>3988</v>
      </c>
      <c r="B1999" s="52" t="n">
        <v>10</v>
      </c>
      <c r="C1999" s="52" t="s">
        <v>3989</v>
      </c>
      <c r="D1999" s="53" t="str">
        <f aca="false">IF(LEFT(C1999,5)="000 8","X",C1999)</f>
        <v>000 2 02 03117 05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1.2" hidden="false" customHeight="false" outlineLevel="0" collapsed="false">
      <c r="A2000" s="51" t="s">
        <v>3990</v>
      </c>
      <c r="B2000" s="52" t="n">
        <v>10</v>
      </c>
      <c r="C2000" s="52" t="s">
        <v>3991</v>
      </c>
      <c r="D2000" s="53" t="str">
        <f aca="false">IF(LEFT(C2000,5)="000 8","X",C2000)</f>
        <v>000 2 02 03117 1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30.6" hidden="false" customHeight="false" outlineLevel="0" collapsed="false">
      <c r="A2001" s="51" t="s">
        <v>3992</v>
      </c>
      <c r="B2001" s="52" t="n">
        <v>10</v>
      </c>
      <c r="C2001" s="52" t="s">
        <v>3993</v>
      </c>
      <c r="D2001" s="53" t="str">
        <f aca="false">IF(LEFT(C2001,5)="000 8","X",C2001)</f>
        <v>000 2 02 03118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51" hidden="false" customHeight="false" outlineLevel="0" collapsed="false">
      <c r="A2002" s="51" t="s">
        <v>3994</v>
      </c>
      <c r="B2002" s="52" t="n">
        <v>10</v>
      </c>
      <c r="C2002" s="52" t="s">
        <v>3995</v>
      </c>
      <c r="D2002" s="53" t="str">
        <f aca="false">IF(LEFT(C2002,5)="000 8","X",C2002)</f>
        <v>000 2 02 03118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0.6" hidden="false" customHeight="false" outlineLevel="0" collapsed="false">
      <c r="A2003" s="51" t="s">
        <v>3996</v>
      </c>
      <c r="B2003" s="52" t="n">
        <v>10</v>
      </c>
      <c r="C2003" s="52" t="s">
        <v>3997</v>
      </c>
      <c r="D2003" s="53" t="str">
        <f aca="false">IF(LEFT(C2003,5)="000 8","X",C2003)</f>
        <v>000 2 02 03118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0.6" hidden="false" customHeight="false" outlineLevel="0" collapsed="false">
      <c r="A2004" s="51" t="s">
        <v>3998</v>
      </c>
      <c r="B2004" s="52" t="n">
        <v>10</v>
      </c>
      <c r="C2004" s="52" t="s">
        <v>3999</v>
      </c>
      <c r="D2004" s="53" t="str">
        <f aca="false">IF(LEFT(C2004,5)="000 8","X",C2004)</f>
        <v>000 2 02 03118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0.6" hidden="false" customHeight="false" outlineLevel="0" collapsed="false">
      <c r="A2005" s="51" t="s">
        <v>4000</v>
      </c>
      <c r="B2005" s="52" t="n">
        <v>10</v>
      </c>
      <c r="C2005" s="52" t="s">
        <v>4001</v>
      </c>
      <c r="D2005" s="53" t="str">
        <f aca="false">IF(LEFT(C2005,5)="000 8","X",C2005)</f>
        <v>000 2 02 03118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51" hidden="false" customHeight="false" outlineLevel="0" collapsed="false">
      <c r="A2006" s="51" t="s">
        <v>4002</v>
      </c>
      <c r="B2006" s="52" t="n">
        <v>10</v>
      </c>
      <c r="C2006" s="52" t="s">
        <v>4003</v>
      </c>
      <c r="D2006" s="53" t="str">
        <f aca="false">IF(LEFT(C2006,5)="000 8","X",C2006)</f>
        <v>000 2 02 03119 00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71.4" hidden="false" customHeight="false" outlineLevel="0" collapsed="false">
      <c r="A2007" s="51" t="s">
        <v>4004</v>
      </c>
      <c r="B2007" s="52" t="n">
        <v>10</v>
      </c>
      <c r="C2007" s="52" t="s">
        <v>4005</v>
      </c>
      <c r="D2007" s="53" t="str">
        <f aca="false">IF(LEFT(C2007,5)="000 8","X",C2007)</f>
        <v>000 2 02 03119 03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1" hidden="false" customHeight="false" outlineLevel="0" collapsed="false">
      <c r="A2008" s="51" t="s">
        <v>4006</v>
      </c>
      <c r="B2008" s="52" t="n">
        <v>10</v>
      </c>
      <c r="C2008" s="52" t="s">
        <v>4007</v>
      </c>
      <c r="D2008" s="53" t="str">
        <f aca="false">IF(LEFT(C2008,5)="000 8","X",C2008)</f>
        <v>000 2 02 03119 04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1" hidden="false" customHeight="false" outlineLevel="0" collapsed="false">
      <c r="A2009" s="51" t="s">
        <v>4008</v>
      </c>
      <c r="B2009" s="52" t="n">
        <v>10</v>
      </c>
      <c r="C2009" s="52" t="s">
        <v>4009</v>
      </c>
      <c r="D2009" s="53" t="str">
        <f aca="false">IF(LEFT(C2009,5)="000 8","X",C2009)</f>
        <v>000 2 02 03119 05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1" hidden="false" customHeight="false" outlineLevel="0" collapsed="false">
      <c r="A2010" s="51" t="s">
        <v>4010</v>
      </c>
      <c r="B2010" s="52" t="n">
        <v>10</v>
      </c>
      <c r="C2010" s="52" t="s">
        <v>4011</v>
      </c>
      <c r="D2010" s="53" t="str">
        <f aca="false">IF(LEFT(C2010,5)="000 8","X",C2010)</f>
        <v>000 2 02 03119 1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61.2" hidden="false" customHeight="false" outlineLevel="0" collapsed="false">
      <c r="A2011" s="51" t="s">
        <v>4012</v>
      </c>
      <c r="B2011" s="52" t="n">
        <v>10</v>
      </c>
      <c r="C2011" s="52" t="s">
        <v>4013</v>
      </c>
      <c r="D2011" s="53" t="str">
        <f aca="false">IF(LEFT(C2011,5)="000 8","X",C2011)</f>
        <v>000 2 02 03120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71.4" hidden="false" customHeight="false" outlineLevel="0" collapsed="false">
      <c r="A2012" s="51" t="s">
        <v>4014</v>
      </c>
      <c r="B2012" s="52" t="n">
        <v>10</v>
      </c>
      <c r="C2012" s="52" t="s">
        <v>4015</v>
      </c>
      <c r="D2012" s="53" t="str">
        <f aca="false">IF(LEFT(C2012,5)="000 8","X",C2012)</f>
        <v>000 2 02 03120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61.2" hidden="false" customHeight="false" outlineLevel="0" collapsed="false">
      <c r="A2013" s="51" t="s">
        <v>4016</v>
      </c>
      <c r="B2013" s="52" t="n">
        <v>10</v>
      </c>
      <c r="C2013" s="52" t="s">
        <v>4017</v>
      </c>
      <c r="D2013" s="53" t="str">
        <f aca="false">IF(LEFT(C2013,5)="000 8","X",C2013)</f>
        <v>000 2 02 03120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1.2" hidden="false" customHeight="false" outlineLevel="0" collapsed="false">
      <c r="A2014" s="51" t="s">
        <v>4018</v>
      </c>
      <c r="B2014" s="52" t="n">
        <v>10</v>
      </c>
      <c r="C2014" s="52" t="s">
        <v>4019</v>
      </c>
      <c r="D2014" s="53" t="str">
        <f aca="false">IF(LEFT(C2014,5)="000 8","X",C2014)</f>
        <v>000 2 02 03120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51" hidden="false" customHeight="false" outlineLevel="0" collapsed="false">
      <c r="A2015" s="51" t="s">
        <v>4020</v>
      </c>
      <c r="B2015" s="52" t="n">
        <v>10</v>
      </c>
      <c r="C2015" s="52" t="s">
        <v>4021</v>
      </c>
      <c r="D2015" s="53" t="str">
        <f aca="false">IF(LEFT(C2015,5)="000 8","X",C2015)</f>
        <v>000 2 02 03120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13.2" hidden="false" customHeight="false" outlineLevel="0" collapsed="false">
      <c r="A2016" s="51" t="s">
        <v>4022</v>
      </c>
      <c r="B2016" s="52" t="n">
        <v>10</v>
      </c>
      <c r="C2016" s="52" t="s">
        <v>4023</v>
      </c>
      <c r="D2016" s="53" t="str">
        <f aca="false">IF(LEFT(C2016,5)="000 8","X",C2016)</f>
        <v>000 2 02 03999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20.4" hidden="false" customHeight="false" outlineLevel="0" collapsed="false">
      <c r="A2017" s="51" t="s">
        <v>4024</v>
      </c>
      <c r="B2017" s="52" t="n">
        <v>10</v>
      </c>
      <c r="C2017" s="52" t="s">
        <v>4025</v>
      </c>
      <c r="D2017" s="53" t="str">
        <f aca="false">IF(LEFT(C2017,5)="000 8","X",C2017)</f>
        <v>000 2 02 03999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30.6" hidden="false" customHeight="false" outlineLevel="0" collapsed="false">
      <c r="A2018" s="51" t="s">
        <v>4026</v>
      </c>
      <c r="B2018" s="52" t="n">
        <v>10</v>
      </c>
      <c r="C2018" s="52" t="s">
        <v>4027</v>
      </c>
      <c r="D2018" s="53" t="str">
        <f aca="false">IF(LEFT(C2018,5)="000 8","X",C2018)</f>
        <v>000 2 02 03999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13.2" hidden="false" customHeight="false" outlineLevel="0" collapsed="false">
      <c r="A2019" s="51" t="s">
        <v>4028</v>
      </c>
      <c r="B2019" s="52" t="n">
        <v>10</v>
      </c>
      <c r="C2019" s="52" t="s">
        <v>4029</v>
      </c>
      <c r="D2019" s="53" t="str">
        <f aca="false">IF(LEFT(C2019,5)="000 8","X",C2019)</f>
        <v>000 2 02 03999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13.2" hidden="false" customHeight="false" outlineLevel="0" collapsed="false">
      <c r="A2020" s="51" t="s">
        <v>4030</v>
      </c>
      <c r="B2020" s="52" t="n">
        <v>10</v>
      </c>
      <c r="C2020" s="52" t="s">
        <v>4031</v>
      </c>
      <c r="D2020" s="53" t="str">
        <f aca="false">IF(LEFT(C2020,5)="000 8","X",C2020)</f>
        <v>000 2 02 03999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3.2" hidden="false" customHeight="false" outlineLevel="0" collapsed="false">
      <c r="A2021" s="51" t="s">
        <v>4032</v>
      </c>
      <c r="B2021" s="52" t="n">
        <v>10</v>
      </c>
      <c r="C2021" s="52" t="s">
        <v>4033</v>
      </c>
      <c r="D2021" s="53" t="str">
        <f aca="false">IF(LEFT(C2021,5)="000 8","X",C2021)</f>
        <v>000 2 02 03999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3.2" hidden="false" customHeight="false" outlineLevel="0" collapsed="false">
      <c r="A2022" s="51" t="s">
        <v>4034</v>
      </c>
      <c r="B2022" s="52" t="n">
        <v>10</v>
      </c>
      <c r="C2022" s="52" t="s">
        <v>4035</v>
      </c>
      <c r="D2022" s="53" t="str">
        <f aca="false">IF(LEFT(C2022,5)="000 8","X",C2022)</f>
        <v>000 2 02 04000 00 0000 151</v>
      </c>
      <c r="E2022" s="54"/>
      <c r="F2022" s="55"/>
      <c r="G2022" s="56"/>
      <c r="H2022" s="56" t="n">
        <v>119949302.3</v>
      </c>
      <c r="I2022" s="56"/>
      <c r="J2022" s="56"/>
      <c r="K2022" s="56"/>
      <c r="L2022" s="56"/>
      <c r="M2022" s="56" t="n">
        <v>119949302.3</v>
      </c>
      <c r="N2022" s="56"/>
      <c r="O2022" s="56"/>
      <c r="P2022" s="56"/>
      <c r="Q2022" s="56"/>
      <c r="R2022" s="56" t="n">
        <v>74124612.53</v>
      </c>
      <c r="S2022" s="56"/>
      <c r="T2022" s="56"/>
      <c r="U2022" s="56"/>
      <c r="V2022" s="56"/>
      <c r="W2022" s="56" t="n">
        <v>74124612.53</v>
      </c>
      <c r="X2022" s="56"/>
    </row>
    <row r="2023" customFormat="false" ht="30.6" hidden="false" customHeight="false" outlineLevel="0" collapsed="false">
      <c r="A2023" s="51" t="s">
        <v>4036</v>
      </c>
      <c r="B2023" s="52" t="n">
        <v>10</v>
      </c>
      <c r="C2023" s="52" t="s">
        <v>4037</v>
      </c>
      <c r="D2023" s="53" t="str">
        <f aca="false">IF(LEFT(C2023,5)="000 8","X",C2023)</f>
        <v>000 2 02 04001 00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0.8" hidden="false" customHeight="false" outlineLevel="0" collapsed="false">
      <c r="A2024" s="51" t="s">
        <v>4038</v>
      </c>
      <c r="B2024" s="52" t="n">
        <v>10</v>
      </c>
      <c r="C2024" s="52" t="s">
        <v>4039</v>
      </c>
      <c r="D2024" s="53" t="str">
        <f aca="false">IF(LEFT(C2024,5)="000 8","X",C2024)</f>
        <v>000 2 02 04001 02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30.6" hidden="false" customHeight="false" outlineLevel="0" collapsed="false">
      <c r="A2025" s="51" t="s">
        <v>4040</v>
      </c>
      <c r="B2025" s="52" t="n">
        <v>10</v>
      </c>
      <c r="C2025" s="52" t="s">
        <v>4041</v>
      </c>
      <c r="D2025" s="53" t="str">
        <f aca="false">IF(LEFT(C2025,5)="000 8","X",C2025)</f>
        <v>000 2 02 04001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30.6" hidden="false" customHeight="false" outlineLevel="0" collapsed="false">
      <c r="A2026" s="51" t="s">
        <v>4042</v>
      </c>
      <c r="B2026" s="52" t="n">
        <v>10</v>
      </c>
      <c r="C2026" s="52" t="s">
        <v>4043</v>
      </c>
      <c r="D2026" s="53" t="str">
        <f aca="false">IF(LEFT(C2026,5)="000 8","X",C2026)</f>
        <v>000 2 02 04001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0.6" hidden="false" customHeight="false" outlineLevel="0" collapsed="false">
      <c r="A2027" s="51" t="s">
        <v>4044</v>
      </c>
      <c r="B2027" s="52" t="n">
        <v>10</v>
      </c>
      <c r="C2027" s="52" t="s">
        <v>4045</v>
      </c>
      <c r="D2027" s="53" t="str">
        <f aca="false">IF(LEFT(C2027,5)="000 8","X",C2027)</f>
        <v>000 2 02 04002 0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0.8" hidden="false" customHeight="false" outlineLevel="0" collapsed="false">
      <c r="A2028" s="51" t="s">
        <v>4046</v>
      </c>
      <c r="B2028" s="52" t="n">
        <v>10</v>
      </c>
      <c r="C2028" s="52" t="s">
        <v>4047</v>
      </c>
      <c r="D2028" s="53" t="str">
        <f aca="false">IF(LEFT(C2028,5)="000 8","X",C2028)</f>
        <v>000 2 02 04002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0.6" hidden="false" customHeight="false" outlineLevel="0" collapsed="false">
      <c r="A2029" s="51" t="s">
        <v>4048</v>
      </c>
      <c r="B2029" s="52" t="n">
        <v>10</v>
      </c>
      <c r="C2029" s="52" t="s">
        <v>4049</v>
      </c>
      <c r="D2029" s="53" t="str">
        <f aca="false">IF(LEFT(C2029,5)="000 8","X",C2029)</f>
        <v>000 2 02 04002 04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0.6" hidden="false" customHeight="false" outlineLevel="0" collapsed="false">
      <c r="A2030" s="51" t="s">
        <v>4050</v>
      </c>
      <c r="B2030" s="52" t="n">
        <v>10</v>
      </c>
      <c r="C2030" s="52" t="s">
        <v>4051</v>
      </c>
      <c r="D2030" s="53" t="str">
        <f aca="false">IF(LEFT(C2030,5)="000 8","X",C2030)</f>
        <v>000 2 02 04002 05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0.8" hidden="false" customHeight="false" outlineLevel="0" collapsed="false">
      <c r="A2031" s="51" t="s">
        <v>4052</v>
      </c>
      <c r="B2031" s="52" t="n">
        <v>10</v>
      </c>
      <c r="C2031" s="52" t="s">
        <v>4053</v>
      </c>
      <c r="D2031" s="53" t="str">
        <f aca="false">IF(LEFT(C2031,5)="000 8","X",C2031)</f>
        <v>000 2 02 04004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0.8" hidden="false" customHeight="false" outlineLevel="0" collapsed="false">
      <c r="A2032" s="51" t="s">
        <v>4054</v>
      </c>
      <c r="B2032" s="52" t="n">
        <v>10</v>
      </c>
      <c r="C2032" s="52" t="s">
        <v>4055</v>
      </c>
      <c r="D2032" s="53" t="str">
        <f aca="false">IF(LEFT(C2032,5)="000 8","X",C2032)</f>
        <v>000 2 02 0400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1" hidden="false" customHeight="false" outlineLevel="0" collapsed="false">
      <c r="A2033" s="51" t="s">
        <v>4056</v>
      </c>
      <c r="B2033" s="52" t="n">
        <v>10</v>
      </c>
      <c r="C2033" s="52" t="s">
        <v>4057</v>
      </c>
      <c r="D2033" s="53" t="str">
        <f aca="false">IF(LEFT(C2033,5)="000 8","X",C2033)</f>
        <v>000 2 02 0400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61.2" hidden="false" customHeight="false" outlineLevel="0" collapsed="false">
      <c r="A2034" s="51" t="s">
        <v>4058</v>
      </c>
      <c r="B2034" s="52" t="n">
        <v>10</v>
      </c>
      <c r="C2034" s="52" t="s">
        <v>4059</v>
      </c>
      <c r="D2034" s="53" t="str">
        <f aca="false">IF(LEFT(C2034,5)="000 8","X",C2034)</f>
        <v>000 2 02 04007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0.8" hidden="false" customHeight="false" outlineLevel="0" collapsed="false">
      <c r="A2035" s="51" t="s">
        <v>4060</v>
      </c>
      <c r="B2035" s="52" t="n">
        <v>10</v>
      </c>
      <c r="C2035" s="52" t="s">
        <v>4061</v>
      </c>
      <c r="D2035" s="53" t="str">
        <f aca="false">IF(LEFT(C2035,5)="000 8","X",C2035)</f>
        <v>000 2 02 04007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40.8" hidden="false" customHeight="false" outlineLevel="0" collapsed="false">
      <c r="A2036" s="51" t="s">
        <v>4062</v>
      </c>
      <c r="B2036" s="52" t="n">
        <v>10</v>
      </c>
      <c r="C2036" s="52" t="s">
        <v>4063</v>
      </c>
      <c r="D2036" s="53" t="str">
        <f aca="false">IF(LEFT(C2036,5)="000 8","X",C2036)</f>
        <v>000 2 02 04007 05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0.8" hidden="false" customHeight="false" outlineLevel="0" collapsed="false">
      <c r="A2037" s="51" t="s">
        <v>4064</v>
      </c>
      <c r="B2037" s="52" t="n">
        <v>10</v>
      </c>
      <c r="C2037" s="52" t="s">
        <v>4065</v>
      </c>
      <c r="D2037" s="53" t="str">
        <f aca="false">IF(LEFT(C2037,5)="000 8","X",C2037)</f>
        <v>000 2 02 04007 10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0.6" hidden="false" customHeight="false" outlineLevel="0" collapsed="false">
      <c r="A2038" s="51" t="s">
        <v>4066</v>
      </c>
      <c r="B2038" s="52" t="n">
        <v>10</v>
      </c>
      <c r="C2038" s="52" t="s">
        <v>4067</v>
      </c>
      <c r="D2038" s="53" t="str">
        <f aca="false">IF(LEFT(C2038,5)="000 8","X",C2038)</f>
        <v>000 2 02 04008 04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30.6" hidden="false" customHeight="false" outlineLevel="0" collapsed="false">
      <c r="A2039" s="51" t="s">
        <v>4068</v>
      </c>
      <c r="B2039" s="52" t="n">
        <v>10</v>
      </c>
      <c r="C2039" s="52" t="s">
        <v>4069</v>
      </c>
      <c r="D2039" s="53" t="str">
        <f aca="false">IF(LEFT(C2039,5)="000 8","X",C2039)</f>
        <v>000 2 02 04010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40.8" hidden="false" customHeight="false" outlineLevel="0" collapsed="false">
      <c r="A2040" s="51" t="s">
        <v>4070</v>
      </c>
      <c r="B2040" s="52" t="n">
        <v>10</v>
      </c>
      <c r="C2040" s="52" t="s">
        <v>4071</v>
      </c>
      <c r="D2040" s="53" t="str">
        <f aca="false">IF(LEFT(C2040,5)="000 8","X",C2040)</f>
        <v>000 2 02 04010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0.8" hidden="false" customHeight="false" outlineLevel="0" collapsed="false">
      <c r="A2041" s="51" t="s">
        <v>4072</v>
      </c>
      <c r="B2041" s="52" t="n">
        <v>10</v>
      </c>
      <c r="C2041" s="52" t="s">
        <v>4073</v>
      </c>
      <c r="D2041" s="53" t="str">
        <f aca="false">IF(LEFT(C2041,5)="000 8","X",C2041)</f>
        <v>000 2 02 04010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0.8" hidden="false" customHeight="false" outlineLevel="0" collapsed="false">
      <c r="A2042" s="51" t="s">
        <v>4074</v>
      </c>
      <c r="B2042" s="52" t="n">
        <v>10</v>
      </c>
      <c r="C2042" s="52" t="s">
        <v>4075</v>
      </c>
      <c r="D2042" s="53" t="str">
        <f aca="false">IF(LEFT(C2042,5)="000 8","X",C2042)</f>
        <v>000 2 02 04011 00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40.8" hidden="false" customHeight="false" outlineLevel="0" collapsed="false">
      <c r="A2043" s="51" t="s">
        <v>4076</v>
      </c>
      <c r="B2043" s="52" t="n">
        <v>10</v>
      </c>
      <c r="C2043" s="52" t="s">
        <v>4077</v>
      </c>
      <c r="D2043" s="53" t="str">
        <f aca="false">IF(LEFT(C2043,5)="000 8","X",C2043)</f>
        <v>000 2 02 04011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61.2" hidden="false" customHeight="false" outlineLevel="0" collapsed="false">
      <c r="A2044" s="51" t="s">
        <v>4078</v>
      </c>
      <c r="B2044" s="52" t="n">
        <v>10</v>
      </c>
      <c r="C2044" s="52" t="s">
        <v>4079</v>
      </c>
      <c r="D2044" s="53" t="str">
        <f aca="false">IF(LEFT(C2044,5)="000 8","X",C2044)</f>
        <v>000 2 02 04011 03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0.8" hidden="false" customHeight="false" outlineLevel="0" collapsed="false">
      <c r="A2045" s="51" t="s">
        <v>4080</v>
      </c>
      <c r="B2045" s="52" t="n">
        <v>10</v>
      </c>
      <c r="C2045" s="52" t="s">
        <v>4081</v>
      </c>
      <c r="D2045" s="53" t="str">
        <f aca="false">IF(LEFT(C2045,5)="000 8","X",C2045)</f>
        <v>000 2 02 04011 04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40.8" hidden="false" customHeight="false" outlineLevel="0" collapsed="false">
      <c r="A2046" s="51" t="s">
        <v>4082</v>
      </c>
      <c r="B2046" s="52" t="n">
        <v>10</v>
      </c>
      <c r="C2046" s="52" t="s">
        <v>4083</v>
      </c>
      <c r="D2046" s="53" t="str">
        <f aca="false">IF(LEFT(C2046,5)="000 8","X",C2046)</f>
        <v>000 2 02 04011 05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0.8" hidden="false" customHeight="false" outlineLevel="0" collapsed="false">
      <c r="A2047" s="51" t="s">
        <v>4084</v>
      </c>
      <c r="B2047" s="52" t="n">
        <v>10</v>
      </c>
      <c r="C2047" s="52" t="s">
        <v>4085</v>
      </c>
      <c r="D2047" s="53" t="str">
        <f aca="false">IF(LEFT(C2047,5)="000 8","X",C2047)</f>
        <v>000 2 02 04011 10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0.8" hidden="false" customHeight="false" outlineLevel="0" collapsed="false">
      <c r="A2048" s="51" t="s">
        <v>4086</v>
      </c>
      <c r="B2048" s="52" t="n">
        <v>10</v>
      </c>
      <c r="C2048" s="52" t="s">
        <v>4087</v>
      </c>
      <c r="D2048" s="53" t="str">
        <f aca="false">IF(LEFT(C2048,5)="000 8","X",C2048)</f>
        <v>000 2 02 04012 0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1" hidden="false" customHeight="false" outlineLevel="0" collapsed="false">
      <c r="A2049" s="51" t="s">
        <v>4088</v>
      </c>
      <c r="B2049" s="52" t="n">
        <v>10</v>
      </c>
      <c r="C2049" s="52" t="s">
        <v>4089</v>
      </c>
      <c r="D2049" s="53" t="str">
        <f aca="false">IF(LEFT(C2049,5)="000 8","X",C2049)</f>
        <v>000 2 02 04012 02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61.2" hidden="false" customHeight="false" outlineLevel="0" collapsed="false">
      <c r="A2050" s="51" t="s">
        <v>4090</v>
      </c>
      <c r="B2050" s="52" t="n">
        <v>10</v>
      </c>
      <c r="C2050" s="52" t="s">
        <v>4091</v>
      </c>
      <c r="D2050" s="53" t="str">
        <f aca="false">IF(LEFT(C2050,5)="000 8","X",C2050)</f>
        <v>000 2 02 04012 03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40.8" hidden="false" customHeight="false" outlineLevel="0" collapsed="false">
      <c r="A2051" s="51" t="s">
        <v>4092</v>
      </c>
      <c r="B2051" s="52" t="n">
        <v>10</v>
      </c>
      <c r="C2051" s="52" t="s">
        <v>4093</v>
      </c>
      <c r="D2051" s="53" t="str">
        <f aca="false">IF(LEFT(C2051,5)="000 8","X",C2051)</f>
        <v>000 2 02 04012 04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40.8" hidden="false" customHeight="false" outlineLevel="0" collapsed="false">
      <c r="A2052" s="51" t="s">
        <v>4094</v>
      </c>
      <c r="B2052" s="52" t="n">
        <v>10</v>
      </c>
      <c r="C2052" s="52" t="s">
        <v>4095</v>
      </c>
      <c r="D2052" s="53" t="str">
        <f aca="false">IF(LEFT(C2052,5)="000 8","X",C2052)</f>
        <v>000 2 02 04012 05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40.8" hidden="false" customHeight="false" outlineLevel="0" collapsed="false">
      <c r="A2053" s="51" t="s">
        <v>4096</v>
      </c>
      <c r="B2053" s="52" t="n">
        <v>10</v>
      </c>
      <c r="C2053" s="52" t="s">
        <v>4097</v>
      </c>
      <c r="D2053" s="53" t="str">
        <f aca="false">IF(LEFT(C2053,5)="000 8","X",C2053)</f>
        <v>000 2 02 04012 10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1" hidden="false" customHeight="false" outlineLevel="0" collapsed="false">
      <c r="A2054" s="51" t="s">
        <v>4098</v>
      </c>
      <c r="B2054" s="52" t="n">
        <v>10</v>
      </c>
      <c r="C2054" s="52" t="s">
        <v>4099</v>
      </c>
      <c r="D2054" s="53" t="str">
        <f aca="false">IF(LEFT(C2054,5)="000 8","X",C2054)</f>
        <v>000 2 02 04014 0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51" hidden="false" customHeight="false" outlineLevel="0" collapsed="false">
      <c r="A2055" s="51" t="s">
        <v>4100</v>
      </c>
      <c r="B2055" s="52" t="n">
        <v>10</v>
      </c>
      <c r="C2055" s="52" t="s">
        <v>4101</v>
      </c>
      <c r="D2055" s="53" t="str">
        <f aca="false">IF(LEFT(C2055,5)="000 8","X",C2055)</f>
        <v>000 2 02 04014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51" hidden="false" customHeight="false" outlineLevel="0" collapsed="false">
      <c r="A2056" s="51" t="s">
        <v>4102</v>
      </c>
      <c r="B2056" s="52" t="n">
        <v>10</v>
      </c>
      <c r="C2056" s="52" t="s">
        <v>4103</v>
      </c>
      <c r="D2056" s="53" t="str">
        <f aca="false">IF(LEFT(C2056,5)="000 8","X",C2056)</f>
        <v>000 2 02 04014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61.2" hidden="false" customHeight="false" outlineLevel="0" collapsed="false">
      <c r="A2057" s="51" t="s">
        <v>4104</v>
      </c>
      <c r="B2057" s="52" t="n">
        <v>10</v>
      </c>
      <c r="C2057" s="52" t="s">
        <v>4105</v>
      </c>
      <c r="D2057" s="53" t="str">
        <f aca="false">IF(LEFT(C2057,5)="000 8","X",C2057)</f>
        <v>000 2 02 04016 02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0.6" hidden="false" customHeight="false" outlineLevel="0" collapsed="false">
      <c r="A2058" s="51" t="s">
        <v>4106</v>
      </c>
      <c r="B2058" s="52" t="n">
        <v>10</v>
      </c>
      <c r="C2058" s="52" t="s">
        <v>4107</v>
      </c>
      <c r="D2058" s="53" t="str">
        <f aca="false">IF(LEFT(C2058,5)="000 8","X",C2058)</f>
        <v>000 2 02 04017 00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40.8" hidden="false" customHeight="false" outlineLevel="0" collapsed="false">
      <c r="A2059" s="51" t="s">
        <v>4108</v>
      </c>
      <c r="B2059" s="52" t="n">
        <v>10</v>
      </c>
      <c r="C2059" s="52" t="s">
        <v>4109</v>
      </c>
      <c r="D2059" s="53" t="str">
        <f aca="false">IF(LEFT(C2059,5)="000 8","X",C2059)</f>
        <v>000 2 02 04017 02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0.8" hidden="false" customHeight="false" outlineLevel="0" collapsed="false">
      <c r="A2060" s="51" t="s">
        <v>4110</v>
      </c>
      <c r="B2060" s="52" t="n">
        <v>10</v>
      </c>
      <c r="C2060" s="52" t="s">
        <v>4111</v>
      </c>
      <c r="D2060" s="53" t="str">
        <f aca="false">IF(LEFT(C2060,5)="000 8","X",C2060)</f>
        <v>000 2 02 04017 04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40.8" hidden="false" customHeight="false" outlineLevel="0" collapsed="false">
      <c r="A2061" s="51" t="s">
        <v>4112</v>
      </c>
      <c r="B2061" s="52" t="n">
        <v>10</v>
      </c>
      <c r="C2061" s="52" t="s">
        <v>4113</v>
      </c>
      <c r="D2061" s="53" t="str">
        <f aca="false">IF(LEFT(C2061,5)="000 8","X",C2061)</f>
        <v>000 2 02 04018 0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1" hidden="false" customHeight="false" outlineLevel="0" collapsed="false">
      <c r="A2062" s="51" t="s">
        <v>4114</v>
      </c>
      <c r="B2062" s="52" t="n">
        <v>10</v>
      </c>
      <c r="C2062" s="52" t="s">
        <v>4115</v>
      </c>
      <c r="D2062" s="53" t="str">
        <f aca="false">IF(LEFT(C2062,5)="000 8","X",C2062)</f>
        <v>000 2 02 04018 02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1.2" hidden="false" customHeight="false" outlineLevel="0" collapsed="false">
      <c r="A2063" s="51" t="s">
        <v>4116</v>
      </c>
      <c r="B2063" s="52" t="n">
        <v>10</v>
      </c>
      <c r="C2063" s="52" t="s">
        <v>4117</v>
      </c>
      <c r="D2063" s="53" t="str">
        <f aca="false">IF(LEFT(C2063,5)="000 8","X",C2063)</f>
        <v>000 2 02 04018 04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0.8" hidden="false" customHeight="false" outlineLevel="0" collapsed="false">
      <c r="A2064" s="51" t="s">
        <v>4118</v>
      </c>
      <c r="B2064" s="52" t="n">
        <v>10</v>
      </c>
      <c r="C2064" s="52" t="s">
        <v>4119</v>
      </c>
      <c r="D2064" s="53" t="str">
        <f aca="false">IF(LEFT(C2064,5)="000 8","X",C2064)</f>
        <v>000 2 02 04019 00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1" hidden="false" customHeight="false" outlineLevel="0" collapsed="false">
      <c r="A2065" s="51" t="s">
        <v>4120</v>
      </c>
      <c r="B2065" s="52" t="n">
        <v>10</v>
      </c>
      <c r="C2065" s="52" t="s">
        <v>4121</v>
      </c>
      <c r="D2065" s="53" t="str">
        <f aca="false">IF(LEFT(C2065,5)="000 8","X",C2065)</f>
        <v>000 2 02 04019 02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61.2" hidden="false" customHeight="false" outlineLevel="0" collapsed="false">
      <c r="A2066" s="51" t="s">
        <v>4122</v>
      </c>
      <c r="B2066" s="52" t="n">
        <v>10</v>
      </c>
      <c r="C2066" s="52" t="s">
        <v>4123</v>
      </c>
      <c r="D2066" s="53" t="str">
        <f aca="false">IF(LEFT(C2066,5)="000 8","X",C2066)</f>
        <v>000 2 02 04019 03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0.8" hidden="false" customHeight="false" outlineLevel="0" collapsed="false">
      <c r="A2067" s="51" t="s">
        <v>4124</v>
      </c>
      <c r="B2067" s="52" t="n">
        <v>10</v>
      </c>
      <c r="C2067" s="52" t="s">
        <v>4125</v>
      </c>
      <c r="D2067" s="53" t="str">
        <f aca="false">IF(LEFT(C2067,5)="000 8","X",C2067)</f>
        <v>000 2 02 04019 04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0.8" hidden="false" customHeight="false" outlineLevel="0" collapsed="false">
      <c r="A2068" s="51" t="s">
        <v>4126</v>
      </c>
      <c r="B2068" s="52" t="n">
        <v>10</v>
      </c>
      <c r="C2068" s="52" t="s">
        <v>4127</v>
      </c>
      <c r="D2068" s="53" t="str">
        <f aca="false">IF(LEFT(C2068,5)="000 8","X",C2068)</f>
        <v>000 2 02 04020 02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71.4" hidden="false" customHeight="false" outlineLevel="0" collapsed="false">
      <c r="A2069" s="51" t="s">
        <v>4128</v>
      </c>
      <c r="B2069" s="52" t="n">
        <v>10</v>
      </c>
      <c r="C2069" s="52" t="s">
        <v>4129</v>
      </c>
      <c r="D2069" s="53" t="str">
        <f aca="false">IF(LEFT(C2069,5)="000 8","X",C2069)</f>
        <v>000 2 02 04022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1" hidden="false" customHeight="false" outlineLevel="0" collapsed="false">
      <c r="A2070" s="51" t="s">
        <v>4130</v>
      </c>
      <c r="B2070" s="52" t="n">
        <v>10</v>
      </c>
      <c r="C2070" s="52" t="s">
        <v>4131</v>
      </c>
      <c r="D2070" s="53" t="str">
        <f aca="false">IF(LEFT(C2070,5)="000 8","X",C2070)</f>
        <v>000 2 02 04023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1" hidden="false" customHeight="false" outlineLevel="0" collapsed="false">
      <c r="A2071" s="51" t="s">
        <v>4132</v>
      </c>
      <c r="B2071" s="52" t="n">
        <v>10</v>
      </c>
      <c r="C2071" s="52" t="s">
        <v>4133</v>
      </c>
      <c r="D2071" s="53" t="str">
        <f aca="false">IF(LEFT(C2071,5)="000 8","X",C2071)</f>
        <v>000 2 02 04025 00 0000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51" hidden="false" customHeight="false" outlineLevel="0" collapsed="false">
      <c r="A2072" s="51" t="s">
        <v>4134</v>
      </c>
      <c r="B2072" s="52" t="n">
        <v>10</v>
      </c>
      <c r="C2072" s="52" t="s">
        <v>4135</v>
      </c>
      <c r="D2072" s="53" t="str">
        <f aca="false">IF(LEFT(C2072,5)="000 8","X",C2072)</f>
        <v>000 2 02 04025 02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51" hidden="false" customHeight="false" outlineLevel="0" collapsed="false">
      <c r="A2073" s="51" t="s">
        <v>4136</v>
      </c>
      <c r="B2073" s="52" t="n">
        <v>10</v>
      </c>
      <c r="C2073" s="52" t="s">
        <v>4137</v>
      </c>
      <c r="D2073" s="53" t="str">
        <f aca="false">IF(LEFT(C2073,5)="000 8","X",C2073)</f>
        <v>000 2 02 04025 03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0.8" hidden="false" customHeight="false" outlineLevel="0" collapsed="false">
      <c r="A2074" s="51" t="s">
        <v>4138</v>
      </c>
      <c r="B2074" s="52" t="n">
        <v>10</v>
      </c>
      <c r="C2074" s="52" t="s">
        <v>4139</v>
      </c>
      <c r="D2074" s="53" t="str">
        <f aca="false">IF(LEFT(C2074,5)="000 8","X",C2074)</f>
        <v>000 2 02 04025 04 0000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40.8" hidden="false" customHeight="false" outlineLevel="0" collapsed="false">
      <c r="A2075" s="51" t="s">
        <v>4140</v>
      </c>
      <c r="B2075" s="52" t="n">
        <v>10</v>
      </c>
      <c r="C2075" s="52" t="s">
        <v>4141</v>
      </c>
      <c r="D2075" s="53" t="str">
        <f aca="false">IF(LEFT(C2075,5)="000 8","X",C2075)</f>
        <v>000 2 02 04025 05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30.6" hidden="false" customHeight="false" outlineLevel="0" collapsed="false">
      <c r="A2076" s="51" t="s">
        <v>4142</v>
      </c>
      <c r="B2076" s="52" t="n">
        <v>10</v>
      </c>
      <c r="C2076" s="52" t="s">
        <v>4143</v>
      </c>
      <c r="D2076" s="53" t="str">
        <f aca="false">IF(LEFT(C2076,5)="000 8","X",C2076)</f>
        <v>000 2 02 04025 10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20.4" hidden="false" customHeight="false" outlineLevel="0" collapsed="false">
      <c r="A2077" s="51" t="s">
        <v>4144</v>
      </c>
      <c r="B2077" s="52" t="n">
        <v>10</v>
      </c>
      <c r="C2077" s="52" t="s">
        <v>4145</v>
      </c>
      <c r="D2077" s="53" t="str">
        <f aca="false">IF(LEFT(C2077,5)="000 8","X",C2077)</f>
        <v>000 2 02 04026 0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0.6" hidden="false" customHeight="false" outlineLevel="0" collapsed="false">
      <c r="A2078" s="51" t="s">
        <v>4146</v>
      </c>
      <c r="B2078" s="52" t="n">
        <v>10</v>
      </c>
      <c r="C2078" s="52" t="s">
        <v>4147</v>
      </c>
      <c r="D2078" s="53" t="str">
        <f aca="false">IF(LEFT(C2078,5)="000 8","X",C2078)</f>
        <v>000 2 02 04026 02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1" hidden="false" customHeight="false" outlineLevel="0" collapsed="false">
      <c r="A2079" s="51" t="s">
        <v>4148</v>
      </c>
      <c r="B2079" s="52" t="n">
        <v>10</v>
      </c>
      <c r="C2079" s="52" t="s">
        <v>4149</v>
      </c>
      <c r="D2079" s="53" t="str">
        <f aca="false">IF(LEFT(C2079,5)="000 8","X",C2079)</f>
        <v>000 2 02 04026 03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0.6" hidden="false" customHeight="false" outlineLevel="0" collapsed="false">
      <c r="A2080" s="51" t="s">
        <v>4150</v>
      </c>
      <c r="B2080" s="52" t="n">
        <v>10</v>
      </c>
      <c r="C2080" s="52" t="s">
        <v>4151</v>
      </c>
      <c r="D2080" s="53" t="str">
        <f aca="false">IF(LEFT(C2080,5)="000 8","X",C2080)</f>
        <v>000 2 02 04026 04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0.6" hidden="false" customHeight="false" outlineLevel="0" collapsed="false">
      <c r="A2081" s="51" t="s">
        <v>4152</v>
      </c>
      <c r="B2081" s="52" t="n">
        <v>10</v>
      </c>
      <c r="C2081" s="52" t="s">
        <v>4153</v>
      </c>
      <c r="D2081" s="53" t="str">
        <f aca="false">IF(LEFT(C2081,5)="000 8","X",C2081)</f>
        <v>000 2 02 04026 05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0.6" hidden="false" customHeight="false" outlineLevel="0" collapsed="false">
      <c r="A2082" s="51" t="s">
        <v>4154</v>
      </c>
      <c r="B2082" s="52" t="n">
        <v>10</v>
      </c>
      <c r="C2082" s="52" t="s">
        <v>4155</v>
      </c>
      <c r="D2082" s="53" t="str">
        <f aca="false">IF(LEFT(C2082,5)="000 8","X",C2082)</f>
        <v>000 2 02 04026 10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0.6" hidden="false" customHeight="false" outlineLevel="0" collapsed="false">
      <c r="A2083" s="51" t="s">
        <v>4156</v>
      </c>
      <c r="B2083" s="52" t="n">
        <v>10</v>
      </c>
      <c r="C2083" s="52" t="s">
        <v>4157</v>
      </c>
      <c r="D2083" s="53" t="str">
        <f aca="false">IF(LEFT(C2083,5)="000 8","X",C2083)</f>
        <v>000 2 02 04028 0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0.6" hidden="false" customHeight="false" outlineLevel="0" collapsed="false">
      <c r="A2084" s="51" t="s">
        <v>4158</v>
      </c>
      <c r="B2084" s="52" t="n">
        <v>10</v>
      </c>
      <c r="C2084" s="52" t="s">
        <v>4159</v>
      </c>
      <c r="D2084" s="53" t="str">
        <f aca="false">IF(LEFT(C2084,5)="000 8","X",C2084)</f>
        <v>000 2 02 04028 02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0.6" hidden="false" customHeight="false" outlineLevel="0" collapsed="false">
      <c r="A2085" s="51" t="s">
        <v>4160</v>
      </c>
      <c r="B2085" s="52" t="n">
        <v>10</v>
      </c>
      <c r="C2085" s="52" t="s">
        <v>4161</v>
      </c>
      <c r="D2085" s="53" t="str">
        <f aca="false">IF(LEFT(C2085,5)="000 8","X",C2085)</f>
        <v>000 2 02 04028 04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0.6" hidden="false" customHeight="false" outlineLevel="0" collapsed="false">
      <c r="A2086" s="51" t="s">
        <v>4162</v>
      </c>
      <c r="B2086" s="52" t="n">
        <v>10</v>
      </c>
      <c r="C2086" s="52" t="s">
        <v>4163</v>
      </c>
      <c r="D2086" s="53" t="str">
        <f aca="false">IF(LEFT(C2086,5)="000 8","X",C2086)</f>
        <v>000 2 02 04028 05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0.6" hidden="false" customHeight="false" outlineLevel="0" collapsed="false">
      <c r="A2087" s="51" t="s">
        <v>4164</v>
      </c>
      <c r="B2087" s="52" t="n">
        <v>10</v>
      </c>
      <c r="C2087" s="52" t="s">
        <v>4165</v>
      </c>
      <c r="D2087" s="53" t="str">
        <f aca="false">IF(LEFT(C2087,5)="000 8","X",C2087)</f>
        <v>000 2 02 04028 10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0.8" hidden="false" customHeight="false" outlineLevel="0" collapsed="false">
      <c r="A2088" s="51" t="s">
        <v>4166</v>
      </c>
      <c r="B2088" s="52" t="n">
        <v>10</v>
      </c>
      <c r="C2088" s="52" t="s">
        <v>4167</v>
      </c>
      <c r="D2088" s="53" t="str">
        <f aca="false">IF(LEFT(C2088,5)="000 8","X",C2088)</f>
        <v>000 2 02 0402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1.2" hidden="false" customHeight="false" outlineLevel="0" collapsed="false">
      <c r="A2089" s="51" t="s">
        <v>4168</v>
      </c>
      <c r="B2089" s="52" t="n">
        <v>10</v>
      </c>
      <c r="C2089" s="52" t="s">
        <v>4169</v>
      </c>
      <c r="D2089" s="53" t="str">
        <f aca="false">IF(LEFT(C2089,5)="000 8","X",C2089)</f>
        <v>000 2 02 04029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0.8" hidden="false" customHeight="false" outlineLevel="0" collapsed="false">
      <c r="A2090" s="51" t="s">
        <v>4170</v>
      </c>
      <c r="B2090" s="52" t="n">
        <v>10</v>
      </c>
      <c r="C2090" s="52" t="s">
        <v>4171</v>
      </c>
      <c r="D2090" s="53" t="str">
        <f aca="false">IF(LEFT(C2090,5)="000 8","X",C2090)</f>
        <v>000 2 02 04029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0.8" hidden="false" customHeight="false" outlineLevel="0" collapsed="false">
      <c r="A2091" s="51" t="s">
        <v>4172</v>
      </c>
      <c r="B2091" s="52" t="n">
        <v>10</v>
      </c>
      <c r="C2091" s="52" t="s">
        <v>4173</v>
      </c>
      <c r="D2091" s="53" t="str">
        <f aca="false">IF(LEFT(C2091,5)="000 8","X",C2091)</f>
        <v>000 2 02 04029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0.8" hidden="false" customHeight="false" outlineLevel="0" collapsed="false">
      <c r="A2092" s="51" t="s">
        <v>4174</v>
      </c>
      <c r="B2092" s="52" t="n">
        <v>10</v>
      </c>
      <c r="C2092" s="52" t="s">
        <v>4175</v>
      </c>
      <c r="D2092" s="53" t="str">
        <f aca="false">IF(LEFT(C2092,5)="000 8","X",C2092)</f>
        <v>000 2 02 04029 10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0.8" hidden="false" customHeight="false" outlineLevel="0" collapsed="false">
      <c r="A2093" s="51" t="s">
        <v>4176</v>
      </c>
      <c r="B2093" s="52" t="n">
        <v>10</v>
      </c>
      <c r="C2093" s="52" t="s">
        <v>4177</v>
      </c>
      <c r="D2093" s="53" t="str">
        <f aca="false">IF(LEFT(C2093,5)="000 8","X",C2093)</f>
        <v>000 2 02 04032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51" hidden="false" customHeight="false" outlineLevel="0" collapsed="false">
      <c r="A2094" s="51" t="s">
        <v>4178</v>
      </c>
      <c r="B2094" s="52" t="n">
        <v>10</v>
      </c>
      <c r="C2094" s="52" t="s">
        <v>4179</v>
      </c>
      <c r="D2094" s="53" t="str">
        <f aca="false">IF(LEFT(C2094,5)="000 8","X",C2094)</f>
        <v>000 2 02 04033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1" hidden="false" customHeight="false" outlineLevel="0" collapsed="false">
      <c r="A2095" s="51" t="s">
        <v>4180</v>
      </c>
      <c r="B2095" s="52" t="n">
        <v>10</v>
      </c>
      <c r="C2095" s="52" t="s">
        <v>4181</v>
      </c>
      <c r="D2095" s="53" t="str">
        <f aca="false">IF(LEFT(C2095,5)="000 8","X",C2095)</f>
        <v>000 2 02 04033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1" hidden="false" customHeight="false" outlineLevel="0" collapsed="false">
      <c r="A2096" s="51" t="s">
        <v>4182</v>
      </c>
      <c r="B2096" s="52" t="n">
        <v>10</v>
      </c>
      <c r="C2096" s="52" t="s">
        <v>4183</v>
      </c>
      <c r="D2096" s="53" t="str">
        <f aca="false">IF(LEFT(C2096,5)="000 8","X",C2096)</f>
        <v>000 2 02 04033 04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1" hidden="false" customHeight="false" outlineLevel="0" collapsed="false">
      <c r="A2097" s="51" t="s">
        <v>4184</v>
      </c>
      <c r="B2097" s="52" t="n">
        <v>10</v>
      </c>
      <c r="C2097" s="52" t="s">
        <v>4185</v>
      </c>
      <c r="D2097" s="53" t="str">
        <f aca="false">IF(LEFT(C2097,5)="000 8","X",C2097)</f>
        <v>000 2 02 04033 05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1" hidden="false" customHeight="false" outlineLevel="0" collapsed="false">
      <c r="A2098" s="51" t="s">
        <v>4186</v>
      </c>
      <c r="B2098" s="52" t="n">
        <v>10</v>
      </c>
      <c r="C2098" s="52" t="s">
        <v>4187</v>
      </c>
      <c r="D2098" s="53" t="str">
        <f aca="false">IF(LEFT(C2098,5)="000 8","X",C2098)</f>
        <v>000 2 02 04033 10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0.6" hidden="false" customHeight="false" outlineLevel="0" collapsed="false">
      <c r="A2099" s="51" t="s">
        <v>4188</v>
      </c>
      <c r="B2099" s="52" t="n">
        <v>10</v>
      </c>
      <c r="C2099" s="52" t="s">
        <v>4189</v>
      </c>
      <c r="D2099" s="53" t="str">
        <f aca="false">IF(LEFT(C2099,5)="000 8","X",C2099)</f>
        <v>000 2 02 04034 0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1" hidden="false" customHeight="false" outlineLevel="0" collapsed="false">
      <c r="A2100" s="51" t="s">
        <v>4190</v>
      </c>
      <c r="B2100" s="52" t="n">
        <v>10</v>
      </c>
      <c r="C2100" s="52" t="s">
        <v>4191</v>
      </c>
      <c r="D2100" s="53" t="str">
        <f aca="false">IF(LEFT(C2100,5)="000 8","X",C2100)</f>
        <v>000 2 02 04034 00 0001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1.2" hidden="false" customHeight="false" outlineLevel="0" collapsed="false">
      <c r="A2101" s="51" t="s">
        <v>4192</v>
      </c>
      <c r="B2101" s="52" t="n">
        <v>10</v>
      </c>
      <c r="C2101" s="52" t="s">
        <v>4193</v>
      </c>
      <c r="D2101" s="53" t="str">
        <f aca="false">IF(LEFT(C2101,5)="000 8","X",C2101)</f>
        <v>000 2 02 04034 01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61.2" hidden="false" customHeight="false" outlineLevel="0" collapsed="false">
      <c r="A2102" s="51" t="s">
        <v>4194</v>
      </c>
      <c r="B2102" s="52" t="n">
        <v>10</v>
      </c>
      <c r="C2102" s="52" t="s">
        <v>4195</v>
      </c>
      <c r="D2102" s="53" t="str">
        <f aca="false">IF(LEFT(C2102,5)="000 8","X",C2102)</f>
        <v>000 2 02 04034 02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81.6" hidden="false" customHeight="false" outlineLevel="0" collapsed="false">
      <c r="A2103" s="51" t="s">
        <v>4196</v>
      </c>
      <c r="B2103" s="52" t="n">
        <v>10</v>
      </c>
      <c r="C2103" s="52" t="s">
        <v>4197</v>
      </c>
      <c r="D2103" s="53" t="str">
        <f aca="false">IF(LEFT(C2103,5)="000 8","X",C2103)</f>
        <v>000 2 02 04034 03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1.2" hidden="false" customHeight="false" outlineLevel="0" collapsed="false">
      <c r="A2104" s="51" t="s">
        <v>4198</v>
      </c>
      <c r="B2104" s="52" t="n">
        <v>10</v>
      </c>
      <c r="C2104" s="52" t="s">
        <v>4199</v>
      </c>
      <c r="D2104" s="53" t="str">
        <f aca="false">IF(LEFT(C2104,5)="000 8","X",C2104)</f>
        <v>000 2 02 04034 04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61.2" hidden="false" customHeight="false" outlineLevel="0" collapsed="false">
      <c r="A2105" s="51" t="s">
        <v>4200</v>
      </c>
      <c r="B2105" s="52" t="n">
        <v>10</v>
      </c>
      <c r="C2105" s="52" t="s">
        <v>4201</v>
      </c>
      <c r="D2105" s="53" t="str">
        <f aca="false">IF(LEFT(C2105,5)="000 8","X",C2105)</f>
        <v>000 2 02 04034 05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1.4" hidden="false" customHeight="false" outlineLevel="0" collapsed="false">
      <c r="A2106" s="51" t="s">
        <v>4202</v>
      </c>
      <c r="B2106" s="52" t="n">
        <v>10</v>
      </c>
      <c r="C2106" s="52" t="s">
        <v>4203</v>
      </c>
      <c r="D2106" s="53" t="str">
        <f aca="false">IF(LEFT(C2106,5)="000 8","X",C2106)</f>
        <v>000 2 02 04034 00 0002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81.6" hidden="false" customHeight="false" outlineLevel="0" collapsed="false">
      <c r="A2107" s="51" t="s">
        <v>4204</v>
      </c>
      <c r="B2107" s="52" t="n">
        <v>10</v>
      </c>
      <c r="C2107" s="52" t="s">
        <v>4205</v>
      </c>
      <c r="D2107" s="53" t="str">
        <f aca="false">IF(LEFT(C2107,5)="000 8","X",C2107)</f>
        <v>000 2 02 04034 01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71.4" hidden="false" customHeight="false" outlineLevel="0" collapsed="false">
      <c r="A2108" s="51" t="s">
        <v>4206</v>
      </c>
      <c r="B2108" s="52" t="n">
        <v>10</v>
      </c>
      <c r="C2108" s="52" t="s">
        <v>4207</v>
      </c>
      <c r="D2108" s="53" t="str">
        <f aca="false">IF(LEFT(C2108,5)="000 8","X",C2108)</f>
        <v>000 2 02 04034 02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91.8" hidden="false" customHeight="false" outlineLevel="0" collapsed="false">
      <c r="A2109" s="51" t="s">
        <v>4208</v>
      </c>
      <c r="B2109" s="52" t="n">
        <v>10</v>
      </c>
      <c r="C2109" s="52" t="s">
        <v>4209</v>
      </c>
      <c r="D2109" s="53" t="str">
        <f aca="false">IF(LEFT(C2109,5)="000 8","X",C2109)</f>
        <v>000 2 02 04034 03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1.4" hidden="false" customHeight="false" outlineLevel="0" collapsed="false">
      <c r="A2110" s="51" t="s">
        <v>4210</v>
      </c>
      <c r="B2110" s="52" t="n">
        <v>10</v>
      </c>
      <c r="C2110" s="52" t="s">
        <v>4211</v>
      </c>
      <c r="D2110" s="53" t="str">
        <f aca="false">IF(LEFT(C2110,5)="000 8","X",C2110)</f>
        <v>000 2 02 04034 04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71.4" hidden="false" customHeight="false" outlineLevel="0" collapsed="false">
      <c r="A2111" s="51" t="s">
        <v>4212</v>
      </c>
      <c r="B2111" s="52" t="n">
        <v>10</v>
      </c>
      <c r="C2111" s="52" t="s">
        <v>4213</v>
      </c>
      <c r="D2111" s="53" t="str">
        <f aca="false">IF(LEFT(C2111,5)="000 8","X",C2111)</f>
        <v>000 2 02 04034 05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0.8" hidden="false" customHeight="false" outlineLevel="0" collapsed="false">
      <c r="A2112" s="51" t="s">
        <v>4214</v>
      </c>
      <c r="B2112" s="52" t="n">
        <v>10</v>
      </c>
      <c r="C2112" s="52" t="s">
        <v>4215</v>
      </c>
      <c r="D2112" s="53" t="str">
        <f aca="false">IF(LEFT(C2112,5)="000 8","X",C2112)</f>
        <v>000 2 02 04035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81.6" hidden="false" customHeight="false" outlineLevel="0" collapsed="false">
      <c r="A2113" s="51" t="s">
        <v>4216</v>
      </c>
      <c r="B2113" s="52" t="n">
        <v>10</v>
      </c>
      <c r="C2113" s="52" t="s">
        <v>4217</v>
      </c>
      <c r="D2113" s="53" t="str">
        <f aca="false">IF(LEFT(C2113,5)="000 8","X",C2113)</f>
        <v>000 2 02 04035 01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1" hidden="false" customHeight="false" outlineLevel="0" collapsed="false">
      <c r="A2114" s="51" t="s">
        <v>4218</v>
      </c>
      <c r="B2114" s="52" t="n">
        <v>10</v>
      </c>
      <c r="C2114" s="52" t="s">
        <v>4219</v>
      </c>
      <c r="D2114" s="53" t="str">
        <f aca="false">IF(LEFT(C2114,5)="000 8","X",C2114)</f>
        <v>000 2 02 04035 02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1.2" hidden="false" customHeight="false" outlineLevel="0" collapsed="false">
      <c r="A2115" s="51" t="s">
        <v>4220</v>
      </c>
      <c r="B2115" s="52" t="n">
        <v>10</v>
      </c>
      <c r="C2115" s="52" t="s">
        <v>4221</v>
      </c>
      <c r="D2115" s="53" t="str">
        <f aca="false">IF(LEFT(C2115,5)="000 8","X",C2115)</f>
        <v>000 2 02 04035 03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40.8" hidden="false" customHeight="false" outlineLevel="0" collapsed="false">
      <c r="A2116" s="51" t="s">
        <v>4222</v>
      </c>
      <c r="B2116" s="52" t="n">
        <v>10</v>
      </c>
      <c r="C2116" s="52" t="s">
        <v>4223</v>
      </c>
      <c r="D2116" s="53" t="str">
        <f aca="false">IF(LEFT(C2116,5)="000 8","X",C2116)</f>
        <v>000 2 02 04035 04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40.8" hidden="false" customHeight="false" outlineLevel="0" collapsed="false">
      <c r="A2117" s="51" t="s">
        <v>4224</v>
      </c>
      <c r="B2117" s="52" t="n">
        <v>10</v>
      </c>
      <c r="C2117" s="52" t="s">
        <v>4225</v>
      </c>
      <c r="D2117" s="53" t="str">
        <f aca="false">IF(LEFT(C2117,5)="000 8","X",C2117)</f>
        <v>000 2 02 04035 05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30.6" hidden="false" customHeight="false" outlineLevel="0" collapsed="false">
      <c r="A2118" s="51" t="s">
        <v>4226</v>
      </c>
      <c r="B2118" s="52" t="n">
        <v>10</v>
      </c>
      <c r="C2118" s="52" t="s">
        <v>4227</v>
      </c>
      <c r="D2118" s="53" t="str">
        <f aca="false">IF(LEFT(C2118,5)="000 8","X",C2118)</f>
        <v>000 2 02 0403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40.8" hidden="false" customHeight="false" outlineLevel="0" collapsed="false">
      <c r="A2119" s="51" t="s">
        <v>4228</v>
      </c>
      <c r="B2119" s="52" t="n">
        <v>10</v>
      </c>
      <c r="C2119" s="52" t="s">
        <v>4229</v>
      </c>
      <c r="D2119" s="53" t="str">
        <f aca="false">IF(LEFT(C2119,5)="000 8","X",C2119)</f>
        <v>000 2 02 04037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0.6" hidden="false" customHeight="false" outlineLevel="0" collapsed="false">
      <c r="A2120" s="51" t="s">
        <v>4230</v>
      </c>
      <c r="B2120" s="52" t="n">
        <v>10</v>
      </c>
      <c r="C2120" s="52" t="s">
        <v>4231</v>
      </c>
      <c r="D2120" s="53" t="str">
        <f aca="false">IF(LEFT(C2120,5)="000 8","X",C2120)</f>
        <v>000 2 02 04039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0.8" hidden="false" customHeight="false" outlineLevel="0" collapsed="false">
      <c r="A2121" s="51" t="s">
        <v>4232</v>
      </c>
      <c r="B2121" s="52" t="n">
        <v>10</v>
      </c>
      <c r="C2121" s="52" t="s">
        <v>4233</v>
      </c>
      <c r="D2121" s="53" t="str">
        <f aca="false">IF(LEFT(C2121,5)="000 8","X",C2121)</f>
        <v>000 2 02 04039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51" hidden="false" customHeight="false" outlineLevel="0" collapsed="false">
      <c r="A2122" s="51" t="s">
        <v>4234</v>
      </c>
      <c r="B2122" s="52" t="n">
        <v>10</v>
      </c>
      <c r="C2122" s="52" t="s">
        <v>4235</v>
      </c>
      <c r="D2122" s="53" t="str">
        <f aca="false">IF(LEFT(C2122,5)="000 8","X",C2122)</f>
        <v>000 2 02 04039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30.6" hidden="false" customHeight="false" outlineLevel="0" collapsed="false">
      <c r="A2123" s="51" t="s">
        <v>4236</v>
      </c>
      <c r="B2123" s="52" t="n">
        <v>10</v>
      </c>
      <c r="C2123" s="52" t="s">
        <v>4237</v>
      </c>
      <c r="D2123" s="53" t="str">
        <f aca="false">IF(LEFT(C2123,5)="000 8","X",C2123)</f>
        <v>000 2 02 04039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30.6" hidden="false" customHeight="false" outlineLevel="0" collapsed="false">
      <c r="A2124" s="51" t="s">
        <v>4238</v>
      </c>
      <c r="B2124" s="52" t="n">
        <v>10</v>
      </c>
      <c r="C2124" s="52" t="s">
        <v>4239</v>
      </c>
      <c r="D2124" s="53" t="str">
        <f aca="false">IF(LEFT(C2124,5)="000 8","X",C2124)</f>
        <v>000 2 02 04039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30.6" hidden="false" customHeight="false" outlineLevel="0" collapsed="false">
      <c r="A2125" s="51" t="s">
        <v>4240</v>
      </c>
      <c r="B2125" s="52" t="n">
        <v>10</v>
      </c>
      <c r="C2125" s="52" t="s">
        <v>4241</v>
      </c>
      <c r="D2125" s="53" t="str">
        <f aca="false">IF(LEFT(C2125,5)="000 8","X",C2125)</f>
        <v>000 2 02 04039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51" hidden="false" customHeight="false" outlineLevel="0" collapsed="false">
      <c r="A2126" s="51" t="s">
        <v>4242</v>
      </c>
      <c r="B2126" s="52" t="n">
        <v>10</v>
      </c>
      <c r="C2126" s="52" t="s">
        <v>4243</v>
      </c>
      <c r="D2126" s="53" t="str">
        <f aca="false">IF(LEFT(C2126,5)="000 8","X",C2126)</f>
        <v>000 2 02 04041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61.2" hidden="false" customHeight="false" outlineLevel="0" collapsed="false">
      <c r="A2127" s="51" t="s">
        <v>4244</v>
      </c>
      <c r="B2127" s="52" t="n">
        <v>10</v>
      </c>
      <c r="C2127" s="52" t="s">
        <v>4245</v>
      </c>
      <c r="D2127" s="53" t="str">
        <f aca="false">IF(LEFT(C2127,5)="000 8","X",C2127)</f>
        <v>000 2 02 04041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81.6" hidden="false" customHeight="false" outlineLevel="0" collapsed="false">
      <c r="A2128" s="51" t="s">
        <v>4246</v>
      </c>
      <c r="B2128" s="52" t="n">
        <v>10</v>
      </c>
      <c r="C2128" s="52" t="s">
        <v>4247</v>
      </c>
      <c r="D2128" s="53" t="str">
        <f aca="false">IF(LEFT(C2128,5)="000 8","X",C2128)</f>
        <v>000 2 02 04041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61.2" hidden="false" customHeight="false" outlineLevel="0" collapsed="false">
      <c r="A2129" s="51" t="s">
        <v>4248</v>
      </c>
      <c r="B2129" s="52" t="n">
        <v>10</v>
      </c>
      <c r="C2129" s="52" t="s">
        <v>4249</v>
      </c>
      <c r="D2129" s="53" t="str">
        <f aca="false">IF(LEFT(C2129,5)="000 8","X",C2129)</f>
        <v>000 2 02 04041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61.2" hidden="false" customHeight="false" outlineLevel="0" collapsed="false">
      <c r="A2130" s="51" t="s">
        <v>4250</v>
      </c>
      <c r="B2130" s="52" t="n">
        <v>10</v>
      </c>
      <c r="C2130" s="52" t="s">
        <v>4251</v>
      </c>
      <c r="D2130" s="53" t="str">
        <f aca="false">IF(LEFT(C2130,5)="000 8","X",C2130)</f>
        <v>000 2 02 04041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61.2" hidden="false" customHeight="false" outlineLevel="0" collapsed="false">
      <c r="A2131" s="51" t="s">
        <v>4252</v>
      </c>
      <c r="B2131" s="52" t="n">
        <v>10</v>
      </c>
      <c r="C2131" s="52" t="s">
        <v>4253</v>
      </c>
      <c r="D2131" s="53" t="str">
        <f aca="false">IF(LEFT(C2131,5)="000 8","X",C2131)</f>
        <v>000 2 02 04041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81.6" hidden="false" customHeight="false" outlineLevel="0" collapsed="false">
      <c r="A2132" s="51" t="s">
        <v>4254</v>
      </c>
      <c r="B2132" s="52" t="n">
        <v>10</v>
      </c>
      <c r="C2132" s="52" t="s">
        <v>4255</v>
      </c>
      <c r="D2132" s="53" t="str">
        <f aca="false">IF(LEFT(C2132,5)="000 8","X",C2132)</f>
        <v>000 2 02 04042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81.6" hidden="false" customHeight="false" outlineLevel="0" collapsed="false">
      <c r="A2133" s="51" t="s">
        <v>4256</v>
      </c>
      <c r="B2133" s="52" t="n">
        <v>10</v>
      </c>
      <c r="C2133" s="52" t="s">
        <v>4257</v>
      </c>
      <c r="D2133" s="53" t="str">
        <f aca="false">IF(LEFT(C2133,5)="000 8","X",C2133)</f>
        <v>000 2 02 04042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02" hidden="false" customHeight="false" outlineLevel="0" collapsed="false">
      <c r="A2134" s="51" t="s">
        <v>4258</v>
      </c>
      <c r="B2134" s="52" t="n">
        <v>10</v>
      </c>
      <c r="C2134" s="52" t="s">
        <v>4259</v>
      </c>
      <c r="D2134" s="53" t="str">
        <f aca="false">IF(LEFT(C2134,5)="000 8","X",C2134)</f>
        <v>000 2 02 04042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81.6" hidden="false" customHeight="false" outlineLevel="0" collapsed="false">
      <c r="A2135" s="51" t="s">
        <v>4260</v>
      </c>
      <c r="B2135" s="52" t="n">
        <v>10</v>
      </c>
      <c r="C2135" s="52" t="s">
        <v>4261</v>
      </c>
      <c r="D2135" s="53" t="str">
        <f aca="false">IF(LEFT(C2135,5)="000 8","X",C2135)</f>
        <v>000 2 02 04042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81.6" hidden="false" customHeight="false" outlineLevel="0" collapsed="false">
      <c r="A2136" s="51" t="s">
        <v>4262</v>
      </c>
      <c r="B2136" s="52" t="n">
        <v>10</v>
      </c>
      <c r="C2136" s="52" t="s">
        <v>4263</v>
      </c>
      <c r="D2136" s="53" t="str">
        <f aca="false">IF(LEFT(C2136,5)="000 8","X",C2136)</f>
        <v>000 2 02 04042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0.8" hidden="false" customHeight="false" outlineLevel="0" collapsed="false">
      <c r="A2137" s="51" t="s">
        <v>4264</v>
      </c>
      <c r="B2137" s="52" t="n">
        <v>10</v>
      </c>
      <c r="C2137" s="52" t="s">
        <v>4265</v>
      </c>
      <c r="D2137" s="53" t="str">
        <f aca="false">IF(LEFT(C2137,5)="000 8","X",C2137)</f>
        <v>000 2 02 04043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61.2" hidden="false" customHeight="false" outlineLevel="0" collapsed="false">
      <c r="A2138" s="51" t="s">
        <v>4266</v>
      </c>
      <c r="B2138" s="52" t="n">
        <v>10</v>
      </c>
      <c r="C2138" s="52" t="s">
        <v>4267</v>
      </c>
      <c r="D2138" s="53" t="str">
        <f aca="false">IF(LEFT(C2138,5)="000 8","X",C2138)</f>
        <v>000 2 02 04044 0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1.4" hidden="false" customHeight="false" outlineLevel="0" collapsed="false">
      <c r="A2139" s="51" t="s">
        <v>4268</v>
      </c>
      <c r="B2139" s="52" t="n">
        <v>10</v>
      </c>
      <c r="C2139" s="52" t="s">
        <v>4269</v>
      </c>
      <c r="D2139" s="53" t="str">
        <f aca="false">IF(LEFT(C2139,5)="000 8","X",C2139)</f>
        <v>000 2 02 04044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81.6" hidden="false" customHeight="false" outlineLevel="0" collapsed="false">
      <c r="A2140" s="51" t="s">
        <v>4270</v>
      </c>
      <c r="B2140" s="52" t="n">
        <v>10</v>
      </c>
      <c r="C2140" s="52" t="s">
        <v>4271</v>
      </c>
      <c r="D2140" s="53" t="str">
        <f aca="false">IF(LEFT(C2140,5)="000 8","X",C2140)</f>
        <v>000 2 02 04044 03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61.2" hidden="false" customHeight="false" outlineLevel="0" collapsed="false">
      <c r="A2141" s="51" t="s">
        <v>4272</v>
      </c>
      <c r="B2141" s="52" t="n">
        <v>10</v>
      </c>
      <c r="C2141" s="52" t="s">
        <v>4273</v>
      </c>
      <c r="D2141" s="53" t="str">
        <f aca="false">IF(LEFT(C2141,5)="000 8","X",C2141)</f>
        <v>000 2 02 04044 04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61.2" hidden="false" customHeight="false" outlineLevel="0" collapsed="false">
      <c r="A2142" s="51" t="s">
        <v>4274</v>
      </c>
      <c r="B2142" s="52" t="n">
        <v>10</v>
      </c>
      <c r="C2142" s="52" t="s">
        <v>4275</v>
      </c>
      <c r="D2142" s="53" t="str">
        <f aca="false">IF(LEFT(C2142,5)="000 8","X",C2142)</f>
        <v>000 2 02 04044 05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61.2" hidden="false" customHeight="false" outlineLevel="0" collapsed="false">
      <c r="A2143" s="51" t="s">
        <v>4276</v>
      </c>
      <c r="B2143" s="52" t="n">
        <v>10</v>
      </c>
      <c r="C2143" s="52" t="s">
        <v>4277</v>
      </c>
      <c r="D2143" s="53" t="str">
        <f aca="false">IF(LEFT(C2143,5)="000 8","X",C2143)</f>
        <v>000 2 02 04044 10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40.8" hidden="false" customHeight="false" outlineLevel="0" collapsed="false">
      <c r="A2144" s="51" t="s">
        <v>4278</v>
      </c>
      <c r="B2144" s="52" t="n">
        <v>10</v>
      </c>
      <c r="C2144" s="52" t="s">
        <v>4279</v>
      </c>
      <c r="D2144" s="53" t="str">
        <f aca="false">IF(LEFT(C2144,5)="000 8","X",C2144)</f>
        <v>000 2 02 04046 02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81.6" hidden="false" customHeight="false" outlineLevel="0" collapsed="false">
      <c r="A2145" s="51" t="s">
        <v>4280</v>
      </c>
      <c r="B2145" s="52" t="n">
        <v>10</v>
      </c>
      <c r="C2145" s="52" t="s">
        <v>4281</v>
      </c>
      <c r="D2145" s="53" t="str">
        <f aca="false">IF(LEFT(C2145,5)="000 8","X",C2145)</f>
        <v>000 2 02 04047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30.6" hidden="false" customHeight="false" outlineLevel="0" collapsed="false">
      <c r="A2146" s="51" t="s">
        <v>4282</v>
      </c>
      <c r="B2146" s="52" t="n">
        <v>10</v>
      </c>
      <c r="C2146" s="52" t="s">
        <v>4283</v>
      </c>
      <c r="D2146" s="53" t="str">
        <f aca="false">IF(LEFT(C2146,5)="000 8","X",C2146)</f>
        <v>000 2 02 04048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61.2" hidden="false" customHeight="false" outlineLevel="0" collapsed="false">
      <c r="A2147" s="51" t="s">
        <v>4284</v>
      </c>
      <c r="B2147" s="52" t="n">
        <v>10</v>
      </c>
      <c r="C2147" s="52" t="s">
        <v>4285</v>
      </c>
      <c r="D2147" s="53" t="str">
        <f aca="false">IF(LEFT(C2147,5)="000 8","X",C2147)</f>
        <v>000 2 02 04050 00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71.4" hidden="false" customHeight="false" outlineLevel="0" collapsed="false">
      <c r="A2148" s="51" t="s">
        <v>4286</v>
      </c>
      <c r="B2148" s="52" t="n">
        <v>10</v>
      </c>
      <c r="C2148" s="52" t="s">
        <v>4287</v>
      </c>
      <c r="D2148" s="53" t="str">
        <f aca="false">IF(LEFT(C2148,5)="000 8","X",C2148)</f>
        <v>000 2 02 04050 02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81.6" hidden="false" customHeight="false" outlineLevel="0" collapsed="false">
      <c r="A2149" s="51" t="s">
        <v>4288</v>
      </c>
      <c r="B2149" s="52" t="n">
        <v>10</v>
      </c>
      <c r="C2149" s="52" t="s">
        <v>4289</v>
      </c>
      <c r="D2149" s="53" t="str">
        <f aca="false">IF(LEFT(C2149,5)="000 8","X",C2149)</f>
        <v>000 2 02 04050 03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71.4" hidden="false" customHeight="false" outlineLevel="0" collapsed="false">
      <c r="A2150" s="51" t="s">
        <v>4290</v>
      </c>
      <c r="B2150" s="52" t="n">
        <v>10</v>
      </c>
      <c r="C2150" s="52" t="s">
        <v>4291</v>
      </c>
      <c r="D2150" s="53" t="str">
        <f aca="false">IF(LEFT(C2150,5)="000 8","X",C2150)</f>
        <v>000 2 02 04050 04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1.4" hidden="false" customHeight="false" outlineLevel="0" collapsed="false">
      <c r="A2151" s="51" t="s">
        <v>4292</v>
      </c>
      <c r="B2151" s="52" t="n">
        <v>10</v>
      </c>
      <c r="C2151" s="52" t="s">
        <v>4293</v>
      </c>
      <c r="D2151" s="53" t="str">
        <f aca="false">IF(LEFT(C2151,5)="000 8","X",C2151)</f>
        <v>000 2 02 04050 05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1.4" hidden="false" customHeight="false" outlineLevel="0" collapsed="false">
      <c r="A2152" s="51" t="s">
        <v>4294</v>
      </c>
      <c r="B2152" s="52" t="n">
        <v>10</v>
      </c>
      <c r="C2152" s="52" t="s">
        <v>4295</v>
      </c>
      <c r="D2152" s="53" t="str">
        <f aca="false">IF(LEFT(C2152,5)="000 8","X",C2152)</f>
        <v>000 2 02 0405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40.8" hidden="false" customHeight="false" outlineLevel="0" collapsed="false">
      <c r="A2153" s="51" t="s">
        <v>4296</v>
      </c>
      <c r="B2153" s="52" t="n">
        <v>10</v>
      </c>
      <c r="C2153" s="52" t="s">
        <v>4297</v>
      </c>
      <c r="D2153" s="53" t="str">
        <f aca="false">IF(LEFT(C2153,5)="000 8","X",C2153)</f>
        <v>000 2 02 04052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1" hidden="false" customHeight="false" outlineLevel="0" collapsed="false">
      <c r="A2154" s="51" t="s">
        <v>4298</v>
      </c>
      <c r="B2154" s="52" t="n">
        <v>10</v>
      </c>
      <c r="C2154" s="52" t="s">
        <v>4299</v>
      </c>
      <c r="D2154" s="53" t="str">
        <f aca="false">IF(LEFT(C2154,5)="000 8","X",C2154)</f>
        <v>000 2 02 04052 02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61.2" hidden="false" customHeight="false" outlineLevel="0" collapsed="false">
      <c r="A2155" s="51" t="s">
        <v>4300</v>
      </c>
      <c r="B2155" s="52" t="n">
        <v>10</v>
      </c>
      <c r="C2155" s="52" t="s">
        <v>4301</v>
      </c>
      <c r="D2155" s="53" t="str">
        <f aca="false">IF(LEFT(C2155,5)="000 8","X",C2155)</f>
        <v>000 2 02 04052 03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40.8" hidden="false" customHeight="false" outlineLevel="0" collapsed="false">
      <c r="A2156" s="51" t="s">
        <v>4302</v>
      </c>
      <c r="B2156" s="52" t="n">
        <v>10</v>
      </c>
      <c r="C2156" s="52" t="s">
        <v>4303</v>
      </c>
      <c r="D2156" s="53" t="str">
        <f aca="false">IF(LEFT(C2156,5)="000 8","X",C2156)</f>
        <v>000 2 02 04052 04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1" hidden="false" customHeight="false" outlineLevel="0" collapsed="false">
      <c r="A2157" s="51" t="s">
        <v>4304</v>
      </c>
      <c r="B2157" s="52" t="n">
        <v>10</v>
      </c>
      <c r="C2157" s="52" t="s">
        <v>4305</v>
      </c>
      <c r="D2157" s="53" t="str">
        <f aca="false">IF(LEFT(C2157,5)="000 8","X",C2157)</f>
        <v>000 2 02 04052 05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40.8" hidden="false" customHeight="false" outlineLevel="0" collapsed="false">
      <c r="A2158" s="51" t="s">
        <v>4306</v>
      </c>
      <c r="B2158" s="52" t="n">
        <v>10</v>
      </c>
      <c r="C2158" s="52" t="s">
        <v>4307</v>
      </c>
      <c r="D2158" s="53" t="str">
        <f aca="false">IF(LEFT(C2158,5)="000 8","X",C2158)</f>
        <v>000 2 02 04052 10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40.8" hidden="false" customHeight="false" outlineLevel="0" collapsed="false">
      <c r="A2159" s="51" t="s">
        <v>4308</v>
      </c>
      <c r="B2159" s="52" t="n">
        <v>10</v>
      </c>
      <c r="C2159" s="52" t="s">
        <v>4309</v>
      </c>
      <c r="D2159" s="53" t="str">
        <f aca="false">IF(LEFT(C2159,5)="000 8","X",C2159)</f>
        <v>000 2 02 04053 0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51" hidden="false" customHeight="false" outlineLevel="0" collapsed="false">
      <c r="A2160" s="51" t="s">
        <v>4310</v>
      </c>
      <c r="B2160" s="52" t="n">
        <v>10</v>
      </c>
      <c r="C2160" s="52" t="s">
        <v>4311</v>
      </c>
      <c r="D2160" s="53" t="str">
        <f aca="false">IF(LEFT(C2160,5)="000 8","X",C2160)</f>
        <v>000 2 02 04053 02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71.4" hidden="false" customHeight="false" outlineLevel="0" collapsed="false">
      <c r="A2161" s="51" t="s">
        <v>4312</v>
      </c>
      <c r="B2161" s="52" t="n">
        <v>10</v>
      </c>
      <c r="C2161" s="52" t="s">
        <v>4313</v>
      </c>
      <c r="D2161" s="53" t="str">
        <f aca="false">IF(LEFT(C2161,5)="000 8","X",C2161)</f>
        <v>000 2 02 04053 03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51" hidden="false" customHeight="false" outlineLevel="0" collapsed="false">
      <c r="A2162" s="51" t="s">
        <v>4314</v>
      </c>
      <c r="B2162" s="52" t="n">
        <v>10</v>
      </c>
      <c r="C2162" s="52" t="s">
        <v>4315</v>
      </c>
      <c r="D2162" s="53" t="str">
        <f aca="false">IF(LEFT(C2162,5)="000 8","X",C2162)</f>
        <v>000 2 02 04053 04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51" hidden="false" customHeight="false" outlineLevel="0" collapsed="false">
      <c r="A2163" s="51" t="s">
        <v>4316</v>
      </c>
      <c r="B2163" s="52" t="n">
        <v>10</v>
      </c>
      <c r="C2163" s="52" t="s">
        <v>4317</v>
      </c>
      <c r="D2163" s="53" t="str">
        <f aca="false">IF(LEFT(C2163,5)="000 8","X",C2163)</f>
        <v>000 2 02 04053 05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1" hidden="false" customHeight="false" outlineLevel="0" collapsed="false">
      <c r="A2164" s="51" t="s">
        <v>4318</v>
      </c>
      <c r="B2164" s="52" t="n">
        <v>10</v>
      </c>
      <c r="C2164" s="52" t="s">
        <v>4319</v>
      </c>
      <c r="D2164" s="53" t="str">
        <f aca="false">IF(LEFT(C2164,5)="000 8","X",C2164)</f>
        <v>000 2 02 04053 10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40.8" hidden="false" customHeight="false" outlineLevel="0" collapsed="false">
      <c r="A2165" s="51" t="s">
        <v>4320</v>
      </c>
      <c r="B2165" s="52" t="n">
        <v>10</v>
      </c>
      <c r="C2165" s="52" t="s">
        <v>4321</v>
      </c>
      <c r="D2165" s="53" t="str">
        <f aca="false">IF(LEFT(C2165,5)="000 8","X",C2165)</f>
        <v>000 2 02 04054 02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61.2" hidden="false" customHeight="false" outlineLevel="0" collapsed="false">
      <c r="A2166" s="51" t="s">
        <v>4322</v>
      </c>
      <c r="B2166" s="52" t="n">
        <v>10</v>
      </c>
      <c r="C2166" s="52" t="s">
        <v>4323</v>
      </c>
      <c r="D2166" s="53" t="str">
        <f aca="false">IF(LEFT(C2166,5)="000 8","X",C2166)</f>
        <v>000 2 02 04055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40.8" hidden="false" customHeight="false" outlineLevel="0" collapsed="false">
      <c r="A2167" s="51" t="s">
        <v>4324</v>
      </c>
      <c r="B2167" s="52" t="n">
        <v>10</v>
      </c>
      <c r="C2167" s="52" t="s">
        <v>4325</v>
      </c>
      <c r="D2167" s="53" t="str">
        <f aca="false">IF(LEFT(C2167,5)="000 8","X",C2167)</f>
        <v>000 2 02 04056 00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51" hidden="false" customHeight="false" outlineLevel="0" collapsed="false">
      <c r="A2168" s="51" t="s">
        <v>4326</v>
      </c>
      <c r="B2168" s="52" t="n">
        <v>10</v>
      </c>
      <c r="C2168" s="52" t="s">
        <v>4327</v>
      </c>
      <c r="D2168" s="53" t="str">
        <f aca="false">IF(LEFT(C2168,5)="000 8","X",C2168)</f>
        <v>000 2 02 04056 02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1" hidden="false" customHeight="false" outlineLevel="0" collapsed="false">
      <c r="A2169" s="51" t="s">
        <v>4328</v>
      </c>
      <c r="B2169" s="52" t="n">
        <v>10</v>
      </c>
      <c r="C2169" s="52" t="s">
        <v>4329</v>
      </c>
      <c r="D2169" s="53" t="str">
        <f aca="false">IF(LEFT(C2169,5)="000 8","X",C2169)</f>
        <v>000 2 02 04056 04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1" hidden="false" customHeight="false" outlineLevel="0" collapsed="false">
      <c r="A2170" s="51" t="s">
        <v>4330</v>
      </c>
      <c r="B2170" s="52" t="n">
        <v>10</v>
      </c>
      <c r="C2170" s="52" t="s">
        <v>4331</v>
      </c>
      <c r="D2170" s="53" t="str">
        <f aca="false">IF(LEFT(C2170,5)="000 8","X",C2170)</f>
        <v>000 2 02 04056 05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40.8" hidden="false" customHeight="false" outlineLevel="0" collapsed="false">
      <c r="A2171" s="51" t="s">
        <v>4332</v>
      </c>
      <c r="B2171" s="52" t="n">
        <v>10</v>
      </c>
      <c r="C2171" s="52" t="s">
        <v>4333</v>
      </c>
      <c r="D2171" s="53" t="str">
        <f aca="false">IF(LEFT(C2171,5)="000 8","X",C2171)</f>
        <v>000 2 02 04056 10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40.8" hidden="false" customHeight="false" outlineLevel="0" collapsed="false">
      <c r="A2172" s="51" t="s">
        <v>4334</v>
      </c>
      <c r="B2172" s="52" t="n">
        <v>10</v>
      </c>
      <c r="C2172" s="52" t="s">
        <v>4335</v>
      </c>
      <c r="D2172" s="53" t="str">
        <f aca="false">IF(LEFT(C2172,5)="000 8","X",C2172)</f>
        <v>000 2 02 04057 02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1" hidden="false" customHeight="false" outlineLevel="0" collapsed="false">
      <c r="A2173" s="51" t="s">
        <v>4336</v>
      </c>
      <c r="B2173" s="52" t="n">
        <v>10</v>
      </c>
      <c r="C2173" s="52" t="s">
        <v>4337</v>
      </c>
      <c r="D2173" s="53" t="str">
        <f aca="false">IF(LEFT(C2173,5)="000 8","X",C2173)</f>
        <v>000 2 02 04059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20.4" hidden="false" customHeight="false" outlineLevel="0" collapsed="false">
      <c r="A2174" s="51" t="s">
        <v>4338</v>
      </c>
      <c r="B2174" s="52" t="n">
        <v>10</v>
      </c>
      <c r="C2174" s="52" t="s">
        <v>4339</v>
      </c>
      <c r="D2174" s="53" t="str">
        <f aca="false">IF(LEFT(C2174,5)="000 8","X",C2174)</f>
        <v>000 2 02 04999 00 0000 151</v>
      </c>
      <c r="E2174" s="54"/>
      <c r="F2174" s="55"/>
      <c r="G2174" s="56"/>
      <c r="H2174" s="56" t="n">
        <v>119949302.3</v>
      </c>
      <c r="I2174" s="56"/>
      <c r="J2174" s="56"/>
      <c r="K2174" s="56"/>
      <c r="L2174" s="56"/>
      <c r="M2174" s="56" t="n">
        <v>119949302.3</v>
      </c>
      <c r="N2174" s="56"/>
      <c r="O2174" s="56"/>
      <c r="P2174" s="56"/>
      <c r="Q2174" s="56"/>
      <c r="R2174" s="56" t="n">
        <v>74124612.53</v>
      </c>
      <c r="S2174" s="56"/>
      <c r="T2174" s="56"/>
      <c r="U2174" s="56"/>
      <c r="V2174" s="56"/>
      <c r="W2174" s="56" t="n">
        <v>74124612.53</v>
      </c>
      <c r="X2174" s="56"/>
    </row>
    <row r="2175" customFormat="false" ht="20.4" hidden="false" customHeight="false" outlineLevel="0" collapsed="false">
      <c r="A2175" s="51" t="s">
        <v>4340</v>
      </c>
      <c r="B2175" s="52" t="n">
        <v>10</v>
      </c>
      <c r="C2175" s="52" t="s">
        <v>4341</v>
      </c>
      <c r="D2175" s="53" t="str">
        <f aca="false">IF(LEFT(C2175,5)="000 8","X",C2175)</f>
        <v>000 2 02 04999 01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20.4" hidden="false" customHeight="false" outlineLevel="0" collapsed="false">
      <c r="A2176" s="51" t="s">
        <v>4342</v>
      </c>
      <c r="B2176" s="52" t="n">
        <v>10</v>
      </c>
      <c r="C2176" s="52" t="s">
        <v>4343</v>
      </c>
      <c r="D2176" s="53" t="str">
        <f aca="false">IF(LEFT(C2176,5)="000 8","X",C2176)</f>
        <v>000 2 02 04999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40.8" hidden="false" customHeight="false" outlineLevel="0" collapsed="false">
      <c r="A2177" s="51" t="s">
        <v>4344</v>
      </c>
      <c r="B2177" s="52" t="n">
        <v>10</v>
      </c>
      <c r="C2177" s="52" t="s">
        <v>4345</v>
      </c>
      <c r="D2177" s="53" t="str">
        <f aca="false">IF(LEFT(C2177,5)="000 8","X",C2177)</f>
        <v>000 2 02 04999 03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20.4" hidden="false" customHeight="false" outlineLevel="0" collapsed="false">
      <c r="A2178" s="51" t="s">
        <v>4346</v>
      </c>
      <c r="B2178" s="52" t="n">
        <v>10</v>
      </c>
      <c r="C2178" s="52" t="s">
        <v>4347</v>
      </c>
      <c r="D2178" s="53" t="str">
        <f aca="false">IF(LEFT(C2178,5)="000 8","X",C2178)</f>
        <v>000 2 02 04999 04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20.4" hidden="false" customHeight="false" outlineLevel="0" collapsed="false">
      <c r="A2179" s="51" t="s">
        <v>4348</v>
      </c>
      <c r="B2179" s="52" t="n">
        <v>10</v>
      </c>
      <c r="C2179" s="52" t="s">
        <v>4349</v>
      </c>
      <c r="D2179" s="53" t="str">
        <f aca="false">IF(LEFT(C2179,5)="000 8","X",C2179)</f>
        <v>000 2 02 04999 05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20.4" hidden="false" customHeight="false" outlineLevel="0" collapsed="false">
      <c r="A2180" s="51" t="s">
        <v>4350</v>
      </c>
      <c r="B2180" s="52" t="n">
        <v>10</v>
      </c>
      <c r="C2180" s="52" t="s">
        <v>4351</v>
      </c>
      <c r="D2180" s="53" t="str">
        <f aca="false">IF(LEFT(C2180,5)="000 8","X",C2180)</f>
        <v>000 2 02 04999 10 0000 151</v>
      </c>
      <c r="E2180" s="54"/>
      <c r="F2180" s="55"/>
      <c r="G2180" s="56"/>
      <c r="H2180" s="56" t="n">
        <v>119949302.3</v>
      </c>
      <c r="I2180" s="56"/>
      <c r="J2180" s="56"/>
      <c r="K2180" s="56"/>
      <c r="L2180" s="56"/>
      <c r="M2180" s="56" t="n">
        <v>119949302.3</v>
      </c>
      <c r="N2180" s="56"/>
      <c r="O2180" s="56"/>
      <c r="P2180" s="56"/>
      <c r="Q2180" s="56"/>
      <c r="R2180" s="56" t="n">
        <v>74124612.53</v>
      </c>
      <c r="S2180" s="56"/>
      <c r="T2180" s="56"/>
      <c r="U2180" s="56"/>
      <c r="V2180" s="56"/>
      <c r="W2180" s="56" t="n">
        <v>74124612.53</v>
      </c>
      <c r="X2180" s="56"/>
    </row>
    <row r="2181" customFormat="false" ht="20.4" hidden="false" customHeight="false" outlineLevel="0" collapsed="false">
      <c r="A2181" s="51" t="s">
        <v>4352</v>
      </c>
      <c r="B2181" s="52" t="n">
        <v>10</v>
      </c>
      <c r="C2181" s="52" t="s">
        <v>4353</v>
      </c>
      <c r="D2181" s="53" t="str">
        <f aca="false">IF(LEFT(C2181,5)="000 8","X",C2181)</f>
        <v>000 2 02 05000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20.4" hidden="false" customHeight="false" outlineLevel="0" collapsed="false">
      <c r="A2182" s="51" t="s">
        <v>4354</v>
      </c>
      <c r="B2182" s="52" t="n">
        <v>10</v>
      </c>
      <c r="C2182" s="52" t="s">
        <v>4355</v>
      </c>
      <c r="D2182" s="53" t="str">
        <f aca="false">IF(LEFT(C2182,5)="000 8","X",C2182)</f>
        <v>000 2 02 05100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0.8" hidden="false" customHeight="false" outlineLevel="0" collapsed="false">
      <c r="A2183" s="51" t="s">
        <v>4356</v>
      </c>
      <c r="B2183" s="52" t="n">
        <v>10</v>
      </c>
      <c r="C2183" s="52" t="s">
        <v>4357</v>
      </c>
      <c r="D2183" s="53" t="str">
        <f aca="false">IF(LEFT(C2183,5)="000 8","X",C2183)</f>
        <v>000 2 02 05101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61.2" hidden="false" customHeight="false" outlineLevel="0" collapsed="false">
      <c r="A2184" s="51" t="s">
        <v>4358</v>
      </c>
      <c r="B2184" s="52" t="n">
        <v>10</v>
      </c>
      <c r="C2184" s="52" t="s">
        <v>4359</v>
      </c>
      <c r="D2184" s="53" t="str">
        <f aca="false">IF(LEFT(C2184,5)="000 8","X",C2184)</f>
        <v>000 2 02 05102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51" hidden="false" customHeight="false" outlineLevel="0" collapsed="false">
      <c r="A2185" s="51" t="s">
        <v>4360</v>
      </c>
      <c r="B2185" s="52" t="n">
        <v>10</v>
      </c>
      <c r="C2185" s="52" t="s">
        <v>4361</v>
      </c>
      <c r="D2185" s="53" t="str">
        <f aca="false">IF(LEFT(C2185,5)="000 8","X",C2185)</f>
        <v>000 2 02 05102 06 0102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61.2" hidden="false" customHeight="false" outlineLevel="0" collapsed="false">
      <c r="A2186" s="51" t="s">
        <v>4362</v>
      </c>
      <c r="B2186" s="52" t="n">
        <v>10</v>
      </c>
      <c r="C2186" s="52" t="s">
        <v>4363</v>
      </c>
      <c r="D2186" s="53" t="str">
        <f aca="false">IF(LEFT(C2186,5)="000 8","X",C2186)</f>
        <v>000 2 02 05102 06 0602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71.4" hidden="false" customHeight="false" outlineLevel="0" collapsed="false">
      <c r="A2187" s="51" t="s">
        <v>4364</v>
      </c>
      <c r="B2187" s="52" t="n">
        <v>10</v>
      </c>
      <c r="C2187" s="52" t="s">
        <v>4365</v>
      </c>
      <c r="D2187" s="53" t="str">
        <f aca="false">IF(LEFT(C2187,5)="000 8","X",C2187)</f>
        <v>000 2 02 05102 06 0702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71.4" hidden="false" customHeight="false" outlineLevel="0" collapsed="false">
      <c r="A2188" s="51" t="s">
        <v>4366</v>
      </c>
      <c r="B2188" s="52" t="n">
        <v>10</v>
      </c>
      <c r="C2188" s="52" t="s">
        <v>4367</v>
      </c>
      <c r="D2188" s="53" t="str">
        <f aca="false">IF(LEFT(C2188,5)="000 8","X",C2188)</f>
        <v>000 2 02 05103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51" hidden="false" customHeight="false" outlineLevel="0" collapsed="false">
      <c r="A2189" s="51" t="s">
        <v>4368</v>
      </c>
      <c r="B2189" s="52" t="n">
        <v>10</v>
      </c>
      <c r="C2189" s="52" t="s">
        <v>4369</v>
      </c>
      <c r="D2189" s="53" t="str">
        <f aca="false">IF(LEFT(C2189,5)="000 8","X",C2189)</f>
        <v>000 2 02 05103 06 0801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51" hidden="false" customHeight="false" outlineLevel="0" collapsed="false">
      <c r="A2190" s="51" t="s">
        <v>4370</v>
      </c>
      <c r="B2190" s="52" t="n">
        <v>10</v>
      </c>
      <c r="C2190" s="52" t="s">
        <v>4371</v>
      </c>
      <c r="D2190" s="53" t="str">
        <f aca="false">IF(LEFT(C2190,5)="000 8","X",C2190)</f>
        <v>000 2 02 05103 06 0901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61.2" hidden="false" customHeight="false" outlineLevel="0" collapsed="false">
      <c r="A2191" s="51" t="s">
        <v>4372</v>
      </c>
      <c r="B2191" s="52" t="n">
        <v>10</v>
      </c>
      <c r="C2191" s="52" t="s">
        <v>4373</v>
      </c>
      <c r="D2191" s="53" t="str">
        <f aca="false">IF(LEFT(C2191,5)="000 8","X",C2191)</f>
        <v>000 2 02 05104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51" hidden="false" customHeight="false" outlineLevel="0" collapsed="false">
      <c r="A2192" s="51" t="s">
        <v>4374</v>
      </c>
      <c r="B2192" s="52" t="n">
        <v>10</v>
      </c>
      <c r="C2192" s="52" t="s">
        <v>4375</v>
      </c>
      <c r="D2192" s="53" t="str">
        <f aca="false">IF(LEFT(C2192,5)="000 8","X",C2192)</f>
        <v>000 2 02 05104 06 0802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40.8" hidden="false" customHeight="false" outlineLevel="0" collapsed="false">
      <c r="A2193" s="51" t="s">
        <v>4376</v>
      </c>
      <c r="B2193" s="52" t="n">
        <v>10</v>
      </c>
      <c r="C2193" s="52" t="s">
        <v>4377</v>
      </c>
      <c r="D2193" s="53" t="str">
        <f aca="false">IF(LEFT(C2193,5)="000 8","X",C2193)</f>
        <v>000 2 02 05104 06 0902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81.6" hidden="false" customHeight="false" outlineLevel="0" collapsed="false">
      <c r="A2194" s="51" t="s">
        <v>4378</v>
      </c>
      <c r="B2194" s="52" t="n">
        <v>10</v>
      </c>
      <c r="C2194" s="52" t="s">
        <v>4379</v>
      </c>
      <c r="D2194" s="53" t="str">
        <f aca="false">IF(LEFT(C2194,5)="000 8","X",C2194)</f>
        <v>000 2 02 05105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71.4" hidden="false" customHeight="false" outlineLevel="0" collapsed="false">
      <c r="A2195" s="51" t="s">
        <v>4380</v>
      </c>
      <c r="B2195" s="52" t="n">
        <v>10</v>
      </c>
      <c r="C2195" s="52" t="s">
        <v>4381</v>
      </c>
      <c r="D2195" s="53" t="str">
        <f aca="false">IF(LEFT(C2195,5)="000 8","X",C2195)</f>
        <v>000 2 02 05106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71.4" hidden="false" customHeight="false" outlineLevel="0" collapsed="false">
      <c r="A2196" s="51" t="s">
        <v>4382</v>
      </c>
      <c r="B2196" s="52" t="n">
        <v>10</v>
      </c>
      <c r="C2196" s="52" t="s">
        <v>4383</v>
      </c>
      <c r="D2196" s="53" t="str">
        <f aca="false">IF(LEFT(C2196,5)="000 8","X",C2196)</f>
        <v>000 2 02 05106 06 1101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51" hidden="false" customHeight="false" outlineLevel="0" collapsed="false">
      <c r="A2197" s="51" t="s">
        <v>4384</v>
      </c>
      <c r="B2197" s="52" t="n">
        <v>10</v>
      </c>
      <c r="C2197" s="52" t="s">
        <v>4385</v>
      </c>
      <c r="D2197" s="53" t="str">
        <f aca="false">IF(LEFT(C2197,5)="000 8","X",C2197)</f>
        <v>000 2 02 05106 06 1201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40.8" hidden="false" customHeight="false" outlineLevel="0" collapsed="false">
      <c r="A2198" s="51" t="s">
        <v>4386</v>
      </c>
      <c r="B2198" s="52" t="n">
        <v>10</v>
      </c>
      <c r="C2198" s="52" t="s">
        <v>4387</v>
      </c>
      <c r="D2198" s="53" t="str">
        <f aca="false">IF(LEFT(C2198,5)="000 8","X",C2198)</f>
        <v>000 2 02 05107 06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40.8" hidden="false" customHeight="false" outlineLevel="0" collapsed="false">
      <c r="A2199" s="51" t="s">
        <v>4388</v>
      </c>
      <c r="B2199" s="52" t="n">
        <v>10</v>
      </c>
      <c r="C2199" s="52" t="s">
        <v>4389</v>
      </c>
      <c r="D2199" s="53" t="str">
        <f aca="false">IF(LEFT(C2199,5)="000 8","X",C2199)</f>
        <v>000 2 02 05108 06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51" hidden="false" customHeight="false" outlineLevel="0" collapsed="false">
      <c r="A2200" s="51" t="s">
        <v>4390</v>
      </c>
      <c r="B2200" s="52" t="n">
        <v>10</v>
      </c>
      <c r="C2200" s="52" t="s">
        <v>4391</v>
      </c>
      <c r="D2200" s="53" t="str">
        <f aca="false">IF(LEFT(C2200,5)="000 8","X",C2200)</f>
        <v>000 2 02 05110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40.8" hidden="false" customHeight="false" outlineLevel="0" collapsed="false">
      <c r="A2201" s="51" t="s">
        <v>4392</v>
      </c>
      <c r="B2201" s="52" t="n">
        <v>10</v>
      </c>
      <c r="C2201" s="52" t="s">
        <v>4393</v>
      </c>
      <c r="D2201" s="53" t="str">
        <f aca="false">IF(LEFT(C2201,5)="000 8","X",C2201)</f>
        <v>000 2 02 05110 06 14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40.8" hidden="false" customHeight="false" outlineLevel="0" collapsed="false">
      <c r="A2202" s="51" t="s">
        <v>4394</v>
      </c>
      <c r="B2202" s="52" t="n">
        <v>10</v>
      </c>
      <c r="C2202" s="52" t="s">
        <v>4395</v>
      </c>
      <c r="D2202" s="53" t="str">
        <f aca="false">IF(LEFT(C2202,5)="000 8","X",C2202)</f>
        <v>000 2 02 05110 06 15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30.6" hidden="false" customHeight="false" outlineLevel="0" collapsed="false">
      <c r="A2203" s="51" t="s">
        <v>4396</v>
      </c>
      <c r="B2203" s="52" t="n">
        <v>10</v>
      </c>
      <c r="C2203" s="52" t="s">
        <v>4397</v>
      </c>
      <c r="D2203" s="53" t="str">
        <f aca="false">IF(LEFT(C2203,5)="000 8","X",C2203)</f>
        <v>000 2 02 05110 06 1601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51" hidden="false" customHeight="false" outlineLevel="0" collapsed="false">
      <c r="A2204" s="51" t="s">
        <v>4398</v>
      </c>
      <c r="B2204" s="52" t="n">
        <v>10</v>
      </c>
      <c r="C2204" s="52" t="s">
        <v>4399</v>
      </c>
      <c r="D2204" s="53" t="str">
        <f aca="false">IF(LEFT(C2204,5)="000 8","X",C2204)</f>
        <v>000 2 02 05110 06 2001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71.4" hidden="false" customHeight="false" outlineLevel="0" collapsed="false">
      <c r="A2205" s="51" t="s">
        <v>4400</v>
      </c>
      <c r="B2205" s="52" t="n">
        <v>10</v>
      </c>
      <c r="C2205" s="52" t="s">
        <v>4401</v>
      </c>
      <c r="D2205" s="53" t="str">
        <f aca="false">IF(LEFT(C2205,5)="000 8","X",C2205)</f>
        <v>000 2 02 05110 06 2201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51" hidden="false" customHeight="false" outlineLevel="0" collapsed="false">
      <c r="A2206" s="51" t="s">
        <v>4402</v>
      </c>
      <c r="B2206" s="52" t="n">
        <v>10</v>
      </c>
      <c r="C2206" s="52" t="s">
        <v>4403</v>
      </c>
      <c r="D2206" s="53" t="str">
        <f aca="false">IF(LEFT(C2206,5)="000 8","X",C2206)</f>
        <v>000 2 02 05110 06 2301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51" hidden="false" customHeight="false" outlineLevel="0" collapsed="false">
      <c r="A2207" s="51" t="s">
        <v>4404</v>
      </c>
      <c r="B2207" s="52" t="n">
        <v>10</v>
      </c>
      <c r="C2207" s="52" t="s">
        <v>4405</v>
      </c>
      <c r="D2207" s="53" t="str">
        <f aca="false">IF(LEFT(C2207,5)="000 8","X",C2207)</f>
        <v>000 2 02 05111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71.4" hidden="false" customHeight="false" outlineLevel="0" collapsed="false">
      <c r="A2208" s="51" t="s">
        <v>4406</v>
      </c>
      <c r="B2208" s="52" t="n">
        <v>10</v>
      </c>
      <c r="C2208" s="52" t="s">
        <v>4407</v>
      </c>
      <c r="D2208" s="53" t="str">
        <f aca="false">IF(LEFT(C2208,5)="000 8","X",C2208)</f>
        <v>000 2 02 05111 06 5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02" hidden="false" customHeight="false" outlineLevel="0" collapsed="false">
      <c r="A2209" s="51" t="s">
        <v>4408</v>
      </c>
      <c r="B2209" s="52" t="n">
        <v>10</v>
      </c>
      <c r="C2209" s="52" t="s">
        <v>4409</v>
      </c>
      <c r="D2209" s="53" t="str">
        <f aca="false">IF(LEFT(C2209,5)="000 8","X",C2209)</f>
        <v>000 2 02 05111 06 2203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61.2" hidden="false" customHeight="false" outlineLevel="0" collapsed="false">
      <c r="A2210" s="51" t="s">
        <v>4410</v>
      </c>
      <c r="B2210" s="52" t="n">
        <v>10</v>
      </c>
      <c r="C2210" s="52" t="s">
        <v>4411</v>
      </c>
      <c r="D2210" s="53" t="str">
        <f aca="false">IF(LEFT(C2210,5)="000 8","X",C2210)</f>
        <v>000 2 02 05112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0.8" hidden="false" customHeight="false" outlineLevel="0" collapsed="false">
      <c r="A2211" s="51" t="s">
        <v>4412</v>
      </c>
      <c r="B2211" s="52" t="n">
        <v>10</v>
      </c>
      <c r="C2211" s="52" t="s">
        <v>4413</v>
      </c>
      <c r="D2211" s="53" t="str">
        <f aca="false">IF(LEFT(C2211,5)="000 8","X",C2211)</f>
        <v>000 2 02 05113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51" hidden="false" customHeight="false" outlineLevel="0" collapsed="false">
      <c r="A2212" s="51" t="s">
        <v>4414</v>
      </c>
      <c r="B2212" s="52" t="n">
        <v>10</v>
      </c>
      <c r="C2212" s="52" t="s">
        <v>4415</v>
      </c>
      <c r="D2212" s="53" t="str">
        <f aca="false">IF(LEFT(C2212,5)="000 8","X",C2212)</f>
        <v>000 2 02 05114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71.4" hidden="false" customHeight="false" outlineLevel="0" collapsed="false">
      <c r="A2213" s="51" t="s">
        <v>4416</v>
      </c>
      <c r="B2213" s="52" t="n">
        <v>10</v>
      </c>
      <c r="C2213" s="52" t="s">
        <v>4417</v>
      </c>
      <c r="D2213" s="53" t="str">
        <f aca="false">IF(LEFT(C2213,5)="000 8","X",C2213)</f>
        <v>000 2 02 05115 06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0.8" hidden="false" customHeight="false" outlineLevel="0" collapsed="false">
      <c r="A2214" s="51" t="s">
        <v>4418</v>
      </c>
      <c r="B2214" s="52" t="n">
        <v>10</v>
      </c>
      <c r="C2214" s="52" t="s">
        <v>4419</v>
      </c>
      <c r="D2214" s="53" t="str">
        <f aca="false">IF(LEFT(C2214,5)="000 8","X",C2214)</f>
        <v>000 2 02 05116 06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51" hidden="false" customHeight="false" outlineLevel="0" collapsed="false">
      <c r="A2215" s="51" t="s">
        <v>4420</v>
      </c>
      <c r="B2215" s="52" t="n">
        <v>10</v>
      </c>
      <c r="C2215" s="52" t="s">
        <v>4421</v>
      </c>
      <c r="D2215" s="53" t="str">
        <f aca="false">IF(LEFT(C2215,5)="000 8","X",C2215)</f>
        <v>000 2 02 05117 06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61.2" hidden="false" customHeight="false" outlineLevel="0" collapsed="false">
      <c r="A2216" s="51" t="s">
        <v>4422</v>
      </c>
      <c r="B2216" s="52" t="n">
        <v>10</v>
      </c>
      <c r="C2216" s="52" t="s">
        <v>4423</v>
      </c>
      <c r="D2216" s="53" t="str">
        <f aca="false">IF(LEFT(C2216,5)="000 8","X",C2216)</f>
        <v>000 2 02 05119 06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0.8" hidden="false" customHeight="false" outlineLevel="0" collapsed="false">
      <c r="A2217" s="51" t="s">
        <v>4424</v>
      </c>
      <c r="B2217" s="52" t="n">
        <v>10</v>
      </c>
      <c r="C2217" s="52" t="s">
        <v>4425</v>
      </c>
      <c r="D2217" s="53" t="str">
        <f aca="false">IF(LEFT(C2217,5)="000 8","X",C2217)</f>
        <v>000 2 02 05120 06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61.2" hidden="false" customHeight="false" outlineLevel="0" collapsed="false">
      <c r="A2218" s="51" t="s">
        <v>4426</v>
      </c>
      <c r="B2218" s="52" t="n">
        <v>10</v>
      </c>
      <c r="C2218" s="52" t="s">
        <v>4427</v>
      </c>
      <c r="D2218" s="53" t="str">
        <f aca="false">IF(LEFT(C2218,5)="000 8","X",C2218)</f>
        <v>000 2 02 05123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153" hidden="false" customHeight="false" outlineLevel="0" collapsed="false">
      <c r="A2219" s="51" t="s">
        <v>4428</v>
      </c>
      <c r="B2219" s="52" t="n">
        <v>10</v>
      </c>
      <c r="C2219" s="52" t="s">
        <v>4429</v>
      </c>
      <c r="D2219" s="53" t="str">
        <f aca="false">IF(LEFT(C2219,5)="000 8","X",C2219)</f>
        <v>000 2 02 05124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81.6" hidden="false" customHeight="false" outlineLevel="0" collapsed="false">
      <c r="A2220" s="51" t="s">
        <v>4430</v>
      </c>
      <c r="B2220" s="52" t="n">
        <v>10</v>
      </c>
      <c r="C2220" s="52" t="s">
        <v>4431</v>
      </c>
      <c r="D2220" s="53" t="str">
        <f aca="false">IF(LEFT(C2220,5)="000 8","X",C2220)</f>
        <v>000 2 02 05125 06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51" hidden="false" customHeight="false" outlineLevel="0" collapsed="false">
      <c r="A2221" s="51" t="s">
        <v>4432</v>
      </c>
      <c r="B2221" s="52" t="n">
        <v>10</v>
      </c>
      <c r="C2221" s="52" t="s">
        <v>4433</v>
      </c>
      <c r="D2221" s="53" t="str">
        <f aca="false">IF(LEFT(C2221,5)="000 8","X",C2221)</f>
        <v>000 2 02 052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112.2" hidden="false" customHeight="false" outlineLevel="0" collapsed="false">
      <c r="A2222" s="51" t="s">
        <v>4434</v>
      </c>
      <c r="B2222" s="52" t="n">
        <v>10</v>
      </c>
      <c r="C2222" s="52" t="s">
        <v>4435</v>
      </c>
      <c r="D2222" s="53" t="str">
        <f aca="false">IF(LEFT(C2222,5)="000 8","X",C2222)</f>
        <v>000 2 02 05201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20.4" hidden="false" customHeight="false" outlineLevel="0" collapsed="false">
      <c r="A2223" s="51" t="s">
        <v>4436</v>
      </c>
      <c r="B2223" s="52" t="n">
        <v>10</v>
      </c>
      <c r="C2223" s="52" t="s">
        <v>4437</v>
      </c>
      <c r="D2223" s="53" t="str">
        <f aca="false">IF(LEFT(C2223,5)="000 8","X",C2223)</f>
        <v>000 2 02 05300 07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51" hidden="false" customHeight="false" outlineLevel="0" collapsed="false">
      <c r="A2224" s="51" t="s">
        <v>4438</v>
      </c>
      <c r="B2224" s="52" t="n">
        <v>10</v>
      </c>
      <c r="C2224" s="52" t="s">
        <v>4439</v>
      </c>
      <c r="D2224" s="53" t="str">
        <f aca="false">IF(LEFT(C2224,5)="000 8","X",C2224)</f>
        <v>000 2 02 05301 07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71.4" hidden="false" customHeight="false" outlineLevel="0" collapsed="false">
      <c r="A2225" s="51" t="s">
        <v>4440</v>
      </c>
      <c r="B2225" s="52" t="n">
        <v>10</v>
      </c>
      <c r="C2225" s="52" t="s">
        <v>4441</v>
      </c>
      <c r="D2225" s="53" t="str">
        <f aca="false">IF(LEFT(C2225,5)="000 8","X",C2225)</f>
        <v>000 2 02 05302 07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51" hidden="false" customHeight="false" outlineLevel="0" collapsed="false">
      <c r="A2226" s="51" t="s">
        <v>4442</v>
      </c>
      <c r="B2226" s="52" t="n">
        <v>10</v>
      </c>
      <c r="C2226" s="52" t="s">
        <v>4443</v>
      </c>
      <c r="D2226" s="53" t="str">
        <f aca="false">IF(LEFT(C2226,5)="000 8","X",C2226)</f>
        <v>000 2 02 05303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51" hidden="false" customHeight="false" outlineLevel="0" collapsed="false">
      <c r="A2227" s="51" t="s">
        <v>4444</v>
      </c>
      <c r="B2227" s="52" t="n">
        <v>10</v>
      </c>
      <c r="C2227" s="52" t="s">
        <v>4445</v>
      </c>
      <c r="D2227" s="53" t="str">
        <f aca="false">IF(LEFT(C2227,5)="000 8","X",C2227)</f>
        <v>000 2 02 05305 07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71.4" hidden="false" customHeight="false" outlineLevel="0" collapsed="false">
      <c r="A2228" s="51" t="s">
        <v>4446</v>
      </c>
      <c r="B2228" s="52" t="n">
        <v>10</v>
      </c>
      <c r="C2228" s="52" t="s">
        <v>4447</v>
      </c>
      <c r="D2228" s="53" t="str">
        <f aca="false">IF(LEFT(C2228,5)="000 8","X",C2228)</f>
        <v>000 2 02 05306 07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71.4" hidden="false" customHeight="false" outlineLevel="0" collapsed="false">
      <c r="A2229" s="51" t="s">
        <v>4448</v>
      </c>
      <c r="B2229" s="52" t="n">
        <v>10</v>
      </c>
      <c r="C2229" s="52" t="s">
        <v>4449</v>
      </c>
      <c r="D2229" s="53" t="str">
        <f aca="false">IF(LEFT(C2229,5)="000 8","X",C2229)</f>
        <v>000 2 02 0530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51" hidden="false" customHeight="false" outlineLevel="0" collapsed="false">
      <c r="A2230" s="51" t="s">
        <v>4450</v>
      </c>
      <c r="B2230" s="52" t="n">
        <v>10</v>
      </c>
      <c r="C2230" s="52" t="s">
        <v>4451</v>
      </c>
      <c r="D2230" s="53" t="str">
        <f aca="false">IF(LEFT(C2230,5)="000 8","X",C2230)</f>
        <v>000 2 02 05308 07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81.6" hidden="false" customHeight="false" outlineLevel="0" collapsed="false">
      <c r="A2231" s="51" t="s">
        <v>4452</v>
      </c>
      <c r="B2231" s="52" t="n">
        <v>10</v>
      </c>
      <c r="C2231" s="52" t="s">
        <v>4453</v>
      </c>
      <c r="D2231" s="53" t="str">
        <f aca="false">IF(LEFT(C2231,5)="000 8","X",C2231)</f>
        <v>000 2 02 05310 07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51" hidden="false" customHeight="false" outlineLevel="0" collapsed="false">
      <c r="A2232" s="51" t="s">
        <v>4454</v>
      </c>
      <c r="B2232" s="52" t="n">
        <v>10</v>
      </c>
      <c r="C2232" s="52" t="s">
        <v>4455</v>
      </c>
      <c r="D2232" s="53" t="str">
        <f aca="false">IF(LEFT(C2232,5)="000 8","X",C2232)</f>
        <v>000 2 02 05311 07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61.2" hidden="false" customHeight="false" outlineLevel="0" collapsed="false">
      <c r="A2233" s="51" t="s">
        <v>4456</v>
      </c>
      <c r="B2233" s="52" t="n">
        <v>10</v>
      </c>
      <c r="C2233" s="52" t="s">
        <v>4457</v>
      </c>
      <c r="D2233" s="53" t="str">
        <f aca="false">IF(LEFT(C2233,5)="000 8","X",C2233)</f>
        <v>000 2 02 05312 07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81.6" hidden="false" customHeight="false" outlineLevel="0" collapsed="false">
      <c r="A2234" s="51" t="s">
        <v>4458</v>
      </c>
      <c r="B2234" s="52" t="n">
        <v>10</v>
      </c>
      <c r="C2234" s="52" t="s">
        <v>4459</v>
      </c>
      <c r="D2234" s="53" t="str">
        <f aca="false">IF(LEFT(C2234,5)="000 8","X",C2234)</f>
        <v>000 2 02 05313 07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71.4" hidden="false" customHeight="false" outlineLevel="0" collapsed="false">
      <c r="A2235" s="51" t="s">
        <v>4460</v>
      </c>
      <c r="B2235" s="52" t="n">
        <v>10</v>
      </c>
      <c r="C2235" s="52" t="s">
        <v>4461</v>
      </c>
      <c r="D2235" s="53" t="str">
        <f aca="false">IF(LEFT(C2235,5)="000 8","X",C2235)</f>
        <v>000 2 02 05314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51" hidden="false" customHeight="false" outlineLevel="0" collapsed="false">
      <c r="A2236" s="51" t="s">
        <v>4462</v>
      </c>
      <c r="B2236" s="52" t="n">
        <v>10</v>
      </c>
      <c r="C2236" s="52" t="s">
        <v>4463</v>
      </c>
      <c r="D2236" s="53" t="str">
        <f aca="false">IF(LEFT(C2236,5)="000 8","X",C2236)</f>
        <v>000 2 02 05315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61.2" hidden="false" customHeight="false" outlineLevel="0" collapsed="false">
      <c r="A2237" s="51" t="s">
        <v>4464</v>
      </c>
      <c r="B2237" s="52" t="n">
        <v>10</v>
      </c>
      <c r="C2237" s="52" t="s">
        <v>4465</v>
      </c>
      <c r="D2237" s="53" t="str">
        <f aca="false">IF(LEFT(C2237,5)="000 8","X",C2237)</f>
        <v>000 2 02 05316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0.6" hidden="false" customHeight="false" outlineLevel="0" collapsed="false">
      <c r="A2238" s="51" t="s">
        <v>4466</v>
      </c>
      <c r="B2238" s="52" t="n">
        <v>10</v>
      </c>
      <c r="C2238" s="52" t="s">
        <v>4467</v>
      </c>
      <c r="D2238" s="53" t="str">
        <f aca="false">IF(LEFT(C2238,5)="000 8","X",C2238)</f>
        <v>000 2 02 05600 08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71.4" hidden="false" customHeight="false" outlineLevel="0" collapsed="false">
      <c r="A2239" s="51" t="s">
        <v>4468</v>
      </c>
      <c r="B2239" s="52" t="n">
        <v>10</v>
      </c>
      <c r="C2239" s="52" t="s">
        <v>4469</v>
      </c>
      <c r="D2239" s="53" t="str">
        <f aca="false">IF(LEFT(C2239,5)="000 8","X",C2239)</f>
        <v>000 2 02 05608 08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81.6" hidden="false" customHeight="false" outlineLevel="0" collapsed="false">
      <c r="A2240" s="51" t="s">
        <v>4470</v>
      </c>
      <c r="B2240" s="52" t="n">
        <v>10</v>
      </c>
      <c r="C2240" s="52" t="s">
        <v>4471</v>
      </c>
      <c r="D2240" s="53" t="str">
        <f aca="false">IF(LEFT(C2240,5)="000 8","X",C2240)</f>
        <v>000 2 02 05701 09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81.6" hidden="false" customHeight="false" outlineLevel="0" collapsed="false">
      <c r="A2241" s="51" t="s">
        <v>4472</v>
      </c>
      <c r="B2241" s="52" t="n">
        <v>10</v>
      </c>
      <c r="C2241" s="52" t="s">
        <v>4473</v>
      </c>
      <c r="D2241" s="53" t="str">
        <f aca="false">IF(LEFT(C2241,5)="000 8","X",C2241)</f>
        <v>000 2 02 05702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0.8" hidden="false" customHeight="false" outlineLevel="0" collapsed="false">
      <c r="A2242" s="51" t="s">
        <v>4474</v>
      </c>
      <c r="B2242" s="52" t="n">
        <v>10</v>
      </c>
      <c r="C2242" s="52" t="s">
        <v>4475</v>
      </c>
      <c r="D2242" s="53" t="str">
        <f aca="false">IF(LEFT(C2242,5)="000 8","X",C2242)</f>
        <v>000 2 02 05800 09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51" hidden="false" customHeight="false" outlineLevel="0" collapsed="false">
      <c r="A2243" s="51" t="s">
        <v>4476</v>
      </c>
      <c r="B2243" s="52" t="n">
        <v>10</v>
      </c>
      <c r="C2243" s="52" t="s">
        <v>4477</v>
      </c>
      <c r="D2243" s="53" t="str">
        <f aca="false">IF(LEFT(C2243,5)="000 8","X",C2243)</f>
        <v>000 2 02 05805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91.8" hidden="false" customHeight="false" outlineLevel="0" collapsed="false">
      <c r="A2244" s="51" t="s">
        <v>4478</v>
      </c>
      <c r="B2244" s="52" t="n">
        <v>10</v>
      </c>
      <c r="C2244" s="52" t="s">
        <v>4479</v>
      </c>
      <c r="D2244" s="53" t="str">
        <f aca="false">IF(LEFT(C2244,5)="000 8","X",C2244)</f>
        <v>000 2 02 05806 09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142.8" hidden="false" customHeight="false" outlineLevel="0" collapsed="false">
      <c r="A2245" s="51" t="s">
        <v>4480</v>
      </c>
      <c r="B2245" s="52" t="n">
        <v>10</v>
      </c>
      <c r="C2245" s="52" t="s">
        <v>4481</v>
      </c>
      <c r="D2245" s="53" t="str">
        <f aca="false">IF(LEFT(C2245,5)="000 8","X",C2245)</f>
        <v>000 2 02 05808 09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0.8" hidden="false" customHeight="false" outlineLevel="0" collapsed="false">
      <c r="A2246" s="51" t="s">
        <v>4482</v>
      </c>
      <c r="B2246" s="52" t="n">
        <v>10</v>
      </c>
      <c r="C2246" s="52" t="s">
        <v>4483</v>
      </c>
      <c r="D2246" s="53" t="str">
        <f aca="false">IF(LEFT(C2246,5)="000 8","X",C2246)</f>
        <v>000 2 02 05809 09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40.8" hidden="false" customHeight="false" outlineLevel="0" collapsed="false">
      <c r="A2247" s="51" t="s">
        <v>4484</v>
      </c>
      <c r="B2247" s="52" t="n">
        <v>10</v>
      </c>
      <c r="C2247" s="52" t="s">
        <v>4485</v>
      </c>
      <c r="D2247" s="53" t="str">
        <f aca="false">IF(LEFT(C2247,5)="000 8","X",C2247)</f>
        <v>000 2 02 05811 09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61.2" hidden="false" customHeight="false" outlineLevel="0" collapsed="false">
      <c r="A2248" s="51" t="s">
        <v>4486</v>
      </c>
      <c r="B2248" s="52" t="n">
        <v>10</v>
      </c>
      <c r="C2248" s="52" t="s">
        <v>4487</v>
      </c>
      <c r="D2248" s="53" t="str">
        <f aca="false">IF(LEFT(C2248,5)="000 8","X",C2248)</f>
        <v>000 2 02 05811 09 0001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81.6" hidden="false" customHeight="false" outlineLevel="0" collapsed="false">
      <c r="A2249" s="51" t="s">
        <v>4488</v>
      </c>
      <c r="B2249" s="52" t="n">
        <v>10</v>
      </c>
      <c r="C2249" s="52" t="s">
        <v>4489</v>
      </c>
      <c r="D2249" s="53" t="str">
        <f aca="false">IF(LEFT(C2249,5)="000 8","X",C2249)</f>
        <v>000 2 02 05811 09 0002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71.4" hidden="false" customHeight="false" outlineLevel="0" collapsed="false">
      <c r="A2250" s="51" t="s">
        <v>4490</v>
      </c>
      <c r="B2250" s="52" t="n">
        <v>10</v>
      </c>
      <c r="C2250" s="52" t="s">
        <v>4491</v>
      </c>
      <c r="D2250" s="53" t="str">
        <f aca="false">IF(LEFT(C2250,5)="000 8","X",C2250)</f>
        <v>000 2 02 05811 09 0003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1.2" hidden="false" customHeight="false" outlineLevel="0" collapsed="false">
      <c r="A2251" s="51" t="s">
        <v>4492</v>
      </c>
      <c r="B2251" s="52" t="n">
        <v>10</v>
      </c>
      <c r="C2251" s="52" t="s">
        <v>4493</v>
      </c>
      <c r="D2251" s="53" t="str">
        <f aca="false">IF(LEFT(C2251,5)="000 8","X",C2251)</f>
        <v>000 2 02 05812 09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40.8" hidden="false" customHeight="false" outlineLevel="0" collapsed="false">
      <c r="A2252" s="51" t="s">
        <v>4494</v>
      </c>
      <c r="B2252" s="52" t="n">
        <v>10</v>
      </c>
      <c r="C2252" s="52" t="s">
        <v>4495</v>
      </c>
      <c r="D2252" s="53" t="str">
        <f aca="false">IF(LEFT(C2252,5)="000 8","X",C2252)</f>
        <v>000 2 02 05813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20.4" hidden="false" customHeight="false" outlineLevel="0" collapsed="false">
      <c r="A2253" s="51" t="s">
        <v>4496</v>
      </c>
      <c r="B2253" s="52" t="n">
        <v>10</v>
      </c>
      <c r="C2253" s="52" t="s">
        <v>4497</v>
      </c>
      <c r="D2253" s="53" t="str">
        <f aca="false">IF(LEFT(C2253,5)="000 8","X",C2253)</f>
        <v>000 2 02 05999 0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20.4" hidden="false" customHeight="false" outlineLevel="0" collapsed="false">
      <c r="A2254" s="51" t="s">
        <v>4498</v>
      </c>
      <c r="B2254" s="52" t="n">
        <v>10</v>
      </c>
      <c r="C2254" s="52" t="s">
        <v>4499</v>
      </c>
      <c r="D2254" s="53" t="str">
        <f aca="false">IF(LEFT(C2254,5)="000 8","X",C2254)</f>
        <v>000 2 02 05999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0.6" hidden="false" customHeight="false" outlineLevel="0" collapsed="false">
      <c r="A2255" s="51" t="s">
        <v>4500</v>
      </c>
      <c r="B2255" s="52" t="n">
        <v>10</v>
      </c>
      <c r="C2255" s="52" t="s">
        <v>4501</v>
      </c>
      <c r="D2255" s="53" t="str">
        <f aca="false">IF(LEFT(C2255,5)="000 8","X",C2255)</f>
        <v>000 2 02 05999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0.6" hidden="false" customHeight="false" outlineLevel="0" collapsed="false">
      <c r="A2256" s="51" t="s">
        <v>4502</v>
      </c>
      <c r="B2256" s="52" t="n">
        <v>10</v>
      </c>
      <c r="C2256" s="52" t="s">
        <v>4503</v>
      </c>
      <c r="D2256" s="53" t="str">
        <f aca="false">IF(LEFT(C2256,5)="000 8","X",C2256)</f>
        <v>000 2 02 05999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20.4" hidden="false" customHeight="false" outlineLevel="0" collapsed="false">
      <c r="A2257" s="51" t="s">
        <v>4504</v>
      </c>
      <c r="B2257" s="52" t="n">
        <v>10</v>
      </c>
      <c r="C2257" s="52" t="s">
        <v>4505</v>
      </c>
      <c r="D2257" s="53" t="str">
        <f aca="false">IF(LEFT(C2257,5)="000 8","X",C2257)</f>
        <v>000 2 02 09000 00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0.4" hidden="false" customHeight="false" outlineLevel="0" collapsed="false">
      <c r="A2258" s="51" t="s">
        <v>4506</v>
      </c>
      <c r="B2258" s="52" t="n">
        <v>10</v>
      </c>
      <c r="C2258" s="52" t="s">
        <v>4507</v>
      </c>
      <c r="D2258" s="53" t="str">
        <f aca="false">IF(LEFT(C2258,5)="000 8","X",C2258)</f>
        <v>000 2 02 0901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0.6" hidden="false" customHeight="false" outlineLevel="0" collapsed="false">
      <c r="A2259" s="51" t="s">
        <v>4508</v>
      </c>
      <c r="B2259" s="52" t="n">
        <v>10</v>
      </c>
      <c r="C2259" s="52" t="s">
        <v>4509</v>
      </c>
      <c r="D2259" s="53" t="str">
        <f aca="false">IF(LEFT(C2259,5)="000 8","X",C2259)</f>
        <v>000 2 02 09011 02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40.8" hidden="false" customHeight="false" outlineLevel="0" collapsed="false">
      <c r="A2260" s="51" t="s">
        <v>4510</v>
      </c>
      <c r="B2260" s="52" t="n">
        <v>10</v>
      </c>
      <c r="C2260" s="52" t="s">
        <v>4511</v>
      </c>
      <c r="D2260" s="53" t="str">
        <f aca="false">IF(LEFT(C2260,5)="000 8","X",C2260)</f>
        <v>000 2 02 09012 03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20.4" hidden="false" customHeight="false" outlineLevel="0" collapsed="false">
      <c r="A2261" s="51" t="s">
        <v>4512</v>
      </c>
      <c r="B2261" s="52" t="n">
        <v>10</v>
      </c>
      <c r="C2261" s="52" t="s">
        <v>4513</v>
      </c>
      <c r="D2261" s="53" t="str">
        <f aca="false">IF(LEFT(C2261,5)="000 8","X",C2261)</f>
        <v>000 2 02 09013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20.4" hidden="false" customHeight="false" outlineLevel="0" collapsed="false">
      <c r="A2262" s="51" t="s">
        <v>4514</v>
      </c>
      <c r="B2262" s="52" t="n">
        <v>10</v>
      </c>
      <c r="C2262" s="52" t="s">
        <v>4515</v>
      </c>
      <c r="D2262" s="53" t="str">
        <f aca="false">IF(LEFT(C2262,5)="000 8","X",C2262)</f>
        <v>000 2 02 09014 05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20.4" hidden="false" customHeight="false" outlineLevel="0" collapsed="false">
      <c r="A2263" s="51" t="s">
        <v>4516</v>
      </c>
      <c r="B2263" s="52" t="n">
        <v>10</v>
      </c>
      <c r="C2263" s="52" t="s">
        <v>4517</v>
      </c>
      <c r="D2263" s="53" t="str">
        <f aca="false">IF(LEFT(C2263,5)="000 8","X",C2263)</f>
        <v>000 2 02 09014 10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30.6" hidden="false" customHeight="false" outlineLevel="0" collapsed="false">
      <c r="A2264" s="51" t="s">
        <v>4518</v>
      </c>
      <c r="B2264" s="52" t="n">
        <v>10</v>
      </c>
      <c r="C2264" s="52" t="s">
        <v>4519</v>
      </c>
      <c r="D2264" s="53" t="str">
        <f aca="false">IF(LEFT(C2264,5)="000 8","X",C2264)</f>
        <v>000 2 02 09016 06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0.6" hidden="false" customHeight="false" outlineLevel="0" collapsed="false">
      <c r="A2265" s="51" t="s">
        <v>4520</v>
      </c>
      <c r="B2265" s="52" t="n">
        <v>10</v>
      </c>
      <c r="C2265" s="52" t="s">
        <v>4521</v>
      </c>
      <c r="D2265" s="53" t="str">
        <f aca="false">IF(LEFT(C2265,5)="000 8","X",C2265)</f>
        <v>000 2 02 09017 07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0.6" hidden="false" customHeight="false" outlineLevel="0" collapsed="false">
      <c r="A2266" s="51" t="s">
        <v>4522</v>
      </c>
      <c r="B2266" s="52" t="n">
        <v>10</v>
      </c>
      <c r="C2266" s="52" t="s">
        <v>4523</v>
      </c>
      <c r="D2266" s="53" t="str">
        <f aca="false">IF(LEFT(C2266,5)="000 8","X",C2266)</f>
        <v>000 2 02 09018 08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30.6" hidden="false" customHeight="false" outlineLevel="0" collapsed="false">
      <c r="A2267" s="51" t="s">
        <v>4524</v>
      </c>
      <c r="B2267" s="52" t="n">
        <v>10</v>
      </c>
      <c r="C2267" s="52" t="s">
        <v>4525</v>
      </c>
      <c r="D2267" s="53" t="str">
        <f aca="false">IF(LEFT(C2267,5)="000 8","X",C2267)</f>
        <v>000 2 02 09019 09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0.4" hidden="false" customHeight="false" outlineLevel="0" collapsed="false">
      <c r="A2268" s="51" t="s">
        <v>4526</v>
      </c>
      <c r="B2268" s="52" t="n">
        <v>10</v>
      </c>
      <c r="C2268" s="52" t="s">
        <v>4527</v>
      </c>
      <c r="D2268" s="53" t="str">
        <f aca="false">IF(LEFT(C2268,5)="000 8","X",C2268)</f>
        <v>000 2 02 09020 00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0.6" hidden="false" customHeight="false" outlineLevel="0" collapsed="false">
      <c r="A2269" s="51" t="s">
        <v>4528</v>
      </c>
      <c r="B2269" s="52" t="n">
        <v>10</v>
      </c>
      <c r="C2269" s="52" t="s">
        <v>4529</v>
      </c>
      <c r="D2269" s="53" t="str">
        <f aca="false">IF(LEFT(C2269,5)="000 8","X",C2269)</f>
        <v>000 2 02 09021 01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51" hidden="false" customHeight="false" outlineLevel="0" collapsed="false">
      <c r="A2270" s="51" t="s">
        <v>4530</v>
      </c>
      <c r="B2270" s="52" t="n">
        <v>10</v>
      </c>
      <c r="C2270" s="52" t="s">
        <v>4531</v>
      </c>
      <c r="D2270" s="53" t="str">
        <f aca="false">IF(LEFT(C2270,5)="000 8","X",C2270)</f>
        <v>000 2 02 09022 03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0.6" hidden="false" customHeight="false" outlineLevel="0" collapsed="false">
      <c r="A2271" s="51" t="s">
        <v>4532</v>
      </c>
      <c r="B2271" s="52" t="n">
        <v>10</v>
      </c>
      <c r="C2271" s="52" t="s">
        <v>4533</v>
      </c>
      <c r="D2271" s="53" t="str">
        <f aca="false">IF(LEFT(C2271,5)="000 8","X",C2271)</f>
        <v>000 2 02 09023 04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0.6" hidden="false" customHeight="false" outlineLevel="0" collapsed="false">
      <c r="A2272" s="51" t="s">
        <v>4534</v>
      </c>
      <c r="B2272" s="52" t="n">
        <v>10</v>
      </c>
      <c r="C2272" s="52" t="s">
        <v>4535</v>
      </c>
      <c r="D2272" s="53" t="str">
        <f aca="false">IF(LEFT(C2272,5)="000 8","X",C2272)</f>
        <v>000 2 02 09024 05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0.6" hidden="false" customHeight="false" outlineLevel="0" collapsed="false">
      <c r="A2273" s="51" t="s">
        <v>4536</v>
      </c>
      <c r="B2273" s="52" t="n">
        <v>10</v>
      </c>
      <c r="C2273" s="52" t="s">
        <v>4537</v>
      </c>
      <c r="D2273" s="53" t="str">
        <f aca="false">IF(LEFT(C2273,5)="000 8","X",C2273)</f>
        <v>000 2 02 09024 10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0.6" hidden="false" customHeight="false" outlineLevel="0" collapsed="false">
      <c r="A2274" s="51" t="s">
        <v>4538</v>
      </c>
      <c r="B2274" s="52" t="n">
        <v>10</v>
      </c>
      <c r="C2274" s="52" t="s">
        <v>4539</v>
      </c>
      <c r="D2274" s="53" t="str">
        <f aca="false">IF(LEFT(C2274,5)="000 8","X",C2274)</f>
        <v>000 2 02 09026 06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30.6" hidden="false" customHeight="false" outlineLevel="0" collapsed="false">
      <c r="A2275" s="51" t="s">
        <v>4540</v>
      </c>
      <c r="B2275" s="52" t="n">
        <v>10</v>
      </c>
      <c r="C2275" s="52" t="s">
        <v>4541</v>
      </c>
      <c r="D2275" s="53" t="str">
        <f aca="false">IF(LEFT(C2275,5)="000 8","X",C2275)</f>
        <v>000 2 02 09027 07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0.6" hidden="false" customHeight="false" outlineLevel="0" collapsed="false">
      <c r="A2276" s="51" t="s">
        <v>4542</v>
      </c>
      <c r="B2276" s="52" t="n">
        <v>10</v>
      </c>
      <c r="C2276" s="52" t="s">
        <v>4543</v>
      </c>
      <c r="D2276" s="53" t="str">
        <f aca="false">IF(LEFT(C2276,5)="000 8","X",C2276)</f>
        <v>000 2 02 09028 08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0.8" hidden="false" customHeight="false" outlineLevel="0" collapsed="false">
      <c r="A2277" s="51" t="s">
        <v>4544</v>
      </c>
      <c r="B2277" s="52" t="n">
        <v>10</v>
      </c>
      <c r="C2277" s="52" t="s">
        <v>4545</v>
      </c>
      <c r="D2277" s="53" t="str">
        <f aca="false">IF(LEFT(C2277,5)="000 8","X",C2277)</f>
        <v>000 2 02 09029 09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40.8" hidden="false" customHeight="false" outlineLevel="0" collapsed="false">
      <c r="A2278" s="51" t="s">
        <v>4546</v>
      </c>
      <c r="B2278" s="52" t="n">
        <v>10</v>
      </c>
      <c r="C2278" s="52" t="s">
        <v>4547</v>
      </c>
      <c r="D2278" s="53" t="str">
        <f aca="false">IF(LEFT(C2278,5)="000 8","X",C2278)</f>
        <v>000 2 02 09030 00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40.8" hidden="false" customHeight="false" outlineLevel="0" collapsed="false">
      <c r="A2279" s="51" t="s">
        <v>4548</v>
      </c>
      <c r="B2279" s="52" t="n">
        <v>10</v>
      </c>
      <c r="C2279" s="52" t="s">
        <v>4549</v>
      </c>
      <c r="D2279" s="53" t="str">
        <f aca="false">IF(LEFT(C2279,5)="000 8","X",C2279)</f>
        <v>000 2 02 09031 01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1" hidden="false" customHeight="false" outlineLevel="0" collapsed="false">
      <c r="A2280" s="51" t="s">
        <v>4550</v>
      </c>
      <c r="B2280" s="52" t="n">
        <v>10</v>
      </c>
      <c r="C2280" s="52" t="s">
        <v>4551</v>
      </c>
      <c r="D2280" s="53" t="str">
        <f aca="false">IF(LEFT(C2280,5)="000 8","X",C2280)</f>
        <v>000 2 02 09032 02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1" hidden="false" customHeight="false" outlineLevel="0" collapsed="false">
      <c r="A2281" s="51" t="s">
        <v>4552</v>
      </c>
      <c r="B2281" s="52" t="n">
        <v>10</v>
      </c>
      <c r="C2281" s="52" t="s">
        <v>4553</v>
      </c>
      <c r="D2281" s="53" t="str">
        <f aca="false">IF(LEFT(C2281,5)="000 8","X",C2281)</f>
        <v>000 2 02 09036 06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51" hidden="false" customHeight="false" outlineLevel="0" collapsed="false">
      <c r="A2282" s="51" t="s">
        <v>4554</v>
      </c>
      <c r="B2282" s="52" t="n">
        <v>10</v>
      </c>
      <c r="C2282" s="52" t="s">
        <v>4555</v>
      </c>
      <c r="D2282" s="53" t="str">
        <f aca="false">IF(LEFT(C2282,5)="000 8","X",C2282)</f>
        <v>000 2 02 09037 07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51" hidden="false" customHeight="false" outlineLevel="0" collapsed="false">
      <c r="A2283" s="51" t="s">
        <v>4556</v>
      </c>
      <c r="B2283" s="52" t="n">
        <v>10</v>
      </c>
      <c r="C2283" s="52" t="s">
        <v>4557</v>
      </c>
      <c r="D2283" s="53" t="str">
        <f aca="false">IF(LEFT(C2283,5)="000 8","X",C2283)</f>
        <v>000 2 02 09038 08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51" hidden="false" customHeight="false" outlineLevel="0" collapsed="false">
      <c r="A2284" s="51" t="s">
        <v>4558</v>
      </c>
      <c r="B2284" s="52" t="n">
        <v>10</v>
      </c>
      <c r="C2284" s="52" t="s">
        <v>4559</v>
      </c>
      <c r="D2284" s="53" t="str">
        <f aca="false">IF(LEFT(C2284,5)="000 8","X",C2284)</f>
        <v>000 2 02 09039 09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20.4" hidden="false" customHeight="false" outlineLevel="0" collapsed="false">
      <c r="A2285" s="51" t="s">
        <v>4560</v>
      </c>
      <c r="B2285" s="52" t="n">
        <v>10</v>
      </c>
      <c r="C2285" s="52" t="s">
        <v>4561</v>
      </c>
      <c r="D2285" s="53" t="str">
        <f aca="false">IF(LEFT(C2285,5)="000 8","X",C2285)</f>
        <v>000 2 02 09040 0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20.4" hidden="false" customHeight="false" outlineLevel="0" collapsed="false">
      <c r="A2286" s="51" t="s">
        <v>4562</v>
      </c>
      <c r="B2286" s="52" t="n">
        <v>10</v>
      </c>
      <c r="C2286" s="52" t="s">
        <v>4563</v>
      </c>
      <c r="D2286" s="53" t="str">
        <f aca="false">IF(LEFT(C2286,5)="000 8","X",C2286)</f>
        <v>000 2 02 09041 01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0.6" hidden="false" customHeight="false" outlineLevel="0" collapsed="false">
      <c r="A2287" s="51" t="s">
        <v>4564</v>
      </c>
      <c r="B2287" s="52" t="n">
        <v>10</v>
      </c>
      <c r="C2287" s="52" t="s">
        <v>4565</v>
      </c>
      <c r="D2287" s="53" t="str">
        <f aca="false">IF(LEFT(C2287,5)="000 8","X",C2287)</f>
        <v>000 2 02 09042 02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0.6" hidden="false" customHeight="false" outlineLevel="0" collapsed="false">
      <c r="A2288" s="51" t="s">
        <v>4566</v>
      </c>
      <c r="B2288" s="52" t="n">
        <v>10</v>
      </c>
      <c r="C2288" s="52" t="s">
        <v>4567</v>
      </c>
      <c r="D2288" s="53" t="str">
        <f aca="false">IF(LEFT(C2288,5)="000 8","X",C2288)</f>
        <v>000 2 02 09044 05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20.4" hidden="false" customHeight="false" outlineLevel="0" collapsed="false">
      <c r="A2289" s="51" t="s">
        <v>4568</v>
      </c>
      <c r="B2289" s="52" t="n">
        <v>10</v>
      </c>
      <c r="C2289" s="52" t="s">
        <v>4569</v>
      </c>
      <c r="D2289" s="53" t="str">
        <f aca="false">IF(LEFT(C2289,5)="000 8","X",C2289)</f>
        <v>000 2 02 09044 10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0.6" hidden="false" customHeight="false" outlineLevel="0" collapsed="false">
      <c r="A2290" s="51" t="s">
        <v>4570</v>
      </c>
      <c r="B2290" s="52" t="n">
        <v>10</v>
      </c>
      <c r="C2290" s="52" t="s">
        <v>4571</v>
      </c>
      <c r="D2290" s="53" t="str">
        <f aca="false">IF(LEFT(C2290,5)="000 8","X",C2290)</f>
        <v>000 2 02 09046 06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0.6" hidden="false" customHeight="false" outlineLevel="0" collapsed="false">
      <c r="A2291" s="51" t="s">
        <v>4572</v>
      </c>
      <c r="B2291" s="52" t="n">
        <v>10</v>
      </c>
      <c r="C2291" s="52" t="s">
        <v>4573</v>
      </c>
      <c r="D2291" s="53" t="str">
        <f aca="false">IF(LEFT(C2291,5)="000 8","X",C2291)</f>
        <v>000 2 02 09047 07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0.6" hidden="false" customHeight="false" outlineLevel="0" collapsed="false">
      <c r="A2292" s="51" t="s">
        <v>4574</v>
      </c>
      <c r="B2292" s="52" t="n">
        <v>10</v>
      </c>
      <c r="C2292" s="52" t="s">
        <v>4575</v>
      </c>
      <c r="D2292" s="53" t="str">
        <f aca="false">IF(LEFT(C2292,5)="000 8","X",C2292)</f>
        <v>000 2 02 09048 08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30.6" hidden="false" customHeight="false" outlineLevel="0" collapsed="false">
      <c r="A2293" s="51" t="s">
        <v>4576</v>
      </c>
      <c r="B2293" s="52" t="n">
        <v>10</v>
      </c>
      <c r="C2293" s="52" t="s">
        <v>4577</v>
      </c>
      <c r="D2293" s="53" t="str">
        <f aca="false">IF(LEFT(C2293,5)="000 8","X",C2293)</f>
        <v>000 2 02 09049 09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20.4" hidden="false" customHeight="false" outlineLevel="0" collapsed="false">
      <c r="A2294" s="51" t="s">
        <v>4578</v>
      </c>
      <c r="B2294" s="52" t="n">
        <v>10</v>
      </c>
      <c r="C2294" s="52" t="s">
        <v>4579</v>
      </c>
      <c r="D2294" s="53" t="str">
        <f aca="false">IF(LEFT(C2294,5)="000 8","X",C2294)</f>
        <v>000 2 02 09050 00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20.4" hidden="false" customHeight="false" outlineLevel="0" collapsed="false">
      <c r="A2295" s="51" t="s">
        <v>4580</v>
      </c>
      <c r="B2295" s="52" t="n">
        <v>10</v>
      </c>
      <c r="C2295" s="52" t="s">
        <v>4581</v>
      </c>
      <c r="D2295" s="53" t="str">
        <f aca="false">IF(LEFT(C2295,5)="000 8","X",C2295)</f>
        <v>000 2 02 09051 01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0.6" hidden="false" customHeight="false" outlineLevel="0" collapsed="false">
      <c r="A2296" s="51" t="s">
        <v>4582</v>
      </c>
      <c r="B2296" s="52" t="n">
        <v>10</v>
      </c>
      <c r="C2296" s="52" t="s">
        <v>4583</v>
      </c>
      <c r="D2296" s="53" t="str">
        <f aca="false">IF(LEFT(C2296,5)="000 8","X",C2296)</f>
        <v>000 2 02 09052 02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0.6" hidden="false" customHeight="false" outlineLevel="0" collapsed="false">
      <c r="A2297" s="51" t="s">
        <v>4584</v>
      </c>
      <c r="B2297" s="52" t="n">
        <v>10</v>
      </c>
      <c r="C2297" s="52" t="s">
        <v>4585</v>
      </c>
      <c r="D2297" s="53" t="str">
        <f aca="false">IF(LEFT(C2297,5)="000 8","X",C2297)</f>
        <v>000 2 02 09054 04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20.4" hidden="false" customHeight="false" outlineLevel="0" collapsed="false">
      <c r="A2298" s="51" t="s">
        <v>4586</v>
      </c>
      <c r="B2298" s="52" t="n">
        <v>10</v>
      </c>
      <c r="C2298" s="52" t="s">
        <v>4587</v>
      </c>
      <c r="D2298" s="53" t="str">
        <f aca="false">IF(LEFT(C2298,5)="000 8","X",C2298)</f>
        <v>000 2 02 09054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0.6" hidden="false" customHeight="false" outlineLevel="0" collapsed="false">
      <c r="A2299" s="51" t="s">
        <v>4588</v>
      </c>
      <c r="B2299" s="52" t="n">
        <v>10</v>
      </c>
      <c r="C2299" s="52" t="s">
        <v>4589</v>
      </c>
      <c r="D2299" s="53" t="str">
        <f aca="false">IF(LEFT(C2299,5)="000 8","X",C2299)</f>
        <v>000 2 02 09056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30.6" hidden="false" customHeight="false" outlineLevel="0" collapsed="false">
      <c r="A2300" s="51" t="s">
        <v>4590</v>
      </c>
      <c r="B2300" s="52" t="n">
        <v>10</v>
      </c>
      <c r="C2300" s="52" t="s">
        <v>4591</v>
      </c>
      <c r="D2300" s="53" t="str">
        <f aca="false">IF(LEFT(C2300,5)="000 8","X",C2300)</f>
        <v>000 2 02 09057 07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0.6" hidden="false" customHeight="false" outlineLevel="0" collapsed="false">
      <c r="A2301" s="51" t="s">
        <v>4592</v>
      </c>
      <c r="B2301" s="52" t="n">
        <v>10</v>
      </c>
      <c r="C2301" s="52" t="s">
        <v>4593</v>
      </c>
      <c r="D2301" s="53" t="str">
        <f aca="false">IF(LEFT(C2301,5)="000 8","X",C2301)</f>
        <v>000 2 02 09058 08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30.6" hidden="false" customHeight="false" outlineLevel="0" collapsed="false">
      <c r="A2302" s="51" t="s">
        <v>4594</v>
      </c>
      <c r="B2302" s="52" t="n">
        <v>10</v>
      </c>
      <c r="C2302" s="52" t="s">
        <v>4595</v>
      </c>
      <c r="D2302" s="53" t="str">
        <f aca="false">IF(LEFT(C2302,5)="000 8","X",C2302)</f>
        <v>000 2 02 09059 09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20.4" hidden="false" customHeight="false" outlineLevel="0" collapsed="false">
      <c r="A2303" s="51" t="s">
        <v>4596</v>
      </c>
      <c r="B2303" s="52" t="n">
        <v>10</v>
      </c>
      <c r="C2303" s="52" t="s">
        <v>4597</v>
      </c>
      <c r="D2303" s="53" t="str">
        <f aca="false">IF(LEFT(C2303,5)="000 8","X",C2303)</f>
        <v>000 2 02 09060 00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20.4" hidden="false" customHeight="false" outlineLevel="0" collapsed="false">
      <c r="A2304" s="51" t="s">
        <v>4598</v>
      </c>
      <c r="B2304" s="52" t="n">
        <v>10</v>
      </c>
      <c r="C2304" s="52" t="s">
        <v>4599</v>
      </c>
      <c r="D2304" s="53" t="str">
        <f aca="false">IF(LEFT(C2304,5)="000 8","X",C2304)</f>
        <v>000 2 02 09061 01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0.6" hidden="false" customHeight="false" outlineLevel="0" collapsed="false">
      <c r="A2305" s="51" t="s">
        <v>4600</v>
      </c>
      <c r="B2305" s="52" t="n">
        <v>10</v>
      </c>
      <c r="C2305" s="52" t="s">
        <v>4601</v>
      </c>
      <c r="D2305" s="53" t="str">
        <f aca="false">IF(LEFT(C2305,5)="000 8","X",C2305)</f>
        <v>000 2 02 09062 02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0.4" hidden="false" customHeight="false" outlineLevel="0" collapsed="false">
      <c r="A2306" s="51" t="s">
        <v>4602</v>
      </c>
      <c r="B2306" s="52" t="n">
        <v>10</v>
      </c>
      <c r="C2306" s="52" t="s">
        <v>4603</v>
      </c>
      <c r="D2306" s="53" t="str">
        <f aca="false">IF(LEFT(C2306,5)="000 8","X",C2306)</f>
        <v>000 2 02 09064 04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20.4" hidden="false" customHeight="false" outlineLevel="0" collapsed="false">
      <c r="A2307" s="51" t="s">
        <v>4604</v>
      </c>
      <c r="B2307" s="52" t="n">
        <v>10</v>
      </c>
      <c r="C2307" s="52" t="s">
        <v>4605</v>
      </c>
      <c r="D2307" s="53" t="str">
        <f aca="false">IF(LEFT(C2307,5)="000 8","X",C2307)</f>
        <v>000 2 02 09065 05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20.4" hidden="false" customHeight="false" outlineLevel="0" collapsed="false">
      <c r="A2308" s="51" t="s">
        <v>4606</v>
      </c>
      <c r="B2308" s="52" t="n">
        <v>10</v>
      </c>
      <c r="C2308" s="52" t="s">
        <v>4607</v>
      </c>
      <c r="D2308" s="53" t="str">
        <f aca="false">IF(LEFT(C2308,5)="000 8","X",C2308)</f>
        <v>000 2 02 09066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0.6" hidden="false" customHeight="false" outlineLevel="0" collapsed="false">
      <c r="A2309" s="51" t="s">
        <v>4608</v>
      </c>
      <c r="B2309" s="52" t="n">
        <v>10</v>
      </c>
      <c r="C2309" s="52" t="s">
        <v>4609</v>
      </c>
      <c r="D2309" s="53" t="str">
        <f aca="false">IF(LEFT(C2309,5)="000 8","X",C2309)</f>
        <v>000 2 02 09067 07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0.6" hidden="false" customHeight="false" outlineLevel="0" collapsed="false">
      <c r="A2310" s="51" t="s">
        <v>4610</v>
      </c>
      <c r="B2310" s="52" t="n">
        <v>10</v>
      </c>
      <c r="C2310" s="52" t="s">
        <v>4611</v>
      </c>
      <c r="D2310" s="53" t="str">
        <f aca="false">IF(LEFT(C2310,5)="000 8","X",C2310)</f>
        <v>000 2 02 09068 08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30.6" hidden="false" customHeight="false" outlineLevel="0" collapsed="false">
      <c r="A2311" s="51" t="s">
        <v>4612</v>
      </c>
      <c r="B2311" s="52" t="n">
        <v>10</v>
      </c>
      <c r="C2311" s="52" t="s">
        <v>4613</v>
      </c>
      <c r="D2311" s="53" t="str">
        <f aca="false">IF(LEFT(C2311,5)="000 8","X",C2311)</f>
        <v>000 2 02 09069 09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20.4" hidden="false" customHeight="false" outlineLevel="0" collapsed="false">
      <c r="A2312" s="51" t="s">
        <v>4614</v>
      </c>
      <c r="B2312" s="52" t="n">
        <v>10</v>
      </c>
      <c r="C2312" s="52" t="s">
        <v>4615</v>
      </c>
      <c r="D2312" s="53" t="str">
        <f aca="false">IF(LEFT(C2312,5)="000 8","X",C2312)</f>
        <v>000 2 02 09070 00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20.4" hidden="false" customHeight="false" outlineLevel="0" collapsed="false">
      <c r="A2313" s="51" t="s">
        <v>4616</v>
      </c>
      <c r="B2313" s="52" t="n">
        <v>10</v>
      </c>
      <c r="C2313" s="52" t="s">
        <v>4617</v>
      </c>
      <c r="D2313" s="53" t="str">
        <f aca="false">IF(LEFT(C2313,5)="000 8","X",C2313)</f>
        <v>000 2 02 09071 00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0.6" hidden="false" customHeight="false" outlineLevel="0" collapsed="false">
      <c r="A2314" s="51" t="s">
        <v>4618</v>
      </c>
      <c r="B2314" s="52" t="n">
        <v>10</v>
      </c>
      <c r="C2314" s="52" t="s">
        <v>4619</v>
      </c>
      <c r="D2314" s="53" t="str">
        <f aca="false">IF(LEFT(C2314,5)="000 8","X",C2314)</f>
        <v>000 2 02 09071 01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0.6" hidden="false" customHeight="false" outlineLevel="0" collapsed="false">
      <c r="A2315" s="51" t="s">
        <v>4620</v>
      </c>
      <c r="B2315" s="52" t="n">
        <v>10</v>
      </c>
      <c r="C2315" s="52" t="s">
        <v>4621</v>
      </c>
      <c r="D2315" s="53" t="str">
        <f aca="false">IF(LEFT(C2315,5)="000 8","X",C2315)</f>
        <v>000 2 02 09071 02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51" hidden="false" customHeight="false" outlineLevel="0" collapsed="false">
      <c r="A2316" s="51" t="s">
        <v>4622</v>
      </c>
      <c r="B2316" s="52" t="n">
        <v>10</v>
      </c>
      <c r="C2316" s="52" t="s">
        <v>4623</v>
      </c>
      <c r="D2316" s="53" t="str">
        <f aca="false">IF(LEFT(C2316,5)="000 8","X",C2316)</f>
        <v>000 2 02 09071 03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0.6" hidden="false" customHeight="false" outlineLevel="0" collapsed="false">
      <c r="A2317" s="51" t="s">
        <v>4624</v>
      </c>
      <c r="B2317" s="52" t="n">
        <v>10</v>
      </c>
      <c r="C2317" s="52" t="s">
        <v>4625</v>
      </c>
      <c r="D2317" s="53" t="str">
        <f aca="false">IF(LEFT(C2317,5)="000 8","X",C2317)</f>
        <v>000 2 02 09071 04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0.6" hidden="false" customHeight="false" outlineLevel="0" collapsed="false">
      <c r="A2318" s="51" t="s">
        <v>4626</v>
      </c>
      <c r="B2318" s="52" t="n">
        <v>10</v>
      </c>
      <c r="C2318" s="52" t="s">
        <v>4627</v>
      </c>
      <c r="D2318" s="53" t="str">
        <f aca="false">IF(LEFT(C2318,5)="000 8","X",C2318)</f>
        <v>000 2 02 09071 05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0.6" hidden="false" customHeight="false" outlineLevel="0" collapsed="false">
      <c r="A2319" s="51" t="s">
        <v>4628</v>
      </c>
      <c r="B2319" s="52" t="n">
        <v>10</v>
      </c>
      <c r="C2319" s="52" t="s">
        <v>4629</v>
      </c>
      <c r="D2319" s="53" t="str">
        <f aca="false">IF(LEFT(C2319,5)="000 8","X",C2319)</f>
        <v>000 2 02 09071 10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0.6" hidden="false" customHeight="false" outlineLevel="0" collapsed="false">
      <c r="A2320" s="51" t="s">
        <v>4630</v>
      </c>
      <c r="B2320" s="52" t="n">
        <v>10</v>
      </c>
      <c r="C2320" s="52" t="s">
        <v>4631</v>
      </c>
      <c r="D2320" s="53" t="str">
        <f aca="false">IF(LEFT(C2320,5)="000 8","X",C2320)</f>
        <v>000 2 02 09072 00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30.6" hidden="false" customHeight="false" outlineLevel="0" collapsed="false">
      <c r="A2321" s="51" t="s">
        <v>4632</v>
      </c>
      <c r="B2321" s="52" t="n">
        <v>10</v>
      </c>
      <c r="C2321" s="52" t="s">
        <v>4633</v>
      </c>
      <c r="D2321" s="53" t="str">
        <f aca="false">IF(LEFT(C2321,5)="000 8","X",C2321)</f>
        <v>000 2 02 09072 01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30.6" hidden="false" customHeight="false" outlineLevel="0" collapsed="false">
      <c r="A2322" s="51" t="s">
        <v>4634</v>
      </c>
      <c r="B2322" s="52" t="n">
        <v>10</v>
      </c>
      <c r="C2322" s="52" t="s">
        <v>4635</v>
      </c>
      <c r="D2322" s="53" t="str">
        <f aca="false">IF(LEFT(C2322,5)="000 8","X",C2322)</f>
        <v>000 2 02 09072 02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51" hidden="false" customHeight="false" outlineLevel="0" collapsed="false">
      <c r="A2323" s="51" t="s">
        <v>4636</v>
      </c>
      <c r="B2323" s="52" t="n">
        <v>10</v>
      </c>
      <c r="C2323" s="52" t="s">
        <v>4637</v>
      </c>
      <c r="D2323" s="53" t="str">
        <f aca="false">IF(LEFT(C2323,5)="000 8","X",C2323)</f>
        <v>000 2 02 09072 03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30.6" hidden="false" customHeight="false" outlineLevel="0" collapsed="false">
      <c r="A2324" s="51" t="s">
        <v>4638</v>
      </c>
      <c r="B2324" s="52" t="n">
        <v>10</v>
      </c>
      <c r="C2324" s="52" t="s">
        <v>4639</v>
      </c>
      <c r="D2324" s="53" t="str">
        <f aca="false">IF(LEFT(C2324,5)="000 8","X",C2324)</f>
        <v>000 2 02 09072 04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30.6" hidden="false" customHeight="false" outlineLevel="0" collapsed="false">
      <c r="A2325" s="51" t="s">
        <v>4640</v>
      </c>
      <c r="B2325" s="52" t="n">
        <v>10</v>
      </c>
      <c r="C2325" s="52" t="s">
        <v>4641</v>
      </c>
      <c r="D2325" s="53" t="str">
        <f aca="false">IF(LEFT(C2325,5)="000 8","X",C2325)</f>
        <v>000 2 02 09072 05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0.6" hidden="false" customHeight="false" outlineLevel="0" collapsed="false">
      <c r="A2326" s="51" t="s">
        <v>4642</v>
      </c>
      <c r="B2326" s="52" t="n">
        <v>10</v>
      </c>
      <c r="C2326" s="52" t="s">
        <v>4643</v>
      </c>
      <c r="D2326" s="53" t="str">
        <f aca="false">IF(LEFT(C2326,5)="000 8","X",C2326)</f>
        <v>000 2 02 09072 10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40.8" hidden="false" customHeight="false" outlineLevel="0" collapsed="false">
      <c r="A2327" s="51" t="s">
        <v>4644</v>
      </c>
      <c r="B2327" s="52" t="n">
        <v>10</v>
      </c>
      <c r="C2327" s="52" t="s">
        <v>4645</v>
      </c>
      <c r="D2327" s="53" t="str">
        <f aca="false">IF(LEFT(C2327,5)="000 8","X",C2327)</f>
        <v>000 2 02 09072 06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30.6" hidden="false" customHeight="false" outlineLevel="0" collapsed="false">
      <c r="A2328" s="51" t="s">
        <v>4646</v>
      </c>
      <c r="B2328" s="52" t="n">
        <v>10</v>
      </c>
      <c r="C2328" s="52" t="s">
        <v>4647</v>
      </c>
      <c r="D2328" s="53" t="str">
        <f aca="false">IF(LEFT(C2328,5)="000 8","X",C2328)</f>
        <v>000 2 02 09073 00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0.6" hidden="false" customHeight="false" outlineLevel="0" collapsed="false">
      <c r="A2329" s="51" t="s">
        <v>4648</v>
      </c>
      <c r="B2329" s="52" t="n">
        <v>10</v>
      </c>
      <c r="C2329" s="52" t="s">
        <v>4649</v>
      </c>
      <c r="D2329" s="53" t="str">
        <f aca="false">IF(LEFT(C2329,5)="000 8","X",C2329)</f>
        <v>000 2 02 09073 01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40.8" hidden="false" customHeight="false" outlineLevel="0" collapsed="false">
      <c r="A2330" s="51" t="s">
        <v>4650</v>
      </c>
      <c r="B2330" s="52" t="n">
        <v>10</v>
      </c>
      <c r="C2330" s="52" t="s">
        <v>4651</v>
      </c>
      <c r="D2330" s="53" t="str">
        <f aca="false">IF(LEFT(C2330,5)="000 8","X",C2330)</f>
        <v>000 2 02 09073 02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51" hidden="false" customHeight="false" outlineLevel="0" collapsed="false">
      <c r="A2331" s="51" t="s">
        <v>4652</v>
      </c>
      <c r="B2331" s="52" t="n">
        <v>10</v>
      </c>
      <c r="C2331" s="52" t="s">
        <v>4653</v>
      </c>
      <c r="D2331" s="53" t="str">
        <f aca="false">IF(LEFT(C2331,5)="000 8","X",C2331)</f>
        <v>000 2 02 09073 03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0.6" hidden="false" customHeight="false" outlineLevel="0" collapsed="false">
      <c r="A2332" s="51" t="s">
        <v>4654</v>
      </c>
      <c r="B2332" s="52" t="n">
        <v>10</v>
      </c>
      <c r="C2332" s="52" t="s">
        <v>4655</v>
      </c>
      <c r="D2332" s="53" t="str">
        <f aca="false">IF(LEFT(C2332,5)="000 8","X",C2332)</f>
        <v>000 2 02 09073 04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30.6" hidden="false" customHeight="false" outlineLevel="0" collapsed="false">
      <c r="A2333" s="51" t="s">
        <v>4656</v>
      </c>
      <c r="B2333" s="52" t="n">
        <v>10</v>
      </c>
      <c r="C2333" s="52" t="s">
        <v>4657</v>
      </c>
      <c r="D2333" s="53" t="str">
        <f aca="false">IF(LEFT(C2333,5)="000 8","X",C2333)</f>
        <v>000 2 02 09073 05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0.6" hidden="false" customHeight="false" outlineLevel="0" collapsed="false">
      <c r="A2334" s="51" t="s">
        <v>4658</v>
      </c>
      <c r="B2334" s="52" t="n">
        <v>10</v>
      </c>
      <c r="C2334" s="52" t="s">
        <v>4659</v>
      </c>
      <c r="D2334" s="53" t="str">
        <f aca="false">IF(LEFT(C2334,5)="000 8","X",C2334)</f>
        <v>000 2 02 09073 10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0.8" hidden="false" customHeight="false" outlineLevel="0" collapsed="false">
      <c r="A2335" s="51" t="s">
        <v>4660</v>
      </c>
      <c r="B2335" s="52" t="n">
        <v>10</v>
      </c>
      <c r="C2335" s="52" t="s">
        <v>4661</v>
      </c>
      <c r="D2335" s="53" t="str">
        <f aca="false">IF(LEFT(C2335,5)="000 8","X",C2335)</f>
        <v>000 2 02 09073 06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40.8" hidden="false" customHeight="false" outlineLevel="0" collapsed="false">
      <c r="A2336" s="51" t="s">
        <v>4662</v>
      </c>
      <c r="B2336" s="52" t="n">
        <v>10</v>
      </c>
      <c r="C2336" s="52" t="s">
        <v>4663</v>
      </c>
      <c r="D2336" s="53" t="str">
        <f aca="false">IF(LEFT(C2336,5)="000 8","X",C2336)</f>
        <v>000 2 02 09073 09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30.6" hidden="false" customHeight="false" outlineLevel="0" collapsed="false">
      <c r="A2337" s="51" t="s">
        <v>4664</v>
      </c>
      <c r="B2337" s="52" t="n">
        <v>10</v>
      </c>
      <c r="C2337" s="52" t="s">
        <v>4665</v>
      </c>
      <c r="D2337" s="53" t="str">
        <f aca="false">IF(LEFT(C2337,5)="000 8","X",C2337)</f>
        <v>000 2 02 09074 00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30.6" hidden="false" customHeight="false" outlineLevel="0" collapsed="false">
      <c r="A2338" s="51" t="s">
        <v>4666</v>
      </c>
      <c r="B2338" s="52" t="n">
        <v>10</v>
      </c>
      <c r="C2338" s="52" t="s">
        <v>4667</v>
      </c>
      <c r="D2338" s="53" t="str">
        <f aca="false">IF(LEFT(C2338,5)="000 8","X",C2338)</f>
        <v>000 2 02 09074 01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0.8" hidden="false" customHeight="false" outlineLevel="0" collapsed="false">
      <c r="A2339" s="51" t="s">
        <v>4668</v>
      </c>
      <c r="B2339" s="52" t="n">
        <v>10</v>
      </c>
      <c r="C2339" s="52" t="s">
        <v>4669</v>
      </c>
      <c r="D2339" s="53" t="str">
        <f aca="false">IF(LEFT(C2339,5)="000 8","X",C2339)</f>
        <v>000 2 02 09074 02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51" hidden="false" customHeight="false" outlineLevel="0" collapsed="false">
      <c r="A2340" s="51" t="s">
        <v>4670</v>
      </c>
      <c r="B2340" s="52" t="n">
        <v>10</v>
      </c>
      <c r="C2340" s="52" t="s">
        <v>4671</v>
      </c>
      <c r="D2340" s="53" t="str">
        <f aca="false">IF(LEFT(C2340,5)="000 8","X",C2340)</f>
        <v>000 2 02 09074 03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0.6" hidden="false" customHeight="false" outlineLevel="0" collapsed="false">
      <c r="A2341" s="51" t="s">
        <v>4672</v>
      </c>
      <c r="B2341" s="52" t="n">
        <v>10</v>
      </c>
      <c r="C2341" s="52" t="s">
        <v>4673</v>
      </c>
      <c r="D2341" s="53" t="str">
        <f aca="false">IF(LEFT(C2341,5)="000 8","X",C2341)</f>
        <v>000 2 02 09074 04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0.8" hidden="false" customHeight="false" outlineLevel="0" collapsed="false">
      <c r="A2342" s="51" t="s">
        <v>4674</v>
      </c>
      <c r="B2342" s="52" t="n">
        <v>10</v>
      </c>
      <c r="C2342" s="52" t="s">
        <v>4675</v>
      </c>
      <c r="D2342" s="53" t="str">
        <f aca="false">IF(LEFT(C2342,5)="000 8","X",C2342)</f>
        <v>000 2 02 09074 05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30.6" hidden="false" customHeight="false" outlineLevel="0" collapsed="false">
      <c r="A2343" s="51" t="s">
        <v>4676</v>
      </c>
      <c r="B2343" s="52" t="n">
        <v>10</v>
      </c>
      <c r="C2343" s="52" t="s">
        <v>4677</v>
      </c>
      <c r="D2343" s="53" t="str">
        <f aca="false">IF(LEFT(C2343,5)="000 8","X",C2343)</f>
        <v>000 2 02 09074 10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0.8" hidden="false" customHeight="false" outlineLevel="0" collapsed="false">
      <c r="A2344" s="51" t="s">
        <v>4678</v>
      </c>
      <c r="B2344" s="52" t="n">
        <v>10</v>
      </c>
      <c r="C2344" s="52" t="s">
        <v>4679</v>
      </c>
      <c r="D2344" s="53" t="str">
        <f aca="false">IF(LEFT(C2344,5)="000 8","X",C2344)</f>
        <v>000 2 02 09074 06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40.8" hidden="false" customHeight="false" outlineLevel="0" collapsed="false">
      <c r="A2345" s="51" t="s">
        <v>4680</v>
      </c>
      <c r="B2345" s="52" t="n">
        <v>10</v>
      </c>
      <c r="C2345" s="52" t="s">
        <v>4681</v>
      </c>
      <c r="D2345" s="53" t="str">
        <f aca="false">IF(LEFT(C2345,5)="000 8","X",C2345)</f>
        <v>000 2 02 09074 08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0.6" hidden="false" customHeight="false" outlineLevel="0" collapsed="false">
      <c r="A2346" s="51" t="s">
        <v>4682</v>
      </c>
      <c r="B2346" s="52" t="n">
        <v>10</v>
      </c>
      <c r="C2346" s="52" t="s">
        <v>4683</v>
      </c>
      <c r="D2346" s="53" t="str">
        <f aca="false">IF(LEFT(C2346,5)="000 8","X",C2346)</f>
        <v>000 2 03 00000 00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20.4" hidden="false" customHeight="false" outlineLevel="0" collapsed="false">
      <c r="A2347" s="51" t="s">
        <v>4684</v>
      </c>
      <c r="B2347" s="52" t="n">
        <v>10</v>
      </c>
      <c r="C2347" s="52" t="s">
        <v>4685</v>
      </c>
      <c r="D2347" s="53" t="str">
        <f aca="false">IF(LEFT(C2347,5)="000 8","X",C2347)</f>
        <v>000 2 03 01000 01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0.6" hidden="false" customHeight="false" outlineLevel="0" collapsed="false">
      <c r="A2348" s="51" t="s">
        <v>4686</v>
      </c>
      <c r="B2348" s="52" t="n">
        <v>10</v>
      </c>
      <c r="C2348" s="52" t="s">
        <v>4687</v>
      </c>
      <c r="D2348" s="53" t="str">
        <f aca="false">IF(LEFT(C2348,5)="000 8","X",C2348)</f>
        <v>000 2 03 0101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40.8" hidden="false" customHeight="false" outlineLevel="0" collapsed="false">
      <c r="A2349" s="51" t="s">
        <v>4688</v>
      </c>
      <c r="B2349" s="52" t="n">
        <v>10</v>
      </c>
      <c r="C2349" s="52" t="s">
        <v>4689</v>
      </c>
      <c r="D2349" s="53" t="str">
        <f aca="false">IF(LEFT(C2349,5)="000 8","X",C2349)</f>
        <v>000 2 03 01020 01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61.2" hidden="false" customHeight="false" outlineLevel="0" collapsed="false">
      <c r="A2350" s="51" t="s">
        <v>4690</v>
      </c>
      <c r="B2350" s="52" t="n">
        <v>10</v>
      </c>
      <c r="C2350" s="52" t="s">
        <v>4691</v>
      </c>
      <c r="D2350" s="53" t="str">
        <f aca="false">IF(LEFT(C2350,5)="000 8","X",C2350)</f>
        <v>000 2 03 01030 01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0.6" hidden="false" customHeight="false" outlineLevel="0" collapsed="false">
      <c r="A2351" s="51" t="s">
        <v>4692</v>
      </c>
      <c r="B2351" s="52" t="n">
        <v>10</v>
      </c>
      <c r="C2351" s="52" t="s">
        <v>4693</v>
      </c>
      <c r="D2351" s="53" t="str">
        <f aca="false">IF(LEFT(C2351,5)="000 8","X",C2351)</f>
        <v>000 2 03 01099 01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30.6" hidden="false" customHeight="false" outlineLevel="0" collapsed="false">
      <c r="A2352" s="51" t="s">
        <v>4694</v>
      </c>
      <c r="B2352" s="52" t="n">
        <v>10</v>
      </c>
      <c r="C2352" s="52" t="s">
        <v>4695</v>
      </c>
      <c r="D2352" s="53" t="str">
        <f aca="false">IF(LEFT(C2352,5)="000 8","X",C2352)</f>
        <v>000 2 03 02000 02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40.8" hidden="false" customHeight="false" outlineLevel="0" collapsed="false">
      <c r="A2353" s="51" t="s">
        <v>4696</v>
      </c>
      <c r="B2353" s="52" t="n">
        <v>10</v>
      </c>
      <c r="C2353" s="52" t="s">
        <v>4697</v>
      </c>
      <c r="D2353" s="53" t="str">
        <f aca="false">IF(LEFT(C2353,5)="000 8","X",C2353)</f>
        <v>000 2 03 02010 02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40.8" hidden="false" customHeight="false" outlineLevel="0" collapsed="false">
      <c r="A2354" s="51" t="s">
        <v>4698</v>
      </c>
      <c r="B2354" s="52" t="n">
        <v>10</v>
      </c>
      <c r="C2354" s="52" t="s">
        <v>4699</v>
      </c>
      <c r="D2354" s="53" t="str">
        <f aca="false">IF(LEFT(C2354,5)="000 8","X",C2354)</f>
        <v>000 2 03 02020 02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61.2" hidden="false" customHeight="false" outlineLevel="0" collapsed="false">
      <c r="A2355" s="51" t="s">
        <v>4700</v>
      </c>
      <c r="B2355" s="52" t="n">
        <v>10</v>
      </c>
      <c r="C2355" s="52" t="s">
        <v>4701</v>
      </c>
      <c r="D2355" s="53" t="str">
        <f aca="false">IF(LEFT(C2355,5)="000 8","X",C2355)</f>
        <v>000 2 03 02030 02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61.2" hidden="false" customHeight="false" outlineLevel="0" collapsed="false">
      <c r="A2356" s="51" t="s">
        <v>4702</v>
      </c>
      <c r="B2356" s="52" t="n">
        <v>10</v>
      </c>
      <c r="C2356" s="52" t="s">
        <v>4703</v>
      </c>
      <c r="D2356" s="53" t="str">
        <f aca="false">IF(LEFT(C2356,5)="000 8","X",C2356)</f>
        <v>000 2 03 02040 02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71.4" hidden="false" customHeight="false" outlineLevel="0" collapsed="false">
      <c r="A2357" s="51" t="s">
        <v>4704</v>
      </c>
      <c r="B2357" s="52" t="n">
        <v>10</v>
      </c>
      <c r="C2357" s="52" t="s">
        <v>4705</v>
      </c>
      <c r="D2357" s="53" t="str">
        <f aca="false">IF(LEFT(C2357,5)="000 8","X",C2357)</f>
        <v>000 2 03 02050 02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71.4" hidden="false" customHeight="false" outlineLevel="0" collapsed="false">
      <c r="A2358" s="51" t="s">
        <v>4706</v>
      </c>
      <c r="B2358" s="52" t="n">
        <v>10</v>
      </c>
      <c r="C2358" s="52" t="s">
        <v>4707</v>
      </c>
      <c r="D2358" s="53" t="str">
        <f aca="false">IF(LEFT(C2358,5)="000 8","X",C2358)</f>
        <v>000 2 03 02060 02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81.6" hidden="false" customHeight="false" outlineLevel="0" collapsed="false">
      <c r="A2359" s="51" t="s">
        <v>4708</v>
      </c>
      <c r="B2359" s="52" t="n">
        <v>10</v>
      </c>
      <c r="C2359" s="52" t="s">
        <v>4709</v>
      </c>
      <c r="D2359" s="53" t="str">
        <f aca="false">IF(LEFT(C2359,5)="000 8","X",C2359)</f>
        <v>000 2 03 02070 02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61.2" hidden="false" customHeight="false" outlineLevel="0" collapsed="false">
      <c r="A2360" s="51" t="s">
        <v>4710</v>
      </c>
      <c r="B2360" s="52" t="n">
        <v>10</v>
      </c>
      <c r="C2360" s="52" t="s">
        <v>4711</v>
      </c>
      <c r="D2360" s="53" t="str">
        <f aca="false">IF(LEFT(C2360,5)="000 8","X",C2360)</f>
        <v>000 2 03 02080 02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30.6" hidden="false" customHeight="false" outlineLevel="0" collapsed="false">
      <c r="A2361" s="51" t="s">
        <v>4712</v>
      </c>
      <c r="B2361" s="52" t="n">
        <v>10</v>
      </c>
      <c r="C2361" s="52" t="s">
        <v>4713</v>
      </c>
      <c r="D2361" s="53" t="str">
        <f aca="false">IF(LEFT(C2361,5)="000 8","X",C2361)</f>
        <v>000 2 03 02099 02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51" hidden="false" customHeight="false" outlineLevel="0" collapsed="false">
      <c r="A2362" s="51" t="s">
        <v>4714</v>
      </c>
      <c r="B2362" s="52" t="n">
        <v>10</v>
      </c>
      <c r="C2362" s="52" t="s">
        <v>4715</v>
      </c>
      <c r="D2362" s="53" t="str">
        <f aca="false">IF(LEFT(C2362,5)="000 8","X",C2362)</f>
        <v>000 2 03 03000 03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51" hidden="false" customHeight="false" outlineLevel="0" collapsed="false">
      <c r="A2363" s="51" t="s">
        <v>4716</v>
      </c>
      <c r="B2363" s="52" t="n">
        <v>10</v>
      </c>
      <c r="C2363" s="52" t="s">
        <v>4717</v>
      </c>
      <c r="D2363" s="53" t="str">
        <f aca="false">IF(LEFT(C2363,5)="000 8","X",C2363)</f>
        <v>000 2 03 03010 03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61.2" hidden="false" customHeight="false" outlineLevel="0" collapsed="false">
      <c r="A2364" s="51" t="s">
        <v>4718</v>
      </c>
      <c r="B2364" s="52" t="n">
        <v>10</v>
      </c>
      <c r="C2364" s="52" t="s">
        <v>4719</v>
      </c>
      <c r="D2364" s="53" t="str">
        <f aca="false">IF(LEFT(C2364,5)="000 8","X",C2364)</f>
        <v>000 2 03 03020 03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81.6" hidden="false" customHeight="false" outlineLevel="0" collapsed="false">
      <c r="A2365" s="51" t="s">
        <v>4720</v>
      </c>
      <c r="B2365" s="52" t="n">
        <v>10</v>
      </c>
      <c r="C2365" s="52" t="s">
        <v>4721</v>
      </c>
      <c r="D2365" s="53" t="str">
        <f aca="false">IF(LEFT(C2365,5)="000 8","X",C2365)</f>
        <v>000 2 03 03030 03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81.6" hidden="false" customHeight="false" outlineLevel="0" collapsed="false">
      <c r="A2366" s="51" t="s">
        <v>4722</v>
      </c>
      <c r="B2366" s="52" t="n">
        <v>10</v>
      </c>
      <c r="C2366" s="52" t="s">
        <v>4723</v>
      </c>
      <c r="D2366" s="53" t="str">
        <f aca="false">IF(LEFT(C2366,5)="000 8","X",C2366)</f>
        <v>000 2 03 03040 03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91.8" hidden="false" customHeight="false" outlineLevel="0" collapsed="false">
      <c r="A2367" s="51" t="s">
        <v>4724</v>
      </c>
      <c r="B2367" s="52" t="n">
        <v>10</v>
      </c>
      <c r="C2367" s="52" t="s">
        <v>4725</v>
      </c>
      <c r="D2367" s="53" t="str">
        <f aca="false">IF(LEFT(C2367,5)="000 8","X",C2367)</f>
        <v>000 2 03 03050 03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81.6" hidden="false" customHeight="false" outlineLevel="0" collapsed="false">
      <c r="A2368" s="51" t="s">
        <v>4726</v>
      </c>
      <c r="B2368" s="52" t="n">
        <v>10</v>
      </c>
      <c r="C2368" s="52" t="s">
        <v>4727</v>
      </c>
      <c r="D2368" s="53" t="str">
        <f aca="false">IF(LEFT(C2368,5)="000 8","X",C2368)</f>
        <v>000 2 03 03060 03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51" hidden="false" customHeight="false" outlineLevel="0" collapsed="false">
      <c r="A2369" s="51" t="s">
        <v>4728</v>
      </c>
      <c r="B2369" s="52" t="n">
        <v>10</v>
      </c>
      <c r="C2369" s="52" t="s">
        <v>4729</v>
      </c>
      <c r="D2369" s="53" t="str">
        <f aca="false">IF(LEFT(C2369,5)="000 8","X",C2369)</f>
        <v>000 2 03 03099 03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30.6" hidden="false" customHeight="false" outlineLevel="0" collapsed="false">
      <c r="A2370" s="51" t="s">
        <v>4730</v>
      </c>
      <c r="B2370" s="52" t="n">
        <v>10</v>
      </c>
      <c r="C2370" s="52" t="s">
        <v>4731</v>
      </c>
      <c r="D2370" s="53" t="str">
        <f aca="false">IF(LEFT(C2370,5)="000 8","X",C2370)</f>
        <v>000 2 03 04000 04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30.6" hidden="false" customHeight="false" outlineLevel="0" collapsed="false">
      <c r="A2371" s="51" t="s">
        <v>4732</v>
      </c>
      <c r="B2371" s="52" t="n">
        <v>10</v>
      </c>
      <c r="C2371" s="52" t="s">
        <v>4733</v>
      </c>
      <c r="D2371" s="53" t="str">
        <f aca="false">IF(LEFT(C2371,5)="000 8","X",C2371)</f>
        <v>000 2 03 04010 04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0.8" hidden="false" customHeight="false" outlineLevel="0" collapsed="false">
      <c r="A2372" s="51" t="s">
        <v>4734</v>
      </c>
      <c r="B2372" s="52" t="n">
        <v>10</v>
      </c>
      <c r="C2372" s="52" t="s">
        <v>4735</v>
      </c>
      <c r="D2372" s="53" t="str">
        <f aca="false">IF(LEFT(C2372,5)="000 8","X",C2372)</f>
        <v>000 2 03 04020 04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61.2" hidden="false" customHeight="false" outlineLevel="0" collapsed="false">
      <c r="A2373" s="51" t="s">
        <v>4736</v>
      </c>
      <c r="B2373" s="52" t="n">
        <v>10</v>
      </c>
      <c r="C2373" s="52" t="s">
        <v>4737</v>
      </c>
      <c r="D2373" s="53" t="str">
        <f aca="false">IF(LEFT(C2373,5)="000 8","X",C2373)</f>
        <v>000 2 03 04030 04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61.2" hidden="false" customHeight="false" outlineLevel="0" collapsed="false">
      <c r="A2374" s="51" t="s">
        <v>4738</v>
      </c>
      <c r="B2374" s="52" t="n">
        <v>10</v>
      </c>
      <c r="C2374" s="52" t="s">
        <v>4739</v>
      </c>
      <c r="D2374" s="53" t="str">
        <f aca="false">IF(LEFT(C2374,5)="000 8","X",C2374)</f>
        <v>000 2 03 04040 04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71.4" hidden="false" customHeight="false" outlineLevel="0" collapsed="false">
      <c r="A2375" s="51" t="s">
        <v>4740</v>
      </c>
      <c r="B2375" s="52" t="n">
        <v>10</v>
      </c>
      <c r="C2375" s="52" t="s">
        <v>4741</v>
      </c>
      <c r="D2375" s="53" t="str">
        <f aca="false">IF(LEFT(C2375,5)="000 8","X",C2375)</f>
        <v>000 2 03 04050 04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61.2" hidden="false" customHeight="false" outlineLevel="0" collapsed="false">
      <c r="A2376" s="51" t="s">
        <v>4742</v>
      </c>
      <c r="B2376" s="52" t="n">
        <v>10</v>
      </c>
      <c r="C2376" s="52" t="s">
        <v>4743</v>
      </c>
      <c r="D2376" s="53" t="str">
        <f aca="false">IF(LEFT(C2376,5)="000 8","X",C2376)</f>
        <v>000 2 03 04060 04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30.6" hidden="false" customHeight="false" outlineLevel="0" collapsed="false">
      <c r="A2377" s="51" t="s">
        <v>4744</v>
      </c>
      <c r="B2377" s="52" t="n">
        <v>10</v>
      </c>
      <c r="C2377" s="52" t="s">
        <v>4745</v>
      </c>
      <c r="D2377" s="53" t="str">
        <f aca="false">IF(LEFT(C2377,5)="000 8","X",C2377)</f>
        <v>000 2 03 04099 04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30.6" hidden="false" customHeight="false" outlineLevel="0" collapsed="false">
      <c r="A2378" s="51" t="s">
        <v>4746</v>
      </c>
      <c r="B2378" s="52" t="n">
        <v>10</v>
      </c>
      <c r="C2378" s="52" t="s">
        <v>4747</v>
      </c>
      <c r="D2378" s="53" t="str">
        <f aca="false">IF(LEFT(C2378,5)="000 8","X",C2378)</f>
        <v>000 2 03 05000 05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40.8" hidden="false" customHeight="false" outlineLevel="0" collapsed="false">
      <c r="A2379" s="51" t="s">
        <v>4748</v>
      </c>
      <c r="B2379" s="52" t="n">
        <v>10</v>
      </c>
      <c r="C2379" s="52" t="s">
        <v>4749</v>
      </c>
      <c r="D2379" s="53" t="str">
        <f aca="false">IF(LEFT(C2379,5)="000 8","X",C2379)</f>
        <v>000 2 03 05010 05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0.8" hidden="false" customHeight="false" outlineLevel="0" collapsed="false">
      <c r="A2380" s="51" t="s">
        <v>4750</v>
      </c>
      <c r="B2380" s="52" t="n">
        <v>10</v>
      </c>
      <c r="C2380" s="52" t="s">
        <v>4751</v>
      </c>
      <c r="D2380" s="53" t="str">
        <f aca="false">IF(LEFT(C2380,5)="000 8","X",C2380)</f>
        <v>000 2 03 05020 05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61.2" hidden="false" customHeight="false" outlineLevel="0" collapsed="false">
      <c r="A2381" s="51" t="s">
        <v>4752</v>
      </c>
      <c r="B2381" s="52" t="n">
        <v>10</v>
      </c>
      <c r="C2381" s="52" t="s">
        <v>4753</v>
      </c>
      <c r="D2381" s="53" t="str">
        <f aca="false">IF(LEFT(C2381,5)="000 8","X",C2381)</f>
        <v>000 2 03 05030 05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61.2" hidden="false" customHeight="false" outlineLevel="0" collapsed="false">
      <c r="A2382" s="51" t="s">
        <v>4754</v>
      </c>
      <c r="B2382" s="52" t="n">
        <v>10</v>
      </c>
      <c r="C2382" s="52" t="s">
        <v>4755</v>
      </c>
      <c r="D2382" s="53" t="str">
        <f aca="false">IF(LEFT(C2382,5)="000 8","X",C2382)</f>
        <v>000 2 03 05040 05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71.4" hidden="false" customHeight="false" outlineLevel="0" collapsed="false">
      <c r="A2383" s="51" t="s">
        <v>4756</v>
      </c>
      <c r="B2383" s="52" t="n">
        <v>10</v>
      </c>
      <c r="C2383" s="52" t="s">
        <v>4757</v>
      </c>
      <c r="D2383" s="53" t="str">
        <f aca="false">IF(LEFT(C2383,5)="000 8","X",C2383)</f>
        <v>000 2 03 05050 05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61.2" hidden="false" customHeight="false" outlineLevel="0" collapsed="false">
      <c r="A2384" s="51" t="s">
        <v>4758</v>
      </c>
      <c r="B2384" s="52" t="n">
        <v>10</v>
      </c>
      <c r="C2384" s="52" t="s">
        <v>4759</v>
      </c>
      <c r="D2384" s="53" t="str">
        <f aca="false">IF(LEFT(C2384,5)="000 8","X",C2384)</f>
        <v>000 2 03 05060 05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30.6" hidden="false" customHeight="false" outlineLevel="0" collapsed="false">
      <c r="A2385" s="51" t="s">
        <v>4760</v>
      </c>
      <c r="B2385" s="52" t="n">
        <v>10</v>
      </c>
      <c r="C2385" s="52" t="s">
        <v>4761</v>
      </c>
      <c r="D2385" s="53" t="str">
        <f aca="false">IF(LEFT(C2385,5)="000 8","X",C2385)</f>
        <v>000 2 03 05099 05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20.4" hidden="false" customHeight="false" outlineLevel="0" collapsed="false">
      <c r="A2386" s="51" t="s">
        <v>4762</v>
      </c>
      <c r="B2386" s="52" t="n">
        <v>10</v>
      </c>
      <c r="C2386" s="52" t="s">
        <v>4763</v>
      </c>
      <c r="D2386" s="53" t="str">
        <f aca="false">IF(LEFT(C2386,5)="000 8","X",C2386)</f>
        <v>000 2 03 05000 10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0.6" hidden="false" customHeight="false" outlineLevel="0" collapsed="false">
      <c r="A2387" s="51" t="s">
        <v>4764</v>
      </c>
      <c r="B2387" s="52" t="n">
        <v>10</v>
      </c>
      <c r="C2387" s="52" t="s">
        <v>4765</v>
      </c>
      <c r="D2387" s="53" t="str">
        <f aca="false">IF(LEFT(C2387,5)="000 8","X",C2387)</f>
        <v>000 2 03 05010 10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40.8" hidden="false" customHeight="false" outlineLevel="0" collapsed="false">
      <c r="A2388" s="51" t="s">
        <v>4766</v>
      </c>
      <c r="B2388" s="52" t="n">
        <v>10</v>
      </c>
      <c r="C2388" s="52" t="s">
        <v>4767</v>
      </c>
      <c r="D2388" s="53" t="str">
        <f aca="false">IF(LEFT(C2388,5)="000 8","X",C2388)</f>
        <v>000 2 03 05020 10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51" hidden="false" customHeight="false" outlineLevel="0" collapsed="false">
      <c r="A2389" s="51" t="s">
        <v>4768</v>
      </c>
      <c r="B2389" s="52" t="n">
        <v>10</v>
      </c>
      <c r="C2389" s="52" t="s">
        <v>4769</v>
      </c>
      <c r="D2389" s="53" t="str">
        <f aca="false">IF(LEFT(C2389,5)="000 8","X",C2389)</f>
        <v>000 2 03 05030 10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51" hidden="false" customHeight="false" outlineLevel="0" collapsed="false">
      <c r="A2390" s="51" t="s">
        <v>4770</v>
      </c>
      <c r="B2390" s="52" t="n">
        <v>10</v>
      </c>
      <c r="C2390" s="52" t="s">
        <v>4771</v>
      </c>
      <c r="D2390" s="53" t="str">
        <f aca="false">IF(LEFT(C2390,5)="000 8","X",C2390)</f>
        <v>000 2 03 05040 10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71.4" hidden="false" customHeight="false" outlineLevel="0" collapsed="false">
      <c r="A2391" s="51" t="s">
        <v>4772</v>
      </c>
      <c r="B2391" s="52" t="n">
        <v>10</v>
      </c>
      <c r="C2391" s="52" t="s">
        <v>4773</v>
      </c>
      <c r="D2391" s="53" t="str">
        <f aca="false">IF(LEFT(C2391,5)="000 8","X",C2391)</f>
        <v>000 2 03 05050 10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51" hidden="false" customHeight="false" outlineLevel="0" collapsed="false">
      <c r="A2392" s="51" t="s">
        <v>4774</v>
      </c>
      <c r="B2392" s="52" t="n">
        <v>10</v>
      </c>
      <c r="C2392" s="52" t="s">
        <v>4775</v>
      </c>
      <c r="D2392" s="53" t="str">
        <f aca="false">IF(LEFT(C2392,5)="000 8","X",C2392)</f>
        <v>000 2 03 05060 10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30.6" hidden="false" customHeight="false" outlineLevel="0" collapsed="false">
      <c r="A2393" s="51" t="s">
        <v>4776</v>
      </c>
      <c r="B2393" s="52" t="n">
        <v>10</v>
      </c>
      <c r="C2393" s="52" t="s">
        <v>4777</v>
      </c>
      <c r="D2393" s="53" t="str">
        <f aca="false">IF(LEFT(C2393,5)="000 8","X",C2393)</f>
        <v>000 2 03 05099 10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30.6" hidden="false" customHeight="false" outlineLevel="0" collapsed="false">
      <c r="A2394" s="51" t="s">
        <v>4778</v>
      </c>
      <c r="B2394" s="52" t="n">
        <v>10</v>
      </c>
      <c r="C2394" s="52" t="s">
        <v>4779</v>
      </c>
      <c r="D2394" s="53" t="str">
        <f aca="false">IF(LEFT(C2394,5)="000 8","X",C2394)</f>
        <v>000 2 03 06000 06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40.8" hidden="false" customHeight="false" outlineLevel="0" collapsed="false">
      <c r="A2395" s="51" t="s">
        <v>4780</v>
      </c>
      <c r="B2395" s="52" t="n">
        <v>10</v>
      </c>
      <c r="C2395" s="52" t="s">
        <v>4781</v>
      </c>
      <c r="D2395" s="53" t="str">
        <f aca="false">IF(LEFT(C2395,5)="000 8","X",C2395)</f>
        <v>000 2 03 06010 06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1" hidden="false" customHeight="false" outlineLevel="0" collapsed="false">
      <c r="A2396" s="51" t="s">
        <v>4782</v>
      </c>
      <c r="B2396" s="52" t="n">
        <v>10</v>
      </c>
      <c r="C2396" s="52" t="s">
        <v>4783</v>
      </c>
      <c r="D2396" s="53" t="str">
        <f aca="false">IF(LEFT(C2396,5)="000 8","X",C2396)</f>
        <v>000 2 03 06020 06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30.6" hidden="false" customHeight="false" outlineLevel="0" collapsed="false">
      <c r="A2397" s="51" t="s">
        <v>4784</v>
      </c>
      <c r="B2397" s="52" t="n">
        <v>10</v>
      </c>
      <c r="C2397" s="52" t="s">
        <v>4785</v>
      </c>
      <c r="D2397" s="53" t="str">
        <f aca="false">IF(LEFT(C2397,5)="000 8","X",C2397)</f>
        <v>000 2 03 06099 06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30.6" hidden="false" customHeight="false" outlineLevel="0" collapsed="false">
      <c r="A2398" s="51" t="s">
        <v>4786</v>
      </c>
      <c r="B2398" s="52" t="n">
        <v>10</v>
      </c>
      <c r="C2398" s="52" t="s">
        <v>4787</v>
      </c>
      <c r="D2398" s="53" t="str">
        <f aca="false">IF(LEFT(C2398,5)="000 8","X",C2398)</f>
        <v>000 2 03 07000 07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40.8" hidden="false" customHeight="false" outlineLevel="0" collapsed="false">
      <c r="A2399" s="51" t="s">
        <v>4788</v>
      </c>
      <c r="B2399" s="52" t="n">
        <v>10</v>
      </c>
      <c r="C2399" s="52" t="s">
        <v>4789</v>
      </c>
      <c r="D2399" s="53" t="str">
        <f aca="false">IF(LEFT(C2399,5)="000 8","X",C2399)</f>
        <v>000 2 03 07010 07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1" hidden="false" customHeight="false" outlineLevel="0" collapsed="false">
      <c r="A2400" s="51" t="s">
        <v>4790</v>
      </c>
      <c r="B2400" s="52" t="n">
        <v>10</v>
      </c>
      <c r="C2400" s="52" t="s">
        <v>4791</v>
      </c>
      <c r="D2400" s="53" t="str">
        <f aca="false">IF(LEFT(C2400,5)="000 8","X",C2400)</f>
        <v>000 2 03 07020 07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40.8" hidden="false" customHeight="false" outlineLevel="0" collapsed="false">
      <c r="A2401" s="51" t="s">
        <v>4792</v>
      </c>
      <c r="B2401" s="52" t="n">
        <v>10</v>
      </c>
      <c r="C2401" s="52" t="s">
        <v>4793</v>
      </c>
      <c r="D2401" s="53" t="str">
        <f aca="false">IF(LEFT(C2401,5)="000 8","X",C2401)</f>
        <v>000 2 03 07099 07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0.8" hidden="false" customHeight="false" outlineLevel="0" collapsed="false">
      <c r="A2402" s="51" t="s">
        <v>4794</v>
      </c>
      <c r="B2402" s="52" t="n">
        <v>10</v>
      </c>
      <c r="C2402" s="52" t="s">
        <v>4795</v>
      </c>
      <c r="D2402" s="53" t="str">
        <f aca="false">IF(LEFT(C2402,5)="000 8","X",C2402)</f>
        <v>000 2 03 08000 08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40.8" hidden="false" customHeight="false" outlineLevel="0" collapsed="false">
      <c r="A2403" s="51" t="s">
        <v>4796</v>
      </c>
      <c r="B2403" s="52" t="n">
        <v>10</v>
      </c>
      <c r="C2403" s="52" t="s">
        <v>4797</v>
      </c>
      <c r="D2403" s="53" t="str">
        <f aca="false">IF(LEFT(C2403,5)="000 8","X",C2403)</f>
        <v>000 2 03 08010 08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51" hidden="false" customHeight="false" outlineLevel="0" collapsed="false">
      <c r="A2404" s="51" t="s">
        <v>4798</v>
      </c>
      <c r="B2404" s="52" t="n">
        <v>10</v>
      </c>
      <c r="C2404" s="52" t="s">
        <v>4799</v>
      </c>
      <c r="D2404" s="53" t="str">
        <f aca="false">IF(LEFT(C2404,5)="000 8","X",C2404)</f>
        <v>000 2 03 08020 08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0.8" hidden="false" customHeight="false" outlineLevel="0" collapsed="false">
      <c r="A2405" s="51" t="s">
        <v>4800</v>
      </c>
      <c r="B2405" s="52" t="n">
        <v>10</v>
      </c>
      <c r="C2405" s="52" t="s">
        <v>4801</v>
      </c>
      <c r="D2405" s="53" t="str">
        <f aca="false">IF(LEFT(C2405,5)="000 8","X",C2405)</f>
        <v>000 2 03 08099 08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0.8" hidden="false" customHeight="false" outlineLevel="0" collapsed="false">
      <c r="A2406" s="51" t="s">
        <v>4802</v>
      </c>
      <c r="B2406" s="52" t="n">
        <v>10</v>
      </c>
      <c r="C2406" s="52" t="s">
        <v>4803</v>
      </c>
      <c r="D2406" s="53" t="str">
        <f aca="false">IF(LEFT(C2406,5)="000 8","X",C2406)</f>
        <v>000 2 03 09000 09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40.8" hidden="false" customHeight="false" outlineLevel="0" collapsed="false">
      <c r="A2407" s="51" t="s">
        <v>4804</v>
      </c>
      <c r="B2407" s="52" t="n">
        <v>10</v>
      </c>
      <c r="C2407" s="52" t="s">
        <v>4805</v>
      </c>
      <c r="D2407" s="53" t="str">
        <f aca="false">IF(LEFT(C2407,5)="000 8","X",C2407)</f>
        <v>000 2 03 09010 09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1" hidden="false" customHeight="false" outlineLevel="0" collapsed="false">
      <c r="A2408" s="51" t="s">
        <v>4806</v>
      </c>
      <c r="B2408" s="52" t="n">
        <v>10</v>
      </c>
      <c r="C2408" s="52" t="s">
        <v>4807</v>
      </c>
      <c r="D2408" s="53" t="str">
        <f aca="false">IF(LEFT(C2408,5)="000 8","X",C2408)</f>
        <v>000 2 03 09020 09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0.8" hidden="false" customHeight="false" outlineLevel="0" collapsed="false">
      <c r="A2409" s="51" t="s">
        <v>4808</v>
      </c>
      <c r="B2409" s="52" t="n">
        <v>10</v>
      </c>
      <c r="C2409" s="52" t="s">
        <v>4809</v>
      </c>
      <c r="D2409" s="53" t="str">
        <f aca="false">IF(LEFT(C2409,5)="000 8","X",C2409)</f>
        <v>000 2 03 09099 09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20.4" hidden="false" customHeight="false" outlineLevel="0" collapsed="false">
      <c r="A2410" s="51" t="s">
        <v>4810</v>
      </c>
      <c r="B2410" s="52" t="n">
        <v>10</v>
      </c>
      <c r="C2410" s="52" t="s">
        <v>4811</v>
      </c>
      <c r="D2410" s="53" t="str">
        <f aca="false">IF(LEFT(C2410,5)="000 8","X",C2410)</f>
        <v>000 2 04 00000 0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20.4" hidden="false" customHeight="false" outlineLevel="0" collapsed="false">
      <c r="A2411" s="51" t="s">
        <v>4812</v>
      </c>
      <c r="B2411" s="52" t="n">
        <v>10</v>
      </c>
      <c r="C2411" s="52" t="s">
        <v>4813</v>
      </c>
      <c r="D2411" s="53" t="str">
        <f aca="false">IF(LEFT(C2411,5)="000 8","X",C2411)</f>
        <v>000 2 04 01000 01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0.6" hidden="false" customHeight="false" outlineLevel="0" collapsed="false">
      <c r="A2412" s="51" t="s">
        <v>4814</v>
      </c>
      <c r="B2412" s="52" t="n">
        <v>10</v>
      </c>
      <c r="C2412" s="52" t="s">
        <v>4815</v>
      </c>
      <c r="D2412" s="53" t="str">
        <f aca="false">IF(LEFT(C2412,5)="000 8","X",C2412)</f>
        <v>000 2 04 01010 01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0.8" hidden="false" customHeight="false" outlineLevel="0" collapsed="false">
      <c r="A2413" s="51" t="s">
        <v>4816</v>
      </c>
      <c r="B2413" s="52" t="n">
        <v>10</v>
      </c>
      <c r="C2413" s="52" t="s">
        <v>4817</v>
      </c>
      <c r="D2413" s="53" t="str">
        <f aca="false">IF(LEFT(C2413,5)="000 8","X",C2413)</f>
        <v>000 2 04 01020 01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1" hidden="false" customHeight="false" outlineLevel="0" collapsed="false">
      <c r="A2414" s="51" t="s">
        <v>4818</v>
      </c>
      <c r="B2414" s="52" t="n">
        <v>10</v>
      </c>
      <c r="C2414" s="52" t="s">
        <v>4819</v>
      </c>
      <c r="D2414" s="53" t="str">
        <f aca="false">IF(LEFT(C2414,5)="000 8","X",C2414)</f>
        <v>000 2 04 01030 01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30.6" hidden="false" customHeight="false" outlineLevel="0" collapsed="false">
      <c r="A2415" s="51" t="s">
        <v>4820</v>
      </c>
      <c r="B2415" s="52" t="n">
        <v>10</v>
      </c>
      <c r="C2415" s="52" t="s">
        <v>4821</v>
      </c>
      <c r="D2415" s="53" t="str">
        <f aca="false">IF(LEFT(C2415,5)="000 8","X",C2415)</f>
        <v>000 2 04 01099 01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30.6" hidden="false" customHeight="false" outlineLevel="0" collapsed="false">
      <c r="A2416" s="51" t="s">
        <v>4822</v>
      </c>
      <c r="B2416" s="52" t="n">
        <v>10</v>
      </c>
      <c r="C2416" s="52" t="s">
        <v>4823</v>
      </c>
      <c r="D2416" s="53" t="str">
        <f aca="false">IF(LEFT(C2416,5)="000 8","X",C2416)</f>
        <v>000 2 04 02000 02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30.6" hidden="false" customHeight="false" outlineLevel="0" collapsed="false">
      <c r="A2417" s="51" t="s">
        <v>4824</v>
      </c>
      <c r="B2417" s="52" t="n">
        <v>10</v>
      </c>
      <c r="C2417" s="52" t="s">
        <v>4825</v>
      </c>
      <c r="D2417" s="53" t="str">
        <f aca="false">IF(LEFT(C2417,5)="000 8","X",C2417)</f>
        <v>000 2 04 02010 02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0.8" hidden="false" customHeight="false" outlineLevel="0" collapsed="false">
      <c r="A2418" s="51" t="s">
        <v>4826</v>
      </c>
      <c r="B2418" s="52" t="n">
        <v>10</v>
      </c>
      <c r="C2418" s="52" t="s">
        <v>4827</v>
      </c>
      <c r="D2418" s="53" t="str">
        <f aca="false">IF(LEFT(C2418,5)="000 8","X",C2418)</f>
        <v>000 2 04 02020 02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51" hidden="false" customHeight="false" outlineLevel="0" collapsed="false">
      <c r="A2419" s="51" t="s">
        <v>4828</v>
      </c>
      <c r="B2419" s="52" t="n">
        <v>10</v>
      </c>
      <c r="C2419" s="52" t="s">
        <v>4829</v>
      </c>
      <c r="D2419" s="53" t="str">
        <f aca="false">IF(LEFT(C2419,5)="000 8","X",C2419)</f>
        <v>000 2 04 02030 02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30.6" hidden="false" customHeight="false" outlineLevel="0" collapsed="false">
      <c r="A2420" s="51" t="s">
        <v>4830</v>
      </c>
      <c r="B2420" s="52" t="n">
        <v>10</v>
      </c>
      <c r="C2420" s="52" t="s">
        <v>4831</v>
      </c>
      <c r="D2420" s="53" t="str">
        <f aca="false">IF(LEFT(C2420,5)="000 8","X",C2420)</f>
        <v>000 2 04 02099 02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40.8" hidden="false" customHeight="false" outlineLevel="0" collapsed="false">
      <c r="A2421" s="51" t="s">
        <v>4832</v>
      </c>
      <c r="B2421" s="52" t="n">
        <v>10</v>
      </c>
      <c r="C2421" s="52" t="s">
        <v>4833</v>
      </c>
      <c r="D2421" s="53" t="str">
        <f aca="false">IF(LEFT(C2421,5)="000 8","X",C2421)</f>
        <v>000 2 04 03000 03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51" hidden="false" customHeight="false" outlineLevel="0" collapsed="false">
      <c r="A2422" s="51" t="s">
        <v>4834</v>
      </c>
      <c r="B2422" s="52" t="n">
        <v>10</v>
      </c>
      <c r="C2422" s="52" t="s">
        <v>4835</v>
      </c>
      <c r="D2422" s="53" t="str">
        <f aca="false">IF(LEFT(C2422,5)="000 8","X",C2422)</f>
        <v>000 2 04 03010 03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61.2" hidden="false" customHeight="false" outlineLevel="0" collapsed="false">
      <c r="A2423" s="51" t="s">
        <v>4836</v>
      </c>
      <c r="B2423" s="52" t="n">
        <v>10</v>
      </c>
      <c r="C2423" s="52" t="s">
        <v>4837</v>
      </c>
      <c r="D2423" s="53" t="str">
        <f aca="false">IF(LEFT(C2423,5)="000 8","X",C2423)</f>
        <v>000 2 04 03020 03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71.4" hidden="false" customHeight="false" outlineLevel="0" collapsed="false">
      <c r="A2424" s="51" t="s">
        <v>4838</v>
      </c>
      <c r="B2424" s="52" t="n">
        <v>10</v>
      </c>
      <c r="C2424" s="52" t="s">
        <v>4839</v>
      </c>
      <c r="D2424" s="53" t="str">
        <f aca="false">IF(LEFT(C2424,5)="000 8","X",C2424)</f>
        <v>000 2 04 03030 03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1" hidden="false" customHeight="false" outlineLevel="0" collapsed="false">
      <c r="A2425" s="51" t="s">
        <v>4840</v>
      </c>
      <c r="B2425" s="52" t="n">
        <v>10</v>
      </c>
      <c r="C2425" s="52" t="s">
        <v>4841</v>
      </c>
      <c r="D2425" s="53" t="str">
        <f aca="false">IF(LEFT(C2425,5)="000 8","X",C2425)</f>
        <v>000 2 04 03099 03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20.4" hidden="false" customHeight="false" outlineLevel="0" collapsed="false">
      <c r="A2426" s="51" t="s">
        <v>4842</v>
      </c>
      <c r="B2426" s="52" t="n">
        <v>10</v>
      </c>
      <c r="C2426" s="52" t="s">
        <v>4843</v>
      </c>
      <c r="D2426" s="53" t="str">
        <f aca="false">IF(LEFT(C2426,5)="000 8","X",C2426)</f>
        <v>000 2 04 04000 04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0.6" hidden="false" customHeight="false" outlineLevel="0" collapsed="false">
      <c r="A2427" s="51" t="s">
        <v>4844</v>
      </c>
      <c r="B2427" s="52" t="n">
        <v>10</v>
      </c>
      <c r="C2427" s="52" t="s">
        <v>4845</v>
      </c>
      <c r="D2427" s="53" t="str">
        <f aca="false">IF(LEFT(C2427,5)="000 8","X",C2427)</f>
        <v>000 2 04 04010 04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0.8" hidden="false" customHeight="false" outlineLevel="0" collapsed="false">
      <c r="A2428" s="51" t="s">
        <v>4846</v>
      </c>
      <c r="B2428" s="52" t="n">
        <v>10</v>
      </c>
      <c r="C2428" s="52" t="s">
        <v>4847</v>
      </c>
      <c r="D2428" s="53" t="str">
        <f aca="false">IF(LEFT(C2428,5)="000 8","X",C2428)</f>
        <v>000 2 04 04020 04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1" hidden="false" customHeight="false" outlineLevel="0" collapsed="false">
      <c r="A2429" s="51" t="s">
        <v>4848</v>
      </c>
      <c r="B2429" s="52" t="n">
        <v>10</v>
      </c>
      <c r="C2429" s="52" t="s">
        <v>4849</v>
      </c>
      <c r="D2429" s="53" t="str">
        <f aca="false">IF(LEFT(C2429,5)="000 8","X",C2429)</f>
        <v>000 2 04 04030 04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30.6" hidden="false" customHeight="false" outlineLevel="0" collapsed="false">
      <c r="A2430" s="51" t="s">
        <v>4850</v>
      </c>
      <c r="B2430" s="52" t="n">
        <v>10</v>
      </c>
      <c r="C2430" s="52" t="s">
        <v>4851</v>
      </c>
      <c r="D2430" s="53" t="str">
        <f aca="false">IF(LEFT(C2430,5)="000 8","X",C2430)</f>
        <v>000 2 04 04099 04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20.4" hidden="false" customHeight="false" outlineLevel="0" collapsed="false">
      <c r="A2431" s="51" t="s">
        <v>4852</v>
      </c>
      <c r="B2431" s="52" t="n">
        <v>10</v>
      </c>
      <c r="C2431" s="52" t="s">
        <v>4853</v>
      </c>
      <c r="D2431" s="53" t="str">
        <f aca="false">IF(LEFT(C2431,5)="000 8","X",C2431)</f>
        <v>000 2 04 05000 05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0.6" hidden="false" customHeight="false" outlineLevel="0" collapsed="false">
      <c r="A2432" s="51" t="s">
        <v>4854</v>
      </c>
      <c r="B2432" s="52" t="n">
        <v>10</v>
      </c>
      <c r="C2432" s="52" t="s">
        <v>4855</v>
      </c>
      <c r="D2432" s="53" t="str">
        <f aca="false">IF(LEFT(C2432,5)="000 8","X",C2432)</f>
        <v>000 2 04 05010 05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40.8" hidden="false" customHeight="false" outlineLevel="0" collapsed="false">
      <c r="A2433" s="51" t="s">
        <v>4856</v>
      </c>
      <c r="B2433" s="52" t="n">
        <v>10</v>
      </c>
      <c r="C2433" s="52" t="s">
        <v>4857</v>
      </c>
      <c r="D2433" s="53" t="str">
        <f aca="false">IF(LEFT(C2433,5)="000 8","X",C2433)</f>
        <v>000 2 04 05020 05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51" hidden="false" customHeight="false" outlineLevel="0" collapsed="false">
      <c r="A2434" s="51" t="s">
        <v>4858</v>
      </c>
      <c r="B2434" s="52" t="n">
        <v>10</v>
      </c>
      <c r="C2434" s="52" t="s">
        <v>4859</v>
      </c>
      <c r="D2434" s="53" t="str">
        <f aca="false">IF(LEFT(C2434,5)="000 8","X",C2434)</f>
        <v>000 2 04 05030 05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30.6" hidden="false" customHeight="false" outlineLevel="0" collapsed="false">
      <c r="A2435" s="51" t="s">
        <v>4860</v>
      </c>
      <c r="B2435" s="52" t="n">
        <v>10</v>
      </c>
      <c r="C2435" s="52" t="s">
        <v>4861</v>
      </c>
      <c r="D2435" s="53" t="str">
        <f aca="false">IF(LEFT(C2435,5)="000 8","X",C2435)</f>
        <v>000 2 04 05099 05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20.4" hidden="false" customHeight="false" outlineLevel="0" collapsed="false">
      <c r="A2436" s="51" t="s">
        <v>4862</v>
      </c>
      <c r="B2436" s="52" t="n">
        <v>10</v>
      </c>
      <c r="C2436" s="52" t="s">
        <v>4863</v>
      </c>
      <c r="D2436" s="53" t="str">
        <f aca="false">IF(LEFT(C2436,5)="000 8","X",C2436)</f>
        <v>000 2 04 05000 10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30.6" hidden="false" customHeight="false" outlineLevel="0" collapsed="false">
      <c r="A2437" s="51" t="s">
        <v>4864</v>
      </c>
      <c r="B2437" s="52" t="n">
        <v>10</v>
      </c>
      <c r="C2437" s="52" t="s">
        <v>4865</v>
      </c>
      <c r="D2437" s="53" t="str">
        <f aca="false">IF(LEFT(C2437,5)="000 8","X",C2437)</f>
        <v>000 2 04 05010 10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40.8" hidden="false" customHeight="false" outlineLevel="0" collapsed="false">
      <c r="A2438" s="51" t="s">
        <v>4866</v>
      </c>
      <c r="B2438" s="52" t="n">
        <v>10</v>
      </c>
      <c r="C2438" s="52" t="s">
        <v>4867</v>
      </c>
      <c r="D2438" s="53" t="str">
        <f aca="false">IF(LEFT(C2438,5)="000 8","X",C2438)</f>
        <v>000 2 04 05020 10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0.6" hidden="false" customHeight="false" outlineLevel="0" collapsed="false">
      <c r="A2439" s="51" t="s">
        <v>4868</v>
      </c>
      <c r="B2439" s="52" t="n">
        <v>10</v>
      </c>
      <c r="C2439" s="52" t="s">
        <v>4869</v>
      </c>
      <c r="D2439" s="53" t="str">
        <f aca="false">IF(LEFT(C2439,5)="000 8","X",C2439)</f>
        <v>000 2 04 05099 10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30.6" hidden="false" customHeight="false" outlineLevel="0" collapsed="false">
      <c r="A2440" s="51" t="s">
        <v>4870</v>
      </c>
      <c r="B2440" s="52" t="n">
        <v>10</v>
      </c>
      <c r="C2440" s="52" t="s">
        <v>4871</v>
      </c>
      <c r="D2440" s="53" t="str">
        <f aca="false">IF(LEFT(C2440,5)="000 8","X",C2440)</f>
        <v>000 2 04 06000 06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30.6" hidden="false" customHeight="false" outlineLevel="0" collapsed="false">
      <c r="A2441" s="51" t="s">
        <v>4872</v>
      </c>
      <c r="B2441" s="52" t="n">
        <v>10</v>
      </c>
      <c r="C2441" s="52" t="s">
        <v>4873</v>
      </c>
      <c r="D2441" s="53" t="str">
        <f aca="false">IF(LEFT(C2441,5)="000 8","X",C2441)</f>
        <v>000 2 04 06010 06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0.8" hidden="false" customHeight="false" outlineLevel="0" collapsed="false">
      <c r="A2442" s="51" t="s">
        <v>4874</v>
      </c>
      <c r="B2442" s="52" t="n">
        <v>10</v>
      </c>
      <c r="C2442" s="52" t="s">
        <v>4875</v>
      </c>
      <c r="D2442" s="53" t="str">
        <f aca="false">IF(LEFT(C2442,5)="000 8","X",C2442)</f>
        <v>000 2 04 06020 06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51" hidden="false" customHeight="false" outlineLevel="0" collapsed="false">
      <c r="A2443" s="51" t="s">
        <v>4876</v>
      </c>
      <c r="B2443" s="52" t="n">
        <v>10</v>
      </c>
      <c r="C2443" s="52" t="s">
        <v>4877</v>
      </c>
      <c r="D2443" s="53" t="str">
        <f aca="false">IF(LEFT(C2443,5)="000 8","X",C2443)</f>
        <v>000 2 04 06030 06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71.4" hidden="false" customHeight="false" outlineLevel="0" collapsed="false">
      <c r="A2444" s="51" t="s">
        <v>4878</v>
      </c>
      <c r="B2444" s="52" t="n">
        <v>10</v>
      </c>
      <c r="C2444" s="52" t="s">
        <v>4879</v>
      </c>
      <c r="D2444" s="53" t="str">
        <f aca="false">IF(LEFT(C2444,5)="000 8","X",C2444)</f>
        <v>000 2 04 06040 06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71.4" hidden="false" customHeight="false" outlineLevel="0" collapsed="false">
      <c r="A2445" s="51" t="s">
        <v>4880</v>
      </c>
      <c r="B2445" s="52" t="n">
        <v>10</v>
      </c>
      <c r="C2445" s="52" t="s">
        <v>4881</v>
      </c>
      <c r="D2445" s="53" t="str">
        <f aca="false">IF(LEFT(C2445,5)="000 8","X",C2445)</f>
        <v>000 2 04 06050 06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71.4" hidden="false" customHeight="false" outlineLevel="0" collapsed="false">
      <c r="A2446" s="51" t="s">
        <v>4882</v>
      </c>
      <c r="B2446" s="52" t="n">
        <v>10</v>
      </c>
      <c r="C2446" s="52" t="s">
        <v>4883</v>
      </c>
      <c r="D2446" s="53" t="str">
        <f aca="false">IF(LEFT(C2446,5)="000 8","X",C2446)</f>
        <v>000 2 04 06060 06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0.6" hidden="false" customHeight="false" outlineLevel="0" collapsed="false">
      <c r="A2447" s="51" t="s">
        <v>4884</v>
      </c>
      <c r="B2447" s="52" t="n">
        <v>10</v>
      </c>
      <c r="C2447" s="52" t="s">
        <v>4885</v>
      </c>
      <c r="D2447" s="53" t="str">
        <f aca="false">IF(LEFT(C2447,5)="000 8","X",C2447)</f>
        <v>000 2 04 06099 06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30.6" hidden="false" customHeight="false" outlineLevel="0" collapsed="false">
      <c r="A2448" s="51" t="s">
        <v>4886</v>
      </c>
      <c r="B2448" s="52" t="n">
        <v>10</v>
      </c>
      <c r="C2448" s="52" t="s">
        <v>4887</v>
      </c>
      <c r="D2448" s="53" t="str">
        <f aca="false">IF(LEFT(C2448,5)="000 8","X",C2448)</f>
        <v>000 2 04 07000 07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30.6" hidden="false" customHeight="false" outlineLevel="0" collapsed="false">
      <c r="A2449" s="51" t="s">
        <v>4888</v>
      </c>
      <c r="B2449" s="52" t="n">
        <v>10</v>
      </c>
      <c r="C2449" s="52" t="s">
        <v>4889</v>
      </c>
      <c r="D2449" s="53" t="str">
        <f aca="false">IF(LEFT(C2449,5)="000 8","X",C2449)</f>
        <v>000 2 04 07010 07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40.8" hidden="false" customHeight="false" outlineLevel="0" collapsed="false">
      <c r="A2450" s="51" t="s">
        <v>4890</v>
      </c>
      <c r="B2450" s="52" t="n">
        <v>10</v>
      </c>
      <c r="C2450" s="52" t="s">
        <v>4891</v>
      </c>
      <c r="D2450" s="53" t="str">
        <f aca="false">IF(LEFT(C2450,5)="000 8","X",C2450)</f>
        <v>000 2 04 07020 07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30.6" hidden="false" customHeight="false" outlineLevel="0" collapsed="false">
      <c r="A2451" s="51" t="s">
        <v>4892</v>
      </c>
      <c r="B2451" s="52" t="n">
        <v>10</v>
      </c>
      <c r="C2451" s="52" t="s">
        <v>4893</v>
      </c>
      <c r="D2451" s="53" t="str">
        <f aca="false">IF(LEFT(C2451,5)="000 8","X",C2451)</f>
        <v>000 2 04 07099 07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30.6" hidden="false" customHeight="false" outlineLevel="0" collapsed="false">
      <c r="A2452" s="51" t="s">
        <v>4894</v>
      </c>
      <c r="B2452" s="52" t="n">
        <v>10</v>
      </c>
      <c r="C2452" s="52" t="s">
        <v>4895</v>
      </c>
      <c r="D2452" s="53" t="str">
        <f aca="false">IF(LEFT(C2452,5)="000 8","X",C2452)</f>
        <v>000 2 04 08000 08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0.8" hidden="false" customHeight="false" outlineLevel="0" collapsed="false">
      <c r="A2453" s="51" t="s">
        <v>4896</v>
      </c>
      <c r="B2453" s="52" t="n">
        <v>10</v>
      </c>
      <c r="C2453" s="52" t="s">
        <v>4897</v>
      </c>
      <c r="D2453" s="53" t="str">
        <f aca="false">IF(LEFT(C2453,5)="000 8","X",C2453)</f>
        <v>000 2 04 08010 08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51" hidden="false" customHeight="false" outlineLevel="0" collapsed="false">
      <c r="A2454" s="51" t="s">
        <v>4898</v>
      </c>
      <c r="B2454" s="52" t="n">
        <v>10</v>
      </c>
      <c r="C2454" s="52" t="s">
        <v>4899</v>
      </c>
      <c r="D2454" s="53" t="str">
        <f aca="false">IF(LEFT(C2454,5)="000 8","X",C2454)</f>
        <v>000 2 04 08020 08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40.8" hidden="false" customHeight="false" outlineLevel="0" collapsed="false">
      <c r="A2455" s="51" t="s">
        <v>4900</v>
      </c>
      <c r="B2455" s="52" t="n">
        <v>10</v>
      </c>
      <c r="C2455" s="52" t="s">
        <v>4901</v>
      </c>
      <c r="D2455" s="53" t="str">
        <f aca="false">IF(LEFT(C2455,5)="000 8","X",C2455)</f>
        <v>000 2 04 08099 08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30.6" hidden="false" customHeight="false" outlineLevel="0" collapsed="false">
      <c r="A2456" s="51" t="s">
        <v>4902</v>
      </c>
      <c r="B2456" s="52" t="n">
        <v>10</v>
      </c>
      <c r="C2456" s="52" t="s">
        <v>4903</v>
      </c>
      <c r="D2456" s="53" t="str">
        <f aca="false">IF(LEFT(C2456,5)="000 8","X",C2456)</f>
        <v>000 2 04 09000 09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40.8" hidden="false" customHeight="false" outlineLevel="0" collapsed="false">
      <c r="A2457" s="51" t="s">
        <v>4904</v>
      </c>
      <c r="B2457" s="52" t="n">
        <v>10</v>
      </c>
      <c r="C2457" s="52" t="s">
        <v>4905</v>
      </c>
      <c r="D2457" s="53" t="str">
        <f aca="false">IF(LEFT(C2457,5)="000 8","X",C2457)</f>
        <v>000 2 04 09010 09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51" hidden="false" customHeight="false" outlineLevel="0" collapsed="false">
      <c r="A2458" s="51" t="s">
        <v>4906</v>
      </c>
      <c r="B2458" s="52" t="n">
        <v>10</v>
      </c>
      <c r="C2458" s="52" t="s">
        <v>4907</v>
      </c>
      <c r="D2458" s="53" t="str">
        <f aca="false">IF(LEFT(C2458,5)="000 8","X",C2458)</f>
        <v>000 2 04 09020 09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40.8" hidden="false" customHeight="false" outlineLevel="0" collapsed="false">
      <c r="A2459" s="51" t="s">
        <v>4908</v>
      </c>
      <c r="B2459" s="52" t="n">
        <v>10</v>
      </c>
      <c r="C2459" s="52" t="s">
        <v>4909</v>
      </c>
      <c r="D2459" s="53" t="str">
        <f aca="false">IF(LEFT(C2459,5)="000 8","X",C2459)</f>
        <v>000 2 04 09099 09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0.4" hidden="false" customHeight="false" outlineLevel="0" collapsed="false">
      <c r="A2460" s="51" t="s">
        <v>4910</v>
      </c>
      <c r="B2460" s="52" t="n">
        <v>10</v>
      </c>
      <c r="C2460" s="52" t="s">
        <v>4911</v>
      </c>
      <c r="D2460" s="53" t="str">
        <f aca="false">IF(LEFT(C2460,5)="000 8","X",C2460)</f>
        <v>000 2 05 00000 01 0000 152</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13.2" hidden="false" customHeight="false" outlineLevel="0" collapsed="false">
      <c r="A2461" s="51" t="s">
        <v>4912</v>
      </c>
      <c r="B2461" s="52" t="n">
        <v>10</v>
      </c>
      <c r="C2461" s="52" t="s">
        <v>4913</v>
      </c>
      <c r="D2461" s="53" t="str">
        <f aca="false">IF(LEFT(C2461,5)="000 8","X",C2461)</f>
        <v>000 2 07 00000 00 0000 180</v>
      </c>
      <c r="E2461" s="54"/>
      <c r="F2461" s="55"/>
      <c r="G2461" s="56"/>
      <c r="H2461" s="56"/>
      <c r="I2461" s="56"/>
      <c r="J2461" s="56"/>
      <c r="K2461" s="56"/>
      <c r="L2461" s="56"/>
      <c r="M2461" s="56"/>
      <c r="N2461" s="56"/>
      <c r="O2461" s="56" t="n">
        <v>108811.74</v>
      </c>
      <c r="P2461" s="56"/>
      <c r="Q2461" s="56" t="n">
        <v>108811.74</v>
      </c>
      <c r="R2461" s="56"/>
      <c r="S2461" s="56"/>
      <c r="T2461" s="56"/>
      <c r="U2461" s="56"/>
      <c r="V2461" s="56"/>
      <c r="W2461" s="56" t="n">
        <v>108811.74</v>
      </c>
      <c r="X2461" s="56"/>
    </row>
    <row r="2462" customFormat="false" ht="20.4" hidden="false" customHeight="false" outlineLevel="0" collapsed="false">
      <c r="A2462" s="51" t="s">
        <v>4914</v>
      </c>
      <c r="B2462" s="52" t="n">
        <v>10</v>
      </c>
      <c r="C2462" s="52" t="s">
        <v>4915</v>
      </c>
      <c r="D2462" s="53" t="str">
        <f aca="false">IF(LEFT(C2462,5)="000 8","X",C2462)</f>
        <v>000 2 07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30.6" hidden="false" customHeight="false" outlineLevel="0" collapsed="false">
      <c r="A2463" s="51" t="s">
        <v>4916</v>
      </c>
      <c r="B2463" s="52" t="n">
        <v>10</v>
      </c>
      <c r="C2463" s="52" t="s">
        <v>4917</v>
      </c>
      <c r="D2463" s="53" t="str">
        <f aca="false">IF(LEFT(C2463,5)="000 8","X",C2463)</f>
        <v>000 2 07 01010 01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20.4" hidden="false" customHeight="false" outlineLevel="0" collapsed="false">
      <c r="A2464" s="51" t="s">
        <v>4918</v>
      </c>
      <c r="B2464" s="52" t="n">
        <v>10</v>
      </c>
      <c r="C2464" s="52" t="s">
        <v>4919</v>
      </c>
      <c r="D2464" s="53" t="str">
        <f aca="false">IF(LEFT(C2464,5)="000 8","X",C2464)</f>
        <v>000 2 07 01011 01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20.4" hidden="false" customHeight="false" outlineLevel="0" collapsed="false">
      <c r="A2465" s="51" t="s">
        <v>4920</v>
      </c>
      <c r="B2465" s="52" t="n">
        <v>10</v>
      </c>
      <c r="C2465" s="52" t="s">
        <v>4921</v>
      </c>
      <c r="D2465" s="53" t="str">
        <f aca="false">IF(LEFT(C2465,5)="000 8","X",C2465)</f>
        <v>000 2 07 01012 01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20.4" hidden="false" customHeight="false" outlineLevel="0" collapsed="false">
      <c r="A2466" s="51" t="s">
        <v>4914</v>
      </c>
      <c r="B2466" s="52" t="n">
        <v>10</v>
      </c>
      <c r="C2466" s="52" t="s">
        <v>4922</v>
      </c>
      <c r="D2466" s="53" t="str">
        <f aca="false">IF(LEFT(C2466,5)="000 8","X",C2466)</f>
        <v>000 2 07 01020 01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51" hidden="false" customHeight="false" outlineLevel="0" collapsed="false">
      <c r="A2467" s="51" t="s">
        <v>4923</v>
      </c>
      <c r="B2467" s="52" t="n">
        <v>10</v>
      </c>
      <c r="C2467" s="52" t="s">
        <v>4924</v>
      </c>
      <c r="D2467" s="53" t="str">
        <f aca="false">IF(LEFT(C2467,5)="000 8","X",C2467)</f>
        <v>000 2 07 01030 01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30.6" hidden="false" customHeight="false" outlineLevel="0" collapsed="false">
      <c r="A2468" s="51" t="s">
        <v>4925</v>
      </c>
      <c r="B2468" s="52" t="n">
        <v>10</v>
      </c>
      <c r="C2468" s="52" t="s">
        <v>4926</v>
      </c>
      <c r="D2468" s="53" t="str">
        <f aca="false">IF(LEFT(C2468,5)="000 8","X",C2468)</f>
        <v>000 2 07 01040 01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20.4" hidden="false" customHeight="false" outlineLevel="0" collapsed="false">
      <c r="A2469" s="51" t="s">
        <v>4927</v>
      </c>
      <c r="B2469" s="52" t="n">
        <v>10</v>
      </c>
      <c r="C2469" s="52" t="s">
        <v>4928</v>
      </c>
      <c r="D2469" s="53" t="str">
        <f aca="false">IF(LEFT(C2469,5)="000 8","X",C2469)</f>
        <v>000 2 07 02000 02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61.2" hidden="false" customHeight="false" outlineLevel="0" collapsed="false">
      <c r="A2470" s="51" t="s">
        <v>4929</v>
      </c>
      <c r="B2470" s="52" t="n">
        <v>10</v>
      </c>
      <c r="C2470" s="52" t="s">
        <v>4930</v>
      </c>
      <c r="D2470" s="53" t="str">
        <f aca="false">IF(LEFT(C2470,5)="000 8","X",C2470)</f>
        <v>000 2 07 02010 02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30.6" hidden="false" customHeight="false" outlineLevel="0" collapsed="false">
      <c r="A2471" s="51" t="s">
        <v>4931</v>
      </c>
      <c r="B2471" s="52" t="n">
        <v>10</v>
      </c>
      <c r="C2471" s="52" t="s">
        <v>4932</v>
      </c>
      <c r="D2471" s="53" t="str">
        <f aca="false">IF(LEFT(C2471,5)="000 8","X",C2471)</f>
        <v>000 2 07 02020 02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0.4" hidden="false" customHeight="false" outlineLevel="0" collapsed="false">
      <c r="A2472" s="51" t="s">
        <v>4927</v>
      </c>
      <c r="B2472" s="52" t="n">
        <v>10</v>
      </c>
      <c r="C2472" s="52" t="s">
        <v>4933</v>
      </c>
      <c r="D2472" s="53" t="str">
        <f aca="false">IF(LEFT(C2472,5)="000 8","X",C2472)</f>
        <v>000 2 07 02030 02 0000 180</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40.8" hidden="false" customHeight="false" outlineLevel="0" collapsed="false">
      <c r="A2473" s="51" t="s">
        <v>4934</v>
      </c>
      <c r="B2473" s="52" t="n">
        <v>10</v>
      </c>
      <c r="C2473" s="52" t="s">
        <v>4935</v>
      </c>
      <c r="D2473" s="53" t="str">
        <f aca="false">IF(LEFT(C2473,5)="000 8","X",C2473)</f>
        <v>000 2 07 03000 03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51" hidden="false" customHeight="false" outlineLevel="0" collapsed="false">
      <c r="A2474" s="51" t="s">
        <v>4936</v>
      </c>
      <c r="B2474" s="52" t="n">
        <v>10</v>
      </c>
      <c r="C2474" s="52" t="s">
        <v>4937</v>
      </c>
      <c r="D2474" s="53" t="str">
        <f aca="false">IF(LEFT(C2474,5)="000 8","X",C2474)</f>
        <v>000 2 07 03010 03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40.8" hidden="false" customHeight="false" outlineLevel="0" collapsed="false">
      <c r="A2475" s="51" t="s">
        <v>4934</v>
      </c>
      <c r="B2475" s="52" t="n">
        <v>10</v>
      </c>
      <c r="C2475" s="52" t="s">
        <v>4938</v>
      </c>
      <c r="D2475" s="53" t="str">
        <f aca="false">IF(LEFT(C2475,5)="000 8","X",C2475)</f>
        <v>000 2 07 03020 03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20.4" hidden="false" customHeight="false" outlineLevel="0" collapsed="false">
      <c r="A2476" s="51" t="s">
        <v>4939</v>
      </c>
      <c r="B2476" s="52" t="n">
        <v>10</v>
      </c>
      <c r="C2476" s="52" t="s">
        <v>4940</v>
      </c>
      <c r="D2476" s="53" t="str">
        <f aca="false">IF(LEFT(C2476,5)="000 8","X",C2476)</f>
        <v>000 2 07 04000 04 0000 180</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61.2" hidden="false" customHeight="false" outlineLevel="0" collapsed="false">
      <c r="A2477" s="51" t="s">
        <v>4941</v>
      </c>
      <c r="B2477" s="52" t="n">
        <v>10</v>
      </c>
      <c r="C2477" s="52" t="s">
        <v>4942</v>
      </c>
      <c r="D2477" s="53" t="str">
        <f aca="false">IF(LEFT(C2477,5)="000 8","X",C2477)</f>
        <v>000 2 07 04010 04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30.6" hidden="false" customHeight="false" outlineLevel="0" collapsed="false">
      <c r="A2478" s="51" t="s">
        <v>4943</v>
      </c>
      <c r="B2478" s="52" t="n">
        <v>10</v>
      </c>
      <c r="C2478" s="52" t="s">
        <v>4944</v>
      </c>
      <c r="D2478" s="53" t="str">
        <f aca="false">IF(LEFT(C2478,5)="000 8","X",C2478)</f>
        <v>000 2 07 04020 04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1" hidden="false" customHeight="false" outlineLevel="0" collapsed="false">
      <c r="A2479" s="51" t="s">
        <v>4945</v>
      </c>
      <c r="B2479" s="52" t="n">
        <v>10</v>
      </c>
      <c r="C2479" s="52" t="s">
        <v>4946</v>
      </c>
      <c r="D2479" s="53" t="str">
        <f aca="false">IF(LEFT(C2479,5)="000 8","X",C2479)</f>
        <v>000 2 07 04030 04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1" hidden="false" customHeight="false" outlineLevel="0" collapsed="false">
      <c r="A2480" s="51" t="s">
        <v>4947</v>
      </c>
      <c r="B2480" s="52" t="n">
        <v>10</v>
      </c>
      <c r="C2480" s="52" t="s">
        <v>4948</v>
      </c>
      <c r="D2480" s="53" t="str">
        <f aca="false">IF(LEFT(C2480,5)="000 8","X",C2480)</f>
        <v>000 2 07 04040 04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0.4" hidden="false" customHeight="false" outlineLevel="0" collapsed="false">
      <c r="A2481" s="51" t="s">
        <v>4939</v>
      </c>
      <c r="B2481" s="52" t="n">
        <v>10</v>
      </c>
      <c r="C2481" s="52" t="s">
        <v>4949</v>
      </c>
      <c r="D2481" s="53" t="str">
        <f aca="false">IF(LEFT(C2481,5)="000 8","X",C2481)</f>
        <v>000 2 07 04050 04 0000 180</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20.4" hidden="false" customHeight="false" outlineLevel="0" collapsed="false">
      <c r="A2482" s="51" t="s">
        <v>4950</v>
      </c>
      <c r="B2482" s="52" t="n">
        <v>10</v>
      </c>
      <c r="C2482" s="52" t="s">
        <v>4951</v>
      </c>
      <c r="D2482" s="53" t="str">
        <f aca="false">IF(LEFT(C2482,5)="000 8","X",C2482)</f>
        <v>000 2 07 05000 05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61.2" hidden="false" customHeight="false" outlineLevel="0" collapsed="false">
      <c r="A2483" s="51" t="s">
        <v>4952</v>
      </c>
      <c r="B2483" s="52" t="n">
        <v>10</v>
      </c>
      <c r="C2483" s="52" t="s">
        <v>4953</v>
      </c>
      <c r="D2483" s="53" t="str">
        <f aca="false">IF(LEFT(C2483,5)="000 8","X",C2483)</f>
        <v>000 2 07 05010 05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30.6" hidden="false" customHeight="false" outlineLevel="0" collapsed="false">
      <c r="A2484" s="51" t="s">
        <v>4954</v>
      </c>
      <c r="B2484" s="52" t="n">
        <v>10</v>
      </c>
      <c r="C2484" s="52" t="s">
        <v>4955</v>
      </c>
      <c r="D2484" s="53" t="str">
        <f aca="false">IF(LEFT(C2484,5)="000 8","X",C2484)</f>
        <v>000 2 07 05020 05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20.4" hidden="false" customHeight="false" outlineLevel="0" collapsed="false">
      <c r="A2485" s="51" t="s">
        <v>4950</v>
      </c>
      <c r="B2485" s="52" t="n">
        <v>10</v>
      </c>
      <c r="C2485" s="52" t="s">
        <v>4956</v>
      </c>
      <c r="D2485" s="53" t="str">
        <f aca="false">IF(LEFT(C2485,5)="000 8","X",C2485)</f>
        <v>000 2 07 05030 05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20.4" hidden="false" customHeight="false" outlineLevel="0" collapsed="false">
      <c r="A2486" s="51" t="s">
        <v>4957</v>
      </c>
      <c r="B2486" s="52" t="n">
        <v>10</v>
      </c>
      <c r="C2486" s="52" t="s">
        <v>4958</v>
      </c>
      <c r="D2486" s="53" t="str">
        <f aca="false">IF(LEFT(C2486,5)="000 8","X",C2486)</f>
        <v>000 2 07 05000 10 0000 180</v>
      </c>
      <c r="E2486" s="54"/>
      <c r="F2486" s="55"/>
      <c r="G2486" s="56"/>
      <c r="H2486" s="56"/>
      <c r="I2486" s="56"/>
      <c r="J2486" s="56"/>
      <c r="K2486" s="56"/>
      <c r="L2486" s="56"/>
      <c r="M2486" s="56"/>
      <c r="N2486" s="56"/>
      <c r="O2486" s="56" t="n">
        <v>108811.74</v>
      </c>
      <c r="P2486" s="56"/>
      <c r="Q2486" s="56" t="n">
        <v>108811.74</v>
      </c>
      <c r="R2486" s="56"/>
      <c r="S2486" s="56"/>
      <c r="T2486" s="56"/>
      <c r="U2486" s="56"/>
      <c r="V2486" s="56"/>
      <c r="W2486" s="56" t="n">
        <v>108811.74</v>
      </c>
      <c r="X2486" s="56"/>
    </row>
    <row r="2487" customFormat="false" ht="51" hidden="false" customHeight="false" outlineLevel="0" collapsed="false">
      <c r="A2487" s="51" t="s">
        <v>4959</v>
      </c>
      <c r="B2487" s="52" t="n">
        <v>10</v>
      </c>
      <c r="C2487" s="52" t="s">
        <v>4960</v>
      </c>
      <c r="D2487" s="53" t="str">
        <f aca="false">IF(LEFT(C2487,5)="000 8","X",C2487)</f>
        <v>000 2 07 05010 10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30.6" hidden="false" customHeight="false" outlineLevel="0" collapsed="false">
      <c r="A2488" s="51" t="s">
        <v>4961</v>
      </c>
      <c r="B2488" s="52" t="n">
        <v>10</v>
      </c>
      <c r="C2488" s="52" t="s">
        <v>4962</v>
      </c>
      <c r="D2488" s="53" t="str">
        <f aca="false">IF(LEFT(C2488,5)="000 8","X",C2488)</f>
        <v>000 2 07 05020 10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20.4" hidden="false" customHeight="false" outlineLevel="0" collapsed="false">
      <c r="A2489" s="51" t="s">
        <v>4957</v>
      </c>
      <c r="B2489" s="52" t="n">
        <v>10</v>
      </c>
      <c r="C2489" s="52" t="s">
        <v>4963</v>
      </c>
      <c r="D2489" s="53" t="str">
        <f aca="false">IF(LEFT(C2489,5)="000 8","X",C2489)</f>
        <v>000 2 07 05030 10 0000 180</v>
      </c>
      <c r="E2489" s="54"/>
      <c r="F2489" s="55"/>
      <c r="G2489" s="56"/>
      <c r="H2489" s="56"/>
      <c r="I2489" s="56"/>
      <c r="J2489" s="56"/>
      <c r="K2489" s="56"/>
      <c r="L2489" s="56"/>
      <c r="M2489" s="56"/>
      <c r="N2489" s="56"/>
      <c r="O2489" s="56" t="n">
        <v>108811.74</v>
      </c>
      <c r="P2489" s="56"/>
      <c r="Q2489" s="56" t="n">
        <v>108811.74</v>
      </c>
      <c r="R2489" s="56"/>
      <c r="S2489" s="56"/>
      <c r="T2489" s="56"/>
      <c r="U2489" s="56"/>
      <c r="V2489" s="56"/>
      <c r="W2489" s="56" t="n">
        <v>108811.74</v>
      </c>
      <c r="X2489" s="56"/>
    </row>
    <row r="2490" customFormat="false" ht="81.6" hidden="false" customHeight="false" outlineLevel="0" collapsed="false">
      <c r="A2490" s="51" t="s">
        <v>4964</v>
      </c>
      <c r="B2490" s="52" t="n">
        <v>10</v>
      </c>
      <c r="C2490" s="52" t="s">
        <v>4965</v>
      </c>
      <c r="D2490" s="53" t="str">
        <f aca="false">IF(LEFT(C2490,5)="000 8","X",C2490)</f>
        <v>000 2 08 00000 00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71.4" hidden="false" customHeight="false" outlineLevel="0" collapsed="false">
      <c r="A2491" s="51" t="s">
        <v>4966</v>
      </c>
      <c r="B2491" s="52" t="n">
        <v>10</v>
      </c>
      <c r="C2491" s="52" t="s">
        <v>4967</v>
      </c>
      <c r="D2491" s="53" t="str">
        <f aca="false">IF(LEFT(C2491,5)="000 8","X",C2491)</f>
        <v>000 2 08 0100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81.6" hidden="false" customHeight="false" outlineLevel="0" collapsed="false">
      <c r="A2492" s="51" t="s">
        <v>4968</v>
      </c>
      <c r="B2492" s="52" t="n">
        <v>10</v>
      </c>
      <c r="C2492" s="52" t="s">
        <v>4969</v>
      </c>
      <c r="D2492" s="53" t="str">
        <f aca="false">IF(LEFT(C2492,5)="000 8","X",C2492)</f>
        <v>000 2 08 02000 02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112.2" hidden="false" customHeight="false" outlineLevel="0" collapsed="false">
      <c r="A2493" s="51" t="s">
        <v>4970</v>
      </c>
      <c r="B2493" s="52" t="n">
        <v>10</v>
      </c>
      <c r="C2493" s="52" t="s">
        <v>4971</v>
      </c>
      <c r="D2493" s="53" t="str">
        <f aca="false">IF(LEFT(C2493,5)="000 8","X",C2493)</f>
        <v>000 2 08 03000 03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71.4" hidden="false" customHeight="false" outlineLevel="0" collapsed="false">
      <c r="A2494" s="51" t="s">
        <v>4972</v>
      </c>
      <c r="B2494" s="52" t="n">
        <v>10</v>
      </c>
      <c r="C2494" s="52" t="s">
        <v>4973</v>
      </c>
      <c r="D2494" s="53" t="str">
        <f aca="false">IF(LEFT(C2494,5)="000 8","X",C2494)</f>
        <v>000 2 08 04000 04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81.6" hidden="false" customHeight="false" outlineLevel="0" collapsed="false">
      <c r="A2495" s="51" t="s">
        <v>4974</v>
      </c>
      <c r="B2495" s="52" t="n">
        <v>10</v>
      </c>
      <c r="C2495" s="52" t="s">
        <v>4975</v>
      </c>
      <c r="D2495" s="53" t="str">
        <f aca="false">IF(LEFT(C2495,5)="000 8","X",C2495)</f>
        <v>000 2 08 0500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71.4" hidden="false" customHeight="false" outlineLevel="0" collapsed="false">
      <c r="A2496" s="51" t="s">
        <v>4976</v>
      </c>
      <c r="B2496" s="52" t="n">
        <v>10</v>
      </c>
      <c r="C2496" s="52" t="s">
        <v>4977</v>
      </c>
      <c r="D2496" s="53" t="str">
        <f aca="false">IF(LEFT(C2496,5)="000 8","X",C2496)</f>
        <v>000 2 08 05000 1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71.4" hidden="false" customHeight="false" outlineLevel="0" collapsed="false">
      <c r="A2497" s="51" t="s">
        <v>4978</v>
      </c>
      <c r="B2497" s="52" t="n">
        <v>10</v>
      </c>
      <c r="C2497" s="52" t="s">
        <v>4979</v>
      </c>
      <c r="D2497" s="53" t="str">
        <f aca="false">IF(LEFT(C2497,5)="000 8","X",C2497)</f>
        <v>000 2 18 00000 00 0000 00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51" hidden="false" customHeight="false" outlineLevel="0" collapsed="false">
      <c r="A2498" s="51" t="s">
        <v>4980</v>
      </c>
      <c r="B2498" s="52" t="n">
        <v>10</v>
      </c>
      <c r="C2498" s="52" t="s">
        <v>4981</v>
      </c>
      <c r="D2498" s="53" t="str">
        <f aca="false">IF(LEFT(C2498,5)="000 8","X",C2498)</f>
        <v>000 2 18 00000 00 0000 151</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1" hidden="false" customHeight="false" outlineLevel="0" collapsed="false">
      <c r="A2499" s="51" t="s">
        <v>4982</v>
      </c>
      <c r="B2499" s="52" t="n">
        <v>10</v>
      </c>
      <c r="C2499" s="52" t="s">
        <v>4983</v>
      </c>
      <c r="D2499" s="53" t="str">
        <f aca="false">IF(LEFT(C2499,5)="000 8","X",C2499)</f>
        <v>000 2 18 01000 01 0000 151</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40.8" hidden="false" customHeight="false" outlineLevel="0" collapsed="false">
      <c r="A2500" s="51" t="s">
        <v>4984</v>
      </c>
      <c r="B2500" s="52" t="n">
        <v>10</v>
      </c>
      <c r="C2500" s="52" t="s">
        <v>4985</v>
      </c>
      <c r="D2500" s="53" t="str">
        <f aca="false">IF(LEFT(C2500,5)="000 8","X",C2500)</f>
        <v>000 2 18 01010 01 0000 151</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1" hidden="false" customHeight="false" outlineLevel="0" collapsed="false">
      <c r="A2501" s="51" t="s">
        <v>4986</v>
      </c>
      <c r="B2501" s="52" t="n">
        <v>10</v>
      </c>
      <c r="C2501" s="52" t="s">
        <v>4987</v>
      </c>
      <c r="D2501" s="53" t="str">
        <f aca="false">IF(LEFT(C2501,5)="000 8","X",C2501)</f>
        <v>000 2 18 01020 01 0000 151</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51" hidden="false" customHeight="false" outlineLevel="0" collapsed="false">
      <c r="A2502" s="51" t="s">
        <v>4988</v>
      </c>
      <c r="B2502" s="52" t="n">
        <v>10</v>
      </c>
      <c r="C2502" s="52" t="s">
        <v>4989</v>
      </c>
      <c r="D2502" s="53" t="str">
        <f aca="false">IF(LEFT(C2502,5)="000 8","X",C2502)</f>
        <v>000 2 18 02000 02 0000 151</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40.8" hidden="false" customHeight="false" outlineLevel="0" collapsed="false">
      <c r="A2503" s="51" t="s">
        <v>4990</v>
      </c>
      <c r="B2503" s="52" t="n">
        <v>10</v>
      </c>
      <c r="C2503" s="52" t="s">
        <v>4991</v>
      </c>
      <c r="D2503" s="53" t="str">
        <f aca="false">IF(LEFT(C2503,5)="000 8","X",C2503)</f>
        <v>000 2 18 02010 02 0000 151</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71.4" hidden="false" customHeight="false" outlineLevel="0" collapsed="false">
      <c r="A2504" s="51" t="s">
        <v>4992</v>
      </c>
      <c r="B2504" s="52" t="n">
        <v>10</v>
      </c>
      <c r="C2504" s="52" t="s">
        <v>4993</v>
      </c>
      <c r="D2504" s="53" t="str">
        <f aca="false">IF(LEFT(C2504,5)="000 8","X",C2504)</f>
        <v>000 2 18 02020 02 0000 151</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51" hidden="false" customHeight="false" outlineLevel="0" collapsed="false">
      <c r="A2505" s="51" t="s">
        <v>4994</v>
      </c>
      <c r="B2505" s="52" t="n">
        <v>10</v>
      </c>
      <c r="C2505" s="52" t="s">
        <v>4995</v>
      </c>
      <c r="D2505" s="53" t="str">
        <f aca="false">IF(LEFT(C2505,5)="000 8","X",C2505)</f>
        <v>000 2 18 02030 02 0000 151</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1" hidden="false" customHeight="false" outlineLevel="0" collapsed="false">
      <c r="A2506" s="51" t="s">
        <v>4996</v>
      </c>
      <c r="B2506" s="52" t="n">
        <v>10</v>
      </c>
      <c r="C2506" s="52" t="s">
        <v>4997</v>
      </c>
      <c r="D2506" s="53" t="str">
        <f aca="false">IF(LEFT(C2506,5)="000 8","X",C2506)</f>
        <v>000 2 18 02040 02 0000 151</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40.8" hidden="false" customHeight="false" outlineLevel="0" collapsed="false">
      <c r="A2507" s="51" t="s">
        <v>4998</v>
      </c>
      <c r="B2507" s="52" t="n">
        <v>10</v>
      </c>
      <c r="C2507" s="52" t="s">
        <v>4999</v>
      </c>
      <c r="D2507" s="53" t="str">
        <f aca="false">IF(LEFT(C2507,5)="000 8","X",C2507)</f>
        <v>000 2 18 02050 02 0000 151</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51" hidden="false" customHeight="false" outlineLevel="0" collapsed="false">
      <c r="A2508" s="51" t="s">
        <v>5000</v>
      </c>
      <c r="B2508" s="52" t="n">
        <v>10</v>
      </c>
      <c r="C2508" s="52" t="s">
        <v>5001</v>
      </c>
      <c r="D2508" s="53" t="str">
        <f aca="false">IF(LEFT(C2508,5)="000 8","X",C2508)</f>
        <v>000 2 18 02060 02 0000 151</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51" hidden="false" customHeight="false" outlineLevel="0" collapsed="false">
      <c r="A2509" s="51" t="s">
        <v>5002</v>
      </c>
      <c r="B2509" s="52" t="n">
        <v>10</v>
      </c>
      <c r="C2509" s="52" t="s">
        <v>5003</v>
      </c>
      <c r="D2509" s="53" t="str">
        <f aca="false">IF(LEFT(C2509,5)="000 8","X",C2509)</f>
        <v>000 2 18 02070 02 0000 151</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71.4" hidden="false" customHeight="false" outlineLevel="0" collapsed="false">
      <c r="A2510" s="51" t="s">
        <v>5004</v>
      </c>
      <c r="B2510" s="52" t="n">
        <v>10</v>
      </c>
      <c r="C2510" s="52" t="s">
        <v>5005</v>
      </c>
      <c r="D2510" s="53" t="str">
        <f aca="false">IF(LEFT(C2510,5)="000 8","X",C2510)</f>
        <v>000 2 18 03000 03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61.2" hidden="false" customHeight="false" outlineLevel="0" collapsed="false">
      <c r="A2511" s="51" t="s">
        <v>5006</v>
      </c>
      <c r="B2511" s="52" t="n">
        <v>10</v>
      </c>
      <c r="C2511" s="52" t="s">
        <v>5007</v>
      </c>
      <c r="D2511" s="53" t="str">
        <f aca="false">IF(LEFT(C2511,5)="000 8","X",C2511)</f>
        <v>000 2 18 03010 03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51" hidden="false" customHeight="false" outlineLevel="0" collapsed="false">
      <c r="A2512" s="51" t="s">
        <v>5008</v>
      </c>
      <c r="B2512" s="52" t="n">
        <v>10</v>
      </c>
      <c r="C2512" s="52" t="s">
        <v>5009</v>
      </c>
      <c r="D2512" s="53" t="str">
        <f aca="false">IF(LEFT(C2512,5)="000 8","X",C2512)</f>
        <v>000 2 18 04000 04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1" hidden="false" customHeight="false" outlineLevel="0" collapsed="false">
      <c r="A2513" s="51" t="s">
        <v>5010</v>
      </c>
      <c r="B2513" s="52" t="n">
        <v>10</v>
      </c>
      <c r="C2513" s="52" t="s">
        <v>5011</v>
      </c>
      <c r="D2513" s="53" t="str">
        <f aca="false">IF(LEFT(C2513,5)="000 8","X",C2513)</f>
        <v>000 2 18 04010 04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1" hidden="false" customHeight="false" outlineLevel="0" collapsed="false">
      <c r="A2514" s="51" t="s">
        <v>5012</v>
      </c>
      <c r="B2514" s="52" t="n">
        <v>10</v>
      </c>
      <c r="C2514" s="52" t="s">
        <v>5013</v>
      </c>
      <c r="D2514" s="53" t="str">
        <f aca="false">IF(LEFT(C2514,5)="000 8","X",C2514)</f>
        <v>000 2 18 05000 05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40.8" hidden="false" customHeight="false" outlineLevel="0" collapsed="false">
      <c r="A2515" s="51" t="s">
        <v>5014</v>
      </c>
      <c r="B2515" s="52" t="n">
        <v>10</v>
      </c>
      <c r="C2515" s="52" t="s">
        <v>5015</v>
      </c>
      <c r="D2515" s="53" t="str">
        <f aca="false">IF(LEFT(C2515,5)="000 8","X",C2515)</f>
        <v>000 2 18 05010 05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51" hidden="false" customHeight="false" outlineLevel="0" collapsed="false">
      <c r="A2516" s="51" t="s">
        <v>5016</v>
      </c>
      <c r="B2516" s="52" t="n">
        <v>10</v>
      </c>
      <c r="C2516" s="52" t="s">
        <v>5017</v>
      </c>
      <c r="D2516" s="53" t="str">
        <f aca="false">IF(LEFT(C2516,5)="000 8","X",C2516)</f>
        <v>000 2 18 05020 05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1" hidden="false" customHeight="false" outlineLevel="0" collapsed="false">
      <c r="A2517" s="51" t="s">
        <v>5018</v>
      </c>
      <c r="B2517" s="52" t="n">
        <v>10</v>
      </c>
      <c r="C2517" s="52" t="s">
        <v>5019</v>
      </c>
      <c r="D2517" s="53" t="str">
        <f aca="false">IF(LEFT(C2517,5)="000 8","X",C2517)</f>
        <v>000 2 18 05000 10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40.8" hidden="false" customHeight="false" outlineLevel="0" collapsed="false">
      <c r="A2518" s="51" t="s">
        <v>5020</v>
      </c>
      <c r="B2518" s="52" t="n">
        <v>10</v>
      </c>
      <c r="C2518" s="52" t="s">
        <v>5021</v>
      </c>
      <c r="D2518" s="53" t="str">
        <f aca="false">IF(LEFT(C2518,5)="000 8","X",C2518)</f>
        <v>000 2 18 05010 10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1" hidden="false" customHeight="false" outlineLevel="0" collapsed="false">
      <c r="A2519" s="51" t="s">
        <v>5022</v>
      </c>
      <c r="B2519" s="52" t="n">
        <v>10</v>
      </c>
      <c r="C2519" s="52" t="s">
        <v>5023</v>
      </c>
      <c r="D2519" s="53" t="str">
        <f aca="false">IF(LEFT(C2519,5)="000 8","X",C2519)</f>
        <v>000 2 18 05020 10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51" hidden="false" customHeight="false" outlineLevel="0" collapsed="false">
      <c r="A2520" s="51" t="s">
        <v>5024</v>
      </c>
      <c r="B2520" s="52" t="n">
        <v>10</v>
      </c>
      <c r="C2520" s="52" t="s">
        <v>5025</v>
      </c>
      <c r="D2520" s="53" t="str">
        <f aca="false">IF(LEFT(C2520,5)="000 8","X",C2520)</f>
        <v>000 2 18 06000 0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0.8" hidden="false" customHeight="false" outlineLevel="0" collapsed="false">
      <c r="A2521" s="51" t="s">
        <v>5026</v>
      </c>
      <c r="B2521" s="52" t="n">
        <v>10</v>
      </c>
      <c r="C2521" s="52" t="s">
        <v>5027</v>
      </c>
      <c r="D2521" s="53" t="str">
        <f aca="false">IF(LEFT(C2521,5)="000 8","X",C2521)</f>
        <v>000 2 18 06010 06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1" hidden="false" customHeight="false" outlineLevel="0" collapsed="false">
      <c r="A2522" s="51" t="s">
        <v>5028</v>
      </c>
      <c r="B2522" s="52" t="n">
        <v>10</v>
      </c>
      <c r="C2522" s="52" t="s">
        <v>5029</v>
      </c>
      <c r="D2522" s="53" t="str">
        <f aca="false">IF(LEFT(C2522,5)="000 8","X",C2522)</f>
        <v>000 2 18 06020 07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51" hidden="false" customHeight="false" outlineLevel="0" collapsed="false">
      <c r="A2523" s="51" t="s">
        <v>5030</v>
      </c>
      <c r="B2523" s="52" t="n">
        <v>10</v>
      </c>
      <c r="C2523" s="52" t="s">
        <v>5031</v>
      </c>
      <c r="D2523" s="53" t="str">
        <f aca="false">IF(LEFT(C2523,5)="000 8","X",C2523)</f>
        <v>000 2 18 06030 08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1" hidden="false" customHeight="false" outlineLevel="0" collapsed="false">
      <c r="A2524" s="51" t="s">
        <v>5032</v>
      </c>
      <c r="B2524" s="52" t="n">
        <v>10</v>
      </c>
      <c r="C2524" s="52" t="s">
        <v>5033</v>
      </c>
      <c r="D2524" s="53" t="str">
        <f aca="false">IF(LEFT(C2524,5)="000 8","X",C2524)</f>
        <v>000 2 18 06040 09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30.6" hidden="false" customHeight="false" outlineLevel="0" collapsed="false">
      <c r="A2525" s="51" t="s">
        <v>5034</v>
      </c>
      <c r="B2525" s="52" t="n">
        <v>10</v>
      </c>
      <c r="C2525" s="52" t="s">
        <v>5035</v>
      </c>
      <c r="D2525" s="53" t="str">
        <f aca="false">IF(LEFT(C2525,5)="000 8","X",C2525)</f>
        <v>000 2 18 00000 00 0000 180</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20.4" hidden="false" customHeight="false" outlineLevel="0" collapsed="false">
      <c r="A2526" s="51" t="s">
        <v>5036</v>
      </c>
      <c r="B2526" s="52" t="n">
        <v>10</v>
      </c>
      <c r="C2526" s="52" t="s">
        <v>5037</v>
      </c>
      <c r="D2526" s="53" t="str">
        <f aca="false">IF(LEFT(C2526,5)="000 8","X",C2526)</f>
        <v>000 2 18 01000 01 0000 180</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30.6" hidden="false" customHeight="false" outlineLevel="0" collapsed="false">
      <c r="A2527" s="51" t="s">
        <v>5038</v>
      </c>
      <c r="B2527" s="52" t="n">
        <v>10</v>
      </c>
      <c r="C2527" s="52" t="s">
        <v>5039</v>
      </c>
      <c r="D2527" s="53" t="str">
        <f aca="false">IF(LEFT(C2527,5)="000 8","X",C2527)</f>
        <v>000 2 18 01010 01 0000 180</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30.6" hidden="false" customHeight="false" outlineLevel="0" collapsed="false">
      <c r="A2528" s="51" t="s">
        <v>5040</v>
      </c>
      <c r="B2528" s="52" t="n">
        <v>10</v>
      </c>
      <c r="C2528" s="52" t="s">
        <v>5041</v>
      </c>
      <c r="D2528" s="53" t="str">
        <f aca="false">IF(LEFT(C2528,5)="000 8","X",C2528)</f>
        <v>000 2 18 01020 01 0000 180</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20.4" hidden="false" customHeight="false" outlineLevel="0" collapsed="false">
      <c r="A2529" s="51" t="s">
        <v>5042</v>
      </c>
      <c r="B2529" s="52" t="n">
        <v>10</v>
      </c>
      <c r="C2529" s="52" t="s">
        <v>5043</v>
      </c>
      <c r="D2529" s="53" t="str">
        <f aca="false">IF(LEFT(C2529,5)="000 8","X",C2529)</f>
        <v>000 2 18 01030 01 0000 180</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30.6" hidden="false" customHeight="false" outlineLevel="0" collapsed="false">
      <c r="A2530" s="51" t="s">
        <v>5044</v>
      </c>
      <c r="B2530" s="52" t="n">
        <v>10</v>
      </c>
      <c r="C2530" s="52" t="s">
        <v>5045</v>
      </c>
      <c r="D2530" s="53" t="str">
        <f aca="false">IF(LEFT(C2530,5)="000 8","X",C2530)</f>
        <v>000 2 18 02000 02 0000 180</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30.6" hidden="false" customHeight="false" outlineLevel="0" collapsed="false">
      <c r="A2531" s="51" t="s">
        <v>5046</v>
      </c>
      <c r="B2531" s="52" t="n">
        <v>10</v>
      </c>
      <c r="C2531" s="52" t="s">
        <v>5047</v>
      </c>
      <c r="D2531" s="53" t="str">
        <f aca="false">IF(LEFT(C2531,5)="000 8","X",C2531)</f>
        <v>000 2 18 02010 02 0000 180</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30.6" hidden="false" customHeight="false" outlineLevel="0" collapsed="false">
      <c r="A2532" s="51" t="s">
        <v>5048</v>
      </c>
      <c r="B2532" s="52" t="n">
        <v>10</v>
      </c>
      <c r="C2532" s="52" t="s">
        <v>5049</v>
      </c>
      <c r="D2532" s="53" t="str">
        <f aca="false">IF(LEFT(C2532,5)="000 8","X",C2532)</f>
        <v>000 2 18 02020 02 0000 180</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30.6" hidden="false" customHeight="false" outlineLevel="0" collapsed="false">
      <c r="A2533" s="51" t="s">
        <v>5050</v>
      </c>
      <c r="B2533" s="52" t="n">
        <v>10</v>
      </c>
      <c r="C2533" s="52" t="s">
        <v>5051</v>
      </c>
      <c r="D2533" s="53" t="str">
        <f aca="false">IF(LEFT(C2533,5)="000 8","X",C2533)</f>
        <v>000 2 18 02030 02 0000 180</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40.8" hidden="false" customHeight="false" outlineLevel="0" collapsed="false">
      <c r="A2534" s="51" t="s">
        <v>5052</v>
      </c>
      <c r="B2534" s="52" t="n">
        <v>10</v>
      </c>
      <c r="C2534" s="52" t="s">
        <v>5053</v>
      </c>
      <c r="D2534" s="53" t="str">
        <f aca="false">IF(LEFT(C2534,5)="000 8","X",C2534)</f>
        <v>000 2 18 03000 03 0000 180</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40.8" hidden="false" customHeight="false" outlineLevel="0" collapsed="false">
      <c r="A2535" s="51" t="s">
        <v>5054</v>
      </c>
      <c r="B2535" s="52" t="n">
        <v>10</v>
      </c>
      <c r="C2535" s="52" t="s">
        <v>5055</v>
      </c>
      <c r="D2535" s="53" t="str">
        <f aca="false">IF(LEFT(C2535,5)="000 8","X",C2535)</f>
        <v>000 2 18 03010 03 0000 180</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40.8" hidden="false" customHeight="false" outlineLevel="0" collapsed="false">
      <c r="A2536" s="51" t="s">
        <v>5056</v>
      </c>
      <c r="B2536" s="52" t="n">
        <v>10</v>
      </c>
      <c r="C2536" s="52" t="s">
        <v>5057</v>
      </c>
      <c r="D2536" s="53" t="str">
        <f aca="false">IF(LEFT(C2536,5)="000 8","X",C2536)</f>
        <v>000 2 18 03020 03 0000 180</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40.8" hidden="false" customHeight="false" outlineLevel="0" collapsed="false">
      <c r="A2537" s="51" t="s">
        <v>5058</v>
      </c>
      <c r="B2537" s="52" t="n">
        <v>10</v>
      </c>
      <c r="C2537" s="52" t="s">
        <v>5059</v>
      </c>
      <c r="D2537" s="53" t="str">
        <f aca="false">IF(LEFT(C2537,5)="000 8","X",C2537)</f>
        <v>000 2 18 03030 03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20.4" hidden="false" customHeight="false" outlineLevel="0" collapsed="false">
      <c r="A2538" s="51" t="s">
        <v>5060</v>
      </c>
      <c r="B2538" s="52" t="n">
        <v>10</v>
      </c>
      <c r="C2538" s="52" t="s">
        <v>5061</v>
      </c>
      <c r="D2538" s="53" t="str">
        <f aca="false">IF(LEFT(C2538,5)="000 8","X",C2538)</f>
        <v>000 2 18 04000 04 0000 180</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30.6" hidden="false" customHeight="false" outlineLevel="0" collapsed="false">
      <c r="A2539" s="51" t="s">
        <v>5062</v>
      </c>
      <c r="B2539" s="52" t="n">
        <v>10</v>
      </c>
      <c r="C2539" s="52" t="s">
        <v>5063</v>
      </c>
      <c r="D2539" s="53" t="str">
        <f aca="false">IF(LEFT(C2539,5)="000 8","X",C2539)</f>
        <v>000 2 18 04010 04 0000 180</v>
      </c>
      <c r="E2539" s="54"/>
      <c r="F2539" s="55"/>
      <c r="G2539" s="56"/>
      <c r="H2539" s="56"/>
      <c r="I2539" s="56"/>
      <c r="J2539" s="56"/>
      <c r="K2539" s="56"/>
      <c r="L2539" s="56"/>
      <c r="M2539" s="56"/>
      <c r="N2539" s="56"/>
      <c r="O2539" s="56"/>
      <c r="P2539" s="56"/>
      <c r="Q2539" s="56"/>
      <c r="R2539" s="56"/>
      <c r="S2539" s="56"/>
      <c r="T2539" s="56"/>
      <c r="U2539" s="56"/>
      <c r="V2539" s="56"/>
      <c r="W2539" s="56"/>
      <c r="X2539" s="56"/>
    </row>
    <row r="2540" customFormat="false" ht="30.6" hidden="false" customHeight="false" outlineLevel="0" collapsed="false">
      <c r="A2540" s="51" t="s">
        <v>5064</v>
      </c>
      <c r="B2540" s="52" t="n">
        <v>10</v>
      </c>
      <c r="C2540" s="52" t="s">
        <v>5065</v>
      </c>
      <c r="D2540" s="53" t="str">
        <f aca="false">IF(LEFT(C2540,5)="000 8","X",C2540)</f>
        <v>000 2 18 04020 04 0000 180</v>
      </c>
      <c r="E2540" s="54"/>
      <c r="F2540" s="55"/>
      <c r="G2540" s="56"/>
      <c r="H2540" s="56"/>
      <c r="I2540" s="56"/>
      <c r="J2540" s="56"/>
      <c r="K2540" s="56"/>
      <c r="L2540" s="56"/>
      <c r="M2540" s="56"/>
      <c r="N2540" s="56"/>
      <c r="O2540" s="56"/>
      <c r="P2540" s="56"/>
      <c r="Q2540" s="56"/>
      <c r="R2540" s="56"/>
      <c r="S2540" s="56"/>
      <c r="T2540" s="56"/>
      <c r="U2540" s="56"/>
      <c r="V2540" s="56"/>
      <c r="W2540" s="56"/>
      <c r="X2540" s="56"/>
    </row>
    <row r="2541" customFormat="false" ht="20.4" hidden="false" customHeight="false" outlineLevel="0" collapsed="false">
      <c r="A2541" s="51" t="s">
        <v>5066</v>
      </c>
      <c r="B2541" s="52" t="n">
        <v>10</v>
      </c>
      <c r="C2541" s="52" t="s">
        <v>5067</v>
      </c>
      <c r="D2541" s="53" t="str">
        <f aca="false">IF(LEFT(C2541,5)="000 8","X",C2541)</f>
        <v>000 2 18 04030 04 0000 180</v>
      </c>
      <c r="E2541" s="54"/>
      <c r="F2541" s="55"/>
      <c r="G2541" s="56"/>
      <c r="H2541" s="56"/>
      <c r="I2541" s="56"/>
      <c r="J2541" s="56"/>
      <c r="K2541" s="56"/>
      <c r="L2541" s="56"/>
      <c r="M2541" s="56"/>
      <c r="N2541" s="56"/>
      <c r="O2541" s="56"/>
      <c r="P2541" s="56"/>
      <c r="Q2541" s="56"/>
      <c r="R2541" s="56"/>
      <c r="S2541" s="56"/>
      <c r="T2541" s="56"/>
      <c r="U2541" s="56"/>
      <c r="V2541" s="56"/>
      <c r="W2541" s="56"/>
      <c r="X2541" s="56"/>
    </row>
    <row r="2542" customFormat="false" ht="30.6" hidden="false" customHeight="false" outlineLevel="0" collapsed="false">
      <c r="A2542" s="51" t="s">
        <v>5068</v>
      </c>
      <c r="B2542" s="52" t="n">
        <v>10</v>
      </c>
      <c r="C2542" s="52" t="s">
        <v>5069</v>
      </c>
      <c r="D2542" s="53" t="str">
        <f aca="false">IF(LEFT(C2542,5)="000 8","X",C2542)</f>
        <v>000 2 18 05000 05 0000 180</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30.6" hidden="false" customHeight="false" outlineLevel="0" collapsed="false">
      <c r="A2543" s="51" t="s">
        <v>5070</v>
      </c>
      <c r="B2543" s="52" t="n">
        <v>10</v>
      </c>
      <c r="C2543" s="52" t="s">
        <v>5071</v>
      </c>
      <c r="D2543" s="53" t="str">
        <f aca="false">IF(LEFT(C2543,5)="000 8","X",C2543)</f>
        <v>000 2 18 05010 05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0.6" hidden="false" customHeight="false" outlineLevel="0" collapsed="false">
      <c r="A2544" s="51" t="s">
        <v>5072</v>
      </c>
      <c r="B2544" s="52" t="n">
        <v>10</v>
      </c>
      <c r="C2544" s="52" t="s">
        <v>5073</v>
      </c>
      <c r="D2544" s="53" t="str">
        <f aca="false">IF(LEFT(C2544,5)="000 8","X",C2544)</f>
        <v>000 2 18 05020 05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0.6" hidden="false" customHeight="false" outlineLevel="0" collapsed="false">
      <c r="A2545" s="51" t="s">
        <v>5074</v>
      </c>
      <c r="B2545" s="52" t="n">
        <v>10</v>
      </c>
      <c r="C2545" s="52" t="s">
        <v>5075</v>
      </c>
      <c r="D2545" s="53" t="str">
        <f aca="false">IF(LEFT(C2545,5)="000 8","X",C2545)</f>
        <v>000 2 18 05030 05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20.4" hidden="false" customHeight="false" outlineLevel="0" collapsed="false">
      <c r="A2546" s="51" t="s">
        <v>5076</v>
      </c>
      <c r="B2546" s="52" t="n">
        <v>10</v>
      </c>
      <c r="C2546" s="52" t="s">
        <v>5077</v>
      </c>
      <c r="D2546" s="53" t="str">
        <f aca="false">IF(LEFT(C2546,5)="000 8","X",C2546)</f>
        <v>000 2 18 05000 10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30.6" hidden="false" customHeight="false" outlineLevel="0" collapsed="false">
      <c r="A2547" s="51" t="s">
        <v>5078</v>
      </c>
      <c r="B2547" s="52" t="n">
        <v>10</v>
      </c>
      <c r="C2547" s="52" t="s">
        <v>5079</v>
      </c>
      <c r="D2547" s="53" t="str">
        <f aca="false">IF(LEFT(C2547,5)="000 8","X",C2547)</f>
        <v>000 2 18 05010 10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30.6" hidden="false" customHeight="false" outlineLevel="0" collapsed="false">
      <c r="A2548" s="51" t="s">
        <v>5080</v>
      </c>
      <c r="B2548" s="52" t="n">
        <v>10</v>
      </c>
      <c r="C2548" s="52" t="s">
        <v>5081</v>
      </c>
      <c r="D2548" s="53" t="str">
        <f aca="false">IF(LEFT(C2548,5)="000 8","X",C2548)</f>
        <v>000 2 18 05020 10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20.4" hidden="false" customHeight="false" outlineLevel="0" collapsed="false">
      <c r="A2549" s="51" t="s">
        <v>5082</v>
      </c>
      <c r="B2549" s="52" t="n">
        <v>10</v>
      </c>
      <c r="C2549" s="52" t="s">
        <v>5083</v>
      </c>
      <c r="D2549" s="53" t="str">
        <f aca="false">IF(LEFT(C2549,5)="000 8","X",C2549)</f>
        <v>000 2 18 05030 10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40.8" hidden="false" customHeight="false" outlineLevel="0" collapsed="false">
      <c r="A2550" s="51" t="s">
        <v>5084</v>
      </c>
      <c r="B2550" s="52" t="n">
        <v>10</v>
      </c>
      <c r="C2550" s="52" t="s">
        <v>5085</v>
      </c>
      <c r="D2550" s="53" t="str">
        <f aca="false">IF(LEFT(C2550,5)="000 8","X",C2550)</f>
        <v>000 2 19 00000 00 0000 000</v>
      </c>
      <c r="E2550" s="54"/>
      <c r="F2550" s="55"/>
      <c r="G2550" s="56"/>
      <c r="H2550" s="56"/>
      <c r="I2550" s="56"/>
      <c r="J2550" s="56"/>
      <c r="K2550" s="56"/>
      <c r="L2550" s="56"/>
      <c r="M2550" s="56"/>
      <c r="N2550" s="56"/>
      <c r="O2550" s="56"/>
      <c r="P2550" s="56"/>
      <c r="Q2550" s="56"/>
      <c r="R2550" s="56"/>
      <c r="S2550" s="56"/>
      <c r="T2550" s="56"/>
      <c r="U2550" s="56"/>
      <c r="V2550" s="56"/>
      <c r="W2550" s="56"/>
      <c r="X2550" s="56"/>
    </row>
    <row r="2551" customFormat="false" ht="30.6" hidden="false" customHeight="false" outlineLevel="0" collapsed="false">
      <c r="A2551" s="51" t="s">
        <v>5086</v>
      </c>
      <c r="B2551" s="52" t="n">
        <v>10</v>
      </c>
      <c r="C2551" s="52" t="s">
        <v>5087</v>
      </c>
      <c r="D2551" s="53" t="str">
        <f aca="false">IF(LEFT(C2551,5)="000 8","X",C2551)</f>
        <v>000 2 19 01000 01 0000 151</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40.8" hidden="false" customHeight="false" outlineLevel="0" collapsed="false">
      <c r="A2552" s="51" t="s">
        <v>5088</v>
      </c>
      <c r="B2552" s="52" t="n">
        <v>10</v>
      </c>
      <c r="C2552" s="52" t="s">
        <v>5089</v>
      </c>
      <c r="D2552" s="53" t="str">
        <f aca="false">IF(LEFT(C2552,5)="000 8","X",C2552)</f>
        <v>000 2 19 02000 02 0000 151</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61.2" hidden="false" customHeight="false" outlineLevel="0" collapsed="false">
      <c r="A2553" s="51" t="s">
        <v>5090</v>
      </c>
      <c r="B2553" s="52" t="n">
        <v>10</v>
      </c>
      <c r="C2553" s="52" t="s">
        <v>5091</v>
      </c>
      <c r="D2553" s="53" t="str">
        <f aca="false">IF(LEFT(C2553,5)="000 8","X",C2553)</f>
        <v>000 2 19 03000 03 0000 151</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40.8" hidden="false" customHeight="false" outlineLevel="0" collapsed="false">
      <c r="A2554" s="51" t="s">
        <v>5092</v>
      </c>
      <c r="B2554" s="52" t="n">
        <v>10</v>
      </c>
      <c r="C2554" s="52" t="s">
        <v>5093</v>
      </c>
      <c r="D2554" s="53" t="str">
        <f aca="false">IF(LEFT(C2554,5)="000 8","X",C2554)</f>
        <v>000 2 19 04000 04 0000 151</v>
      </c>
      <c r="E2554" s="54"/>
      <c r="F2554" s="55"/>
      <c r="G2554" s="56"/>
      <c r="H2554" s="56"/>
      <c r="I2554" s="56"/>
      <c r="J2554" s="56"/>
      <c r="K2554" s="56"/>
      <c r="L2554" s="56"/>
      <c r="M2554" s="56"/>
      <c r="N2554" s="56"/>
      <c r="O2554" s="56"/>
      <c r="P2554" s="56"/>
      <c r="Q2554" s="56"/>
      <c r="R2554" s="56"/>
      <c r="S2554" s="56"/>
      <c r="T2554" s="56"/>
      <c r="U2554" s="56"/>
      <c r="V2554" s="56"/>
      <c r="W2554" s="56"/>
      <c r="X2554" s="56"/>
    </row>
    <row r="2555" customFormat="false" ht="40.8" hidden="false" customHeight="false" outlineLevel="0" collapsed="false">
      <c r="A2555" s="51" t="s">
        <v>5094</v>
      </c>
      <c r="B2555" s="52" t="n">
        <v>10</v>
      </c>
      <c r="C2555" s="52" t="s">
        <v>5095</v>
      </c>
      <c r="D2555" s="53" t="str">
        <f aca="false">IF(LEFT(C2555,5)="000 8","X",C2555)</f>
        <v>000 2 19 05000 05 0000 151</v>
      </c>
      <c r="E2555" s="54"/>
      <c r="F2555" s="55"/>
      <c r="G2555" s="56"/>
      <c r="H2555" s="56"/>
      <c r="I2555" s="56"/>
      <c r="J2555" s="56"/>
      <c r="K2555" s="56"/>
      <c r="L2555" s="56"/>
      <c r="M2555" s="56"/>
      <c r="N2555" s="56"/>
      <c r="O2555" s="56"/>
      <c r="P2555" s="56"/>
      <c r="Q2555" s="56"/>
      <c r="R2555" s="56"/>
      <c r="S2555" s="56"/>
      <c r="T2555" s="56"/>
      <c r="U2555" s="56"/>
      <c r="V2555" s="56"/>
      <c r="W2555" s="56"/>
      <c r="X2555" s="56"/>
    </row>
    <row r="2556" customFormat="false" ht="30.6" hidden="false" customHeight="false" outlineLevel="0" collapsed="false">
      <c r="A2556" s="51" t="s">
        <v>5096</v>
      </c>
      <c r="B2556" s="52" t="n">
        <v>10</v>
      </c>
      <c r="C2556" s="52" t="s">
        <v>5097</v>
      </c>
      <c r="D2556" s="53" t="str">
        <f aca="false">IF(LEFT(C2556,5)="000 8","X",C2556)</f>
        <v>000 2 19 05000 10 0000 151</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40.8" hidden="false" customHeight="false" outlineLevel="0" collapsed="false">
      <c r="A2557" s="51" t="s">
        <v>5098</v>
      </c>
      <c r="B2557" s="52" t="n">
        <v>10</v>
      </c>
      <c r="C2557" s="52" t="s">
        <v>5099</v>
      </c>
      <c r="D2557" s="53" t="str">
        <f aca="false">IF(LEFT(C2557,5)="000 8","X",C2557)</f>
        <v>000 2 19 06000 00 0000 151</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51" hidden="false" customHeight="false" outlineLevel="0" collapsed="false">
      <c r="A2558" s="51" t="s">
        <v>5100</v>
      </c>
      <c r="B2558" s="52" t="n">
        <v>10</v>
      </c>
      <c r="C2558" s="52" t="s">
        <v>5101</v>
      </c>
      <c r="D2558" s="53" t="str">
        <f aca="false">IF(LEFT(C2558,5)="000 8","X",C2558)</f>
        <v>000 2 19 06010 00 0000 151</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40.8" hidden="false" customHeight="false" outlineLevel="0" collapsed="false">
      <c r="A2559" s="51" t="s">
        <v>5102</v>
      </c>
      <c r="B2559" s="52" t="n">
        <v>10</v>
      </c>
      <c r="C2559" s="52" t="s">
        <v>5103</v>
      </c>
      <c r="D2559" s="53" t="str">
        <f aca="false">IF(LEFT(C2559,5)="000 8","X",C2559)</f>
        <v>000 2 19 06011 06 0000 151</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40.8" hidden="false" customHeight="false" outlineLevel="0" collapsed="false">
      <c r="A2560" s="51" t="s">
        <v>5104</v>
      </c>
      <c r="B2560" s="52" t="n">
        <v>10</v>
      </c>
      <c r="C2560" s="52" t="s">
        <v>5105</v>
      </c>
      <c r="D2560" s="53" t="str">
        <f aca="false">IF(LEFT(C2560,5)="000 8","X",C2560)</f>
        <v>000 2 19 06012 07 0000 151</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40.8" hidden="false" customHeight="false" outlineLevel="0" collapsed="false">
      <c r="A2561" s="51" t="s">
        <v>5106</v>
      </c>
      <c r="B2561" s="52" t="n">
        <v>10</v>
      </c>
      <c r="C2561" s="52" t="s">
        <v>5107</v>
      </c>
      <c r="D2561" s="53" t="str">
        <f aca="false">IF(LEFT(C2561,5)="000 8","X",C2561)</f>
        <v>000 2 19 06013 08 0000 151</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51" hidden="false" customHeight="false" outlineLevel="0" collapsed="false">
      <c r="A2562" s="51" t="s">
        <v>5108</v>
      </c>
      <c r="B2562" s="52" t="n">
        <v>10</v>
      </c>
      <c r="C2562" s="52" t="s">
        <v>5109</v>
      </c>
      <c r="D2562" s="53" t="str">
        <f aca="false">IF(LEFT(C2562,5)="000 8","X",C2562)</f>
        <v>000 2 19 06014 09 0000 151</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51" hidden="false" customHeight="false" outlineLevel="0" collapsed="false">
      <c r="A2563" s="51" t="s">
        <v>5110</v>
      </c>
      <c r="B2563" s="52" t="n">
        <v>10</v>
      </c>
      <c r="C2563" s="52" t="s">
        <v>5111</v>
      </c>
      <c r="D2563" s="53" t="str">
        <f aca="false">IF(LEFT(C2563,5)="000 8","X",C2563)</f>
        <v>000 2 19 06020 00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0.8" hidden="false" customHeight="false" outlineLevel="0" collapsed="false">
      <c r="A2564" s="51" t="s">
        <v>5102</v>
      </c>
      <c r="B2564" s="52" t="n">
        <v>10</v>
      </c>
      <c r="C2564" s="52" t="s">
        <v>5112</v>
      </c>
      <c r="D2564" s="53" t="str">
        <f aca="false">IF(LEFT(C2564,5)="000 8","X",C2564)</f>
        <v>000 2 19 06021 06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40.8" hidden="false" customHeight="false" outlineLevel="0" collapsed="false">
      <c r="A2565" s="51" t="s">
        <v>5104</v>
      </c>
      <c r="B2565" s="52" t="n">
        <v>10</v>
      </c>
      <c r="C2565" s="52" t="s">
        <v>5113</v>
      </c>
      <c r="D2565" s="53" t="str">
        <f aca="false">IF(LEFT(C2565,5)="000 8","X",C2565)</f>
        <v>000 2 19 06022 07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40.8" hidden="false" customHeight="false" outlineLevel="0" collapsed="false">
      <c r="A2566" s="51" t="s">
        <v>5106</v>
      </c>
      <c r="B2566" s="52" t="n">
        <v>10</v>
      </c>
      <c r="C2566" s="52" t="s">
        <v>5114</v>
      </c>
      <c r="D2566" s="53" t="str">
        <f aca="false">IF(LEFT(C2566,5)="000 8","X",C2566)</f>
        <v>000 2 19 06023 08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51" hidden="false" customHeight="false" outlineLevel="0" collapsed="false">
      <c r="A2567" s="51" t="s">
        <v>5108</v>
      </c>
      <c r="B2567" s="52" t="n">
        <v>10</v>
      </c>
      <c r="C2567" s="52" t="s">
        <v>5115</v>
      </c>
      <c r="D2567" s="53" t="str">
        <f aca="false">IF(LEFT(C2567,5)="000 8","X",C2567)</f>
        <v>000 2 19 06024 09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51" hidden="false" customHeight="false" outlineLevel="0" collapsed="false">
      <c r="A2568" s="51" t="s">
        <v>5116</v>
      </c>
      <c r="B2568" s="52" t="n">
        <v>10</v>
      </c>
      <c r="C2568" s="52" t="s">
        <v>5117</v>
      </c>
      <c r="D2568" s="53" t="str">
        <f aca="false">IF(LEFT(C2568,5)="000 8","X",C2568)</f>
        <v>000 2 19 06030 0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0.8" hidden="false" customHeight="false" outlineLevel="0" collapsed="false">
      <c r="A2569" s="51" t="s">
        <v>5102</v>
      </c>
      <c r="B2569" s="52" t="n">
        <v>10</v>
      </c>
      <c r="C2569" s="52" t="s">
        <v>5118</v>
      </c>
      <c r="D2569" s="53" t="str">
        <f aca="false">IF(LEFT(C2569,5)="000 8","X",C2569)</f>
        <v>000 2 19 06031 06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40.8" hidden="false" customHeight="false" outlineLevel="0" collapsed="false">
      <c r="A2570" s="51" t="s">
        <v>5104</v>
      </c>
      <c r="B2570" s="52" t="n">
        <v>10</v>
      </c>
      <c r="C2570" s="52" t="s">
        <v>5119</v>
      </c>
      <c r="D2570" s="53" t="str">
        <f aca="false">IF(LEFT(C2570,5)="000 8","X",C2570)</f>
        <v>000 2 19 06032 07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40.8" hidden="false" customHeight="false" outlineLevel="0" collapsed="false">
      <c r="A2571" s="51" t="s">
        <v>5106</v>
      </c>
      <c r="B2571" s="52" t="n">
        <v>10</v>
      </c>
      <c r="C2571" s="52" t="s">
        <v>5120</v>
      </c>
      <c r="D2571" s="53" t="str">
        <f aca="false">IF(LEFT(C2571,5)="000 8","X",C2571)</f>
        <v>000 2 19 06033 08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1" hidden="false" customHeight="false" outlineLevel="0" collapsed="false">
      <c r="A2572" s="51" t="s">
        <v>5108</v>
      </c>
      <c r="B2572" s="52" t="n">
        <v>10</v>
      </c>
      <c r="C2572" s="52" t="s">
        <v>5121</v>
      </c>
      <c r="D2572" s="53" t="str">
        <f aca="false">IF(LEFT(C2572,5)="000 8","X",C2572)</f>
        <v>000 2 19 06034 09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40.8" hidden="false" customHeight="false" outlineLevel="0" collapsed="false">
      <c r="A2573" s="51" t="s">
        <v>5122</v>
      </c>
      <c r="B2573" s="52" t="n">
        <v>10</v>
      </c>
      <c r="C2573" s="52" t="s">
        <v>5123</v>
      </c>
      <c r="D2573" s="53" t="str">
        <f aca="false">IF(LEFT(C2573,5)="000 8","X",C2573)</f>
        <v>000 2 19 06080 00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61.2" hidden="false" customHeight="false" outlineLevel="0" collapsed="false">
      <c r="A2574" s="51" t="s">
        <v>5124</v>
      </c>
      <c r="B2574" s="52" t="n">
        <v>10</v>
      </c>
      <c r="C2574" s="52" t="s">
        <v>5125</v>
      </c>
      <c r="D2574" s="53" t="str">
        <f aca="false">IF(LEFT(C2574,5)="000 8","X",C2574)</f>
        <v>000 2 19 06080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13.2"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6.1"/>
    <col collapsed="false" customWidth="true" hidden="true" outlineLevel="0" max="3" min="3" style="0" width="15.66"/>
    <col collapsed="false" customWidth="true" hidden="false" outlineLevel="0" max="4" min="4" style="0" width="23.66"/>
    <col collapsed="false" customWidth="true" hidden="false" outlineLevel="0" max="6" min="5" style="0" width="13.55"/>
    <col collapsed="false" customWidth="true" hidden="false" outlineLevel="0" max="7" min="7" style="0" width="11.66"/>
    <col collapsed="false" customWidth="true" hidden="false" outlineLevel="0" max="8" min="8" style="0" width="10.32"/>
    <col collapsed="false" customWidth="true" hidden="false" outlineLevel="0" max="9" min="9" style="0" width="9.55"/>
    <col collapsed="false" customWidth="true" hidden="false" outlineLevel="0" max="10" min="10" style="0" width="11.32"/>
    <col collapsed="false" customWidth="true" hidden="false" outlineLevel="0" max="12" min="12" style="0" width="10.87"/>
    <col collapsed="false" customWidth="true" hidden="false" outlineLevel="0" max="13" min="13" style="0" width="10.43"/>
    <col collapsed="false" customWidth="true" hidden="false" outlineLevel="0" max="14" min="14" style="0" width="11.43"/>
    <col collapsed="false" customWidth="true" hidden="false" outlineLevel="0" max="16" min="15" style="0" width="11.32"/>
    <col collapsed="false" customWidth="true" hidden="false" outlineLevel="0" max="18" min="17" style="0" width="13.1"/>
    <col collapsed="false" customWidth="true" hidden="false" outlineLevel="0" max="19" min="19" style="0" width="9.99"/>
    <col collapsed="false" customWidth="true" hidden="false" outlineLevel="0" max="20" min="20" style="0" width="9.87"/>
    <col collapsed="false" customWidth="true" hidden="false" outlineLevel="0" max="21" min="21" style="0" width="10.32"/>
    <col collapsed="false" customWidth="true" hidden="false" outlineLevel="0" max="23" min="23" style="0" width="9.66"/>
    <col collapsed="false" customWidth="true" hidden="false" outlineLevel="0" max="24" min="24" style="0" width="11.66"/>
  </cols>
  <sheetData>
    <row r="1" customFormat="false" ht="13.2" hidden="false" customHeight="false" outlineLevel="0" collapsed="false">
      <c r="A1" s="23"/>
    </row>
    <row r="2" customFormat="false" ht="13.8" hidden="false" customHeight="false" outlineLevel="0" collapsed="false">
      <c r="B2" s="27"/>
      <c r="C2" s="27"/>
      <c r="D2" s="27"/>
      <c r="E2" s="27"/>
      <c r="F2" s="27"/>
      <c r="K2" s="17"/>
      <c r="L2" s="29" t="s">
        <v>5126</v>
      </c>
      <c r="M2" s="17"/>
    </row>
    <row r="3" customFormat="false" ht="13.2"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5127</v>
      </c>
      <c r="D4" s="66" t="s">
        <v>5128</v>
      </c>
      <c r="E4" s="67" t="s">
        <v>22</v>
      </c>
      <c r="F4" s="67"/>
      <c r="G4" s="67"/>
      <c r="H4" s="67"/>
      <c r="I4" s="67"/>
      <c r="J4" s="67"/>
      <c r="K4" s="67"/>
      <c r="L4" s="67"/>
      <c r="M4" s="67"/>
      <c r="N4" s="67"/>
      <c r="O4" s="68" t="s">
        <v>23</v>
      </c>
      <c r="P4" s="68"/>
      <c r="Q4" s="68"/>
      <c r="R4" s="68"/>
      <c r="S4" s="68"/>
      <c r="T4" s="68"/>
      <c r="U4" s="68"/>
      <c r="V4" s="68"/>
      <c r="W4" s="68"/>
      <c r="X4" s="68"/>
    </row>
    <row r="5" s="8" customFormat="true" ht="163.2"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3.2"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3.2" hidden="false" customHeight="false" outlineLevel="0" collapsed="false">
      <c r="A7" s="51" t="s">
        <v>5129</v>
      </c>
      <c r="B7" s="52" t="n">
        <v>200</v>
      </c>
      <c r="C7" s="52" t="s">
        <v>5130</v>
      </c>
      <c r="D7" s="53" t="str">
        <f aca="false">IF(OR(LEFT(C7,5)="000 9",LEFT(C7,5)="000 7"),"X",C7)</f>
        <v>X</v>
      </c>
      <c r="E7" s="54" t="n">
        <v>161103683.3</v>
      </c>
      <c r="F7" s="55"/>
      <c r="G7" s="56" t="n">
        <v>161103683.3</v>
      </c>
      <c r="H7" s="56" t="n">
        <v>157419</v>
      </c>
      <c r="I7" s="56"/>
      <c r="J7" s="56"/>
      <c r="K7" s="56"/>
      <c r="L7" s="56"/>
      <c r="M7" s="56" t="n">
        <v>161261102.3</v>
      </c>
      <c r="N7" s="56"/>
      <c r="O7" s="56" t="n">
        <v>97723686.27</v>
      </c>
      <c r="P7" s="56"/>
      <c r="Q7" s="56" t="n">
        <v>97723686.27</v>
      </c>
      <c r="R7" s="56" t="n">
        <v>96616.83</v>
      </c>
      <c r="S7" s="56"/>
      <c r="T7" s="56"/>
      <c r="U7" s="56"/>
      <c r="V7" s="56"/>
      <c r="W7" s="56" t="n">
        <v>97820303.1</v>
      </c>
      <c r="X7" s="56"/>
    </row>
    <row r="8" s="8" customFormat="true" ht="13.2" hidden="false" customHeight="false" outlineLevel="0" collapsed="false">
      <c r="A8" s="51" t="s">
        <v>5131</v>
      </c>
      <c r="B8" s="52" t="n">
        <v>200</v>
      </c>
      <c r="C8" s="52" t="s">
        <v>5132</v>
      </c>
      <c r="D8" s="53" t="str">
        <f aca="false">IF(OR(LEFT(C8,5)="000 9",LEFT(C8,5)="000 7"),"X",C8)</f>
        <v>000 0100 0000000 000 000</v>
      </c>
      <c r="E8" s="54" t="n">
        <v>10484681</v>
      </c>
      <c r="F8" s="55"/>
      <c r="G8" s="56" t="n">
        <v>10484681</v>
      </c>
      <c r="H8" s="56" t="n">
        <v>157419</v>
      </c>
      <c r="I8" s="56"/>
      <c r="J8" s="56"/>
      <c r="K8" s="56"/>
      <c r="L8" s="56"/>
      <c r="M8" s="56" t="n">
        <v>10642100</v>
      </c>
      <c r="N8" s="56"/>
      <c r="O8" s="56" t="n">
        <v>6499589.45</v>
      </c>
      <c r="P8" s="56"/>
      <c r="Q8" s="56" t="n">
        <v>6499589.45</v>
      </c>
      <c r="R8" s="56" t="n">
        <v>96616.83</v>
      </c>
      <c r="S8" s="56"/>
      <c r="T8" s="56"/>
      <c r="U8" s="56"/>
      <c r="V8" s="56"/>
      <c r="W8" s="56" t="n">
        <v>6596206.28</v>
      </c>
      <c r="X8" s="56"/>
    </row>
    <row r="9" s="8" customFormat="true" ht="13.2" hidden="false" customHeight="false" outlineLevel="0" collapsed="false">
      <c r="A9" s="51" t="s">
        <v>5133</v>
      </c>
      <c r="B9" s="52" t="n">
        <v>200</v>
      </c>
      <c r="C9" s="52" t="s">
        <v>5134</v>
      </c>
      <c r="D9" s="53" t="str">
        <f aca="false">IF(OR(LEFT(C9,5)="000 9",LEFT(C9,5)="000 7"),"X",C9)</f>
        <v>000 0100 0000000 000 200</v>
      </c>
      <c r="E9" s="54" t="n">
        <v>9831481</v>
      </c>
      <c r="F9" s="55"/>
      <c r="G9" s="56" t="n">
        <v>9831481</v>
      </c>
      <c r="H9" s="56" t="n">
        <v>157419</v>
      </c>
      <c r="I9" s="56"/>
      <c r="J9" s="56"/>
      <c r="K9" s="56"/>
      <c r="L9" s="56"/>
      <c r="M9" s="56" t="n">
        <v>9988900</v>
      </c>
      <c r="N9" s="56"/>
      <c r="O9" s="56" t="n">
        <v>6226639.55</v>
      </c>
      <c r="P9" s="56"/>
      <c r="Q9" s="56" t="n">
        <v>6226639.55</v>
      </c>
      <c r="R9" s="56" t="n">
        <v>96616.83</v>
      </c>
      <c r="S9" s="56"/>
      <c r="T9" s="56"/>
      <c r="U9" s="56"/>
      <c r="V9" s="56"/>
      <c r="W9" s="56" t="n">
        <v>6323256.38</v>
      </c>
      <c r="X9" s="56"/>
    </row>
    <row r="10" s="8" customFormat="true" ht="20.4" hidden="false" customHeight="false" outlineLevel="0" collapsed="false">
      <c r="A10" s="51" t="s">
        <v>5135</v>
      </c>
      <c r="B10" s="52" t="n">
        <v>200</v>
      </c>
      <c r="C10" s="52" t="s">
        <v>5136</v>
      </c>
      <c r="D10" s="53" t="str">
        <f aca="false">IF(OR(LEFT(C10,5)="000 9",LEFT(C10,5)="000 7"),"X",C10)</f>
        <v>000 0100 0000000 000 210</v>
      </c>
      <c r="E10" s="54" t="n">
        <v>5562500</v>
      </c>
      <c r="F10" s="55"/>
      <c r="G10" s="56" t="n">
        <v>5562500</v>
      </c>
      <c r="H10" s="56"/>
      <c r="I10" s="56"/>
      <c r="J10" s="56"/>
      <c r="K10" s="56"/>
      <c r="L10" s="56"/>
      <c r="M10" s="56" t="n">
        <v>5562500</v>
      </c>
      <c r="N10" s="56"/>
      <c r="O10" s="56" t="n">
        <v>4949667.66</v>
      </c>
      <c r="P10" s="56"/>
      <c r="Q10" s="56" t="n">
        <v>4949667.66</v>
      </c>
      <c r="R10" s="56"/>
      <c r="S10" s="56"/>
      <c r="T10" s="56"/>
      <c r="U10" s="56"/>
      <c r="V10" s="56"/>
      <c r="W10" s="56" t="n">
        <v>4949667.66</v>
      </c>
      <c r="X10" s="56"/>
    </row>
    <row r="11" s="8" customFormat="true" ht="13.2" hidden="false" customHeight="false" outlineLevel="0" collapsed="false">
      <c r="A11" s="51" t="s">
        <v>5137</v>
      </c>
      <c r="B11" s="52" t="n">
        <v>200</v>
      </c>
      <c r="C11" s="52" t="s">
        <v>5138</v>
      </c>
      <c r="D11" s="53" t="str">
        <f aca="false">IF(OR(LEFT(C11,5)="000 9",LEFT(C11,5)="000 7"),"X",C11)</f>
        <v>000 0100 0000000 000 211</v>
      </c>
      <c r="E11" s="54" t="n">
        <v>4060000</v>
      </c>
      <c r="F11" s="55"/>
      <c r="G11" s="56" t="n">
        <v>4060000</v>
      </c>
      <c r="H11" s="56"/>
      <c r="I11" s="56"/>
      <c r="J11" s="56"/>
      <c r="K11" s="56"/>
      <c r="L11" s="56"/>
      <c r="M11" s="56" t="n">
        <v>4060000</v>
      </c>
      <c r="N11" s="56"/>
      <c r="O11" s="56" t="n">
        <v>3634767.39</v>
      </c>
      <c r="P11" s="56"/>
      <c r="Q11" s="56" t="n">
        <v>3634767.39</v>
      </c>
      <c r="R11" s="56"/>
      <c r="S11" s="56"/>
      <c r="T11" s="56"/>
      <c r="U11" s="56"/>
      <c r="V11" s="56"/>
      <c r="W11" s="56" t="n">
        <v>3634767.39</v>
      </c>
      <c r="X11" s="56"/>
    </row>
    <row r="12" s="8" customFormat="true" ht="13.2" hidden="false" customHeight="false" outlineLevel="0" collapsed="false">
      <c r="A12" s="51" t="s">
        <v>5139</v>
      </c>
      <c r="B12" s="52" t="n">
        <v>200</v>
      </c>
      <c r="C12" s="52" t="s">
        <v>5140</v>
      </c>
      <c r="D12" s="53" t="str">
        <f aca="false">IF(OR(LEFT(C12,5)="000 9",LEFT(C12,5)="000 7"),"X",C12)</f>
        <v>000 0100 0000000 000 212</v>
      </c>
      <c r="E12" s="54" t="n">
        <v>187486</v>
      </c>
      <c r="F12" s="55"/>
      <c r="G12" s="56" t="n">
        <v>187486</v>
      </c>
      <c r="H12" s="56"/>
      <c r="I12" s="56"/>
      <c r="J12" s="56"/>
      <c r="K12" s="56"/>
      <c r="L12" s="56"/>
      <c r="M12" s="56" t="n">
        <v>187486</v>
      </c>
      <c r="N12" s="56"/>
      <c r="O12" s="56" t="n">
        <v>137192.84</v>
      </c>
      <c r="P12" s="56"/>
      <c r="Q12" s="56" t="n">
        <v>137192.84</v>
      </c>
      <c r="R12" s="56"/>
      <c r="S12" s="56"/>
      <c r="T12" s="56"/>
      <c r="U12" s="56"/>
      <c r="V12" s="56"/>
      <c r="W12" s="56" t="n">
        <v>137192.84</v>
      </c>
      <c r="X12" s="56"/>
    </row>
    <row r="13" s="8" customFormat="true" ht="13.2" hidden="false" customHeight="false" outlineLevel="0" collapsed="false">
      <c r="A13" s="51" t="s">
        <v>5141</v>
      </c>
      <c r="B13" s="52" t="n">
        <v>200</v>
      </c>
      <c r="C13" s="52" t="s">
        <v>5142</v>
      </c>
      <c r="D13" s="53" t="str">
        <f aca="false">IF(OR(LEFT(C13,5)="000 9",LEFT(C13,5)="000 7"),"X",C13)</f>
        <v>000 0100 0000000 000 213</v>
      </c>
      <c r="E13" s="54" t="n">
        <v>1315014</v>
      </c>
      <c r="F13" s="55"/>
      <c r="G13" s="56" t="n">
        <v>1315014</v>
      </c>
      <c r="H13" s="56"/>
      <c r="I13" s="56"/>
      <c r="J13" s="56"/>
      <c r="K13" s="56"/>
      <c r="L13" s="56"/>
      <c r="M13" s="56" t="n">
        <v>1315014</v>
      </c>
      <c r="N13" s="56"/>
      <c r="O13" s="56" t="n">
        <v>1177707.43</v>
      </c>
      <c r="P13" s="56"/>
      <c r="Q13" s="56" t="n">
        <v>1177707.43</v>
      </c>
      <c r="R13" s="56"/>
      <c r="S13" s="56"/>
      <c r="T13" s="56"/>
      <c r="U13" s="56"/>
      <c r="V13" s="56"/>
      <c r="W13" s="56" t="n">
        <v>1177707.43</v>
      </c>
      <c r="X13" s="56"/>
    </row>
    <row r="14" s="8" customFormat="true" ht="13.2" hidden="false" customHeight="false" outlineLevel="0" collapsed="false">
      <c r="A14" s="51" t="s">
        <v>5143</v>
      </c>
      <c r="B14" s="52" t="n">
        <v>200</v>
      </c>
      <c r="C14" s="52" t="s">
        <v>5144</v>
      </c>
      <c r="D14" s="53" t="str">
        <f aca="false">IF(OR(LEFT(C14,5)="000 9",LEFT(C14,5)="000 7"),"X",C14)</f>
        <v>000 0100 0000000 000 220</v>
      </c>
      <c r="E14" s="54" t="n">
        <v>3621481</v>
      </c>
      <c r="F14" s="55"/>
      <c r="G14" s="56" t="n">
        <v>3621481</v>
      </c>
      <c r="H14" s="56"/>
      <c r="I14" s="56"/>
      <c r="J14" s="56"/>
      <c r="K14" s="56"/>
      <c r="L14" s="56"/>
      <c r="M14" s="56" t="n">
        <v>3621481</v>
      </c>
      <c r="N14" s="56"/>
      <c r="O14" s="56" t="n">
        <v>654550.89</v>
      </c>
      <c r="P14" s="56"/>
      <c r="Q14" s="56" t="n">
        <v>654550.89</v>
      </c>
      <c r="R14" s="56"/>
      <c r="S14" s="56"/>
      <c r="T14" s="56"/>
      <c r="U14" s="56"/>
      <c r="V14" s="56"/>
      <c r="W14" s="56" t="n">
        <v>654550.89</v>
      </c>
      <c r="X14" s="56"/>
    </row>
    <row r="15" s="8" customFormat="true" ht="13.2" hidden="false" customHeight="false" outlineLevel="0" collapsed="false">
      <c r="A15" s="51" t="s">
        <v>5145</v>
      </c>
      <c r="B15" s="52" t="n">
        <v>200</v>
      </c>
      <c r="C15" s="52" t="s">
        <v>5146</v>
      </c>
      <c r="D15" s="53" t="str">
        <f aca="false">IF(OR(LEFT(C15,5)="000 9",LEFT(C15,5)="000 7"),"X",C15)</f>
        <v>000 0100 0000000 000 221</v>
      </c>
      <c r="E15" s="54" t="n">
        <v>130000</v>
      </c>
      <c r="F15" s="55"/>
      <c r="G15" s="56" t="n">
        <v>130000</v>
      </c>
      <c r="H15" s="56"/>
      <c r="I15" s="56"/>
      <c r="J15" s="56"/>
      <c r="K15" s="56"/>
      <c r="L15" s="56"/>
      <c r="M15" s="56" t="n">
        <v>130000</v>
      </c>
      <c r="N15" s="56"/>
      <c r="O15" s="56" t="n">
        <v>117351.75</v>
      </c>
      <c r="P15" s="56"/>
      <c r="Q15" s="56" t="n">
        <v>117351.75</v>
      </c>
      <c r="R15" s="56"/>
      <c r="S15" s="56"/>
      <c r="T15" s="56"/>
      <c r="U15" s="56"/>
      <c r="V15" s="56"/>
      <c r="W15" s="56" t="n">
        <v>117351.75</v>
      </c>
      <c r="X15" s="56"/>
    </row>
    <row r="16" s="8" customFormat="true" ht="13.2" hidden="false" customHeight="false" outlineLevel="0" collapsed="false">
      <c r="A16" s="51" t="s">
        <v>5147</v>
      </c>
      <c r="B16" s="52" t="n">
        <v>200</v>
      </c>
      <c r="C16" s="52" t="s">
        <v>5148</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3.2" hidden="false" customHeight="false" outlineLevel="0" collapsed="false">
      <c r="A17" s="51" t="s">
        <v>5149</v>
      </c>
      <c r="B17" s="52" t="n">
        <v>200</v>
      </c>
      <c r="C17" s="52" t="s">
        <v>5150</v>
      </c>
      <c r="D17" s="53" t="str">
        <f aca="false">IF(OR(LEFT(C17,5)="000 9",LEFT(C17,5)="000 7"),"X",C17)</f>
        <v>000 0100 0000000 000 223</v>
      </c>
      <c r="E17" s="54" t="n">
        <v>690700</v>
      </c>
      <c r="F17" s="55"/>
      <c r="G17" s="56" t="n">
        <v>690700</v>
      </c>
      <c r="H17" s="56"/>
      <c r="I17" s="56"/>
      <c r="J17" s="56"/>
      <c r="K17" s="56"/>
      <c r="L17" s="56"/>
      <c r="M17" s="56" t="n">
        <v>690700</v>
      </c>
      <c r="N17" s="56"/>
      <c r="O17" s="56" t="n">
        <v>175256.41</v>
      </c>
      <c r="P17" s="56"/>
      <c r="Q17" s="56" t="n">
        <v>175256.41</v>
      </c>
      <c r="R17" s="56"/>
      <c r="S17" s="56"/>
      <c r="T17" s="56"/>
      <c r="U17" s="56"/>
      <c r="V17" s="56"/>
      <c r="W17" s="56" t="n">
        <v>175256.41</v>
      </c>
      <c r="X17" s="56"/>
    </row>
    <row r="18" s="8" customFormat="true" ht="13.2" hidden="false" customHeight="false" outlineLevel="0" collapsed="false">
      <c r="A18" s="51" t="s">
        <v>5151</v>
      </c>
      <c r="B18" s="52" t="n">
        <v>200</v>
      </c>
      <c r="C18" s="52" t="s">
        <v>5152</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13.2" hidden="false" customHeight="false" outlineLevel="0" collapsed="false">
      <c r="A19" s="51" t="s">
        <v>5153</v>
      </c>
      <c r="B19" s="52" t="n">
        <v>200</v>
      </c>
      <c r="C19" s="52" t="s">
        <v>5154</v>
      </c>
      <c r="D19" s="53" t="str">
        <f aca="false">IF(OR(LEFT(C19,5)="000 9",LEFT(C19,5)="000 7"),"X",C19)</f>
        <v>000 0100 0000000 000 225</v>
      </c>
      <c r="E19" s="54" t="n">
        <v>2384081</v>
      </c>
      <c r="F19" s="55"/>
      <c r="G19" s="56" t="n">
        <v>2384081</v>
      </c>
      <c r="H19" s="56"/>
      <c r="I19" s="56"/>
      <c r="J19" s="56"/>
      <c r="K19" s="56"/>
      <c r="L19" s="56"/>
      <c r="M19" s="56" t="n">
        <v>2384081</v>
      </c>
      <c r="N19" s="56"/>
      <c r="O19" s="56" t="n">
        <v>78128.06</v>
      </c>
      <c r="P19" s="56"/>
      <c r="Q19" s="56" t="n">
        <v>78128.06</v>
      </c>
      <c r="R19" s="56"/>
      <c r="S19" s="56"/>
      <c r="T19" s="56"/>
      <c r="U19" s="56"/>
      <c r="V19" s="56"/>
      <c r="W19" s="56" t="n">
        <v>78128.06</v>
      </c>
      <c r="X19" s="56"/>
    </row>
    <row r="20" s="8" customFormat="true" ht="13.2" hidden="false" customHeight="false" outlineLevel="0" collapsed="false">
      <c r="A20" s="51" t="s">
        <v>5155</v>
      </c>
      <c r="B20" s="52" t="n">
        <v>200</v>
      </c>
      <c r="C20" s="52" t="s">
        <v>5156</v>
      </c>
      <c r="D20" s="53" t="str">
        <f aca="false">IF(OR(LEFT(C20,5)="000 9",LEFT(C20,5)="000 7"),"X",C20)</f>
        <v>000 0100 0000000 000 226</v>
      </c>
      <c r="E20" s="54" t="n">
        <v>416700</v>
      </c>
      <c r="F20" s="55"/>
      <c r="G20" s="56" t="n">
        <v>416700</v>
      </c>
      <c r="H20" s="56"/>
      <c r="I20" s="56"/>
      <c r="J20" s="56"/>
      <c r="K20" s="56"/>
      <c r="L20" s="56"/>
      <c r="M20" s="56" t="n">
        <v>416700</v>
      </c>
      <c r="N20" s="56"/>
      <c r="O20" s="56" t="n">
        <v>283814.67</v>
      </c>
      <c r="P20" s="56"/>
      <c r="Q20" s="56" t="n">
        <v>283814.67</v>
      </c>
      <c r="R20" s="56"/>
      <c r="S20" s="56"/>
      <c r="T20" s="56"/>
      <c r="U20" s="56"/>
      <c r="V20" s="56"/>
      <c r="W20" s="56" t="n">
        <v>283814.67</v>
      </c>
      <c r="X20" s="56"/>
    </row>
    <row r="21" s="8" customFormat="true" ht="20.4" hidden="false" customHeight="false" outlineLevel="0" collapsed="false">
      <c r="A21" s="51" t="s">
        <v>5157</v>
      </c>
      <c r="B21" s="52" t="n">
        <v>200</v>
      </c>
      <c r="C21" s="52" t="s">
        <v>5158</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3.2" hidden="false" customHeight="false" outlineLevel="0" collapsed="false">
      <c r="A22" s="51" t="s">
        <v>5159</v>
      </c>
      <c r="B22" s="52" t="n">
        <v>200</v>
      </c>
      <c r="C22" s="52" t="s">
        <v>5160</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3.2" hidden="false" customHeight="false" outlineLevel="0" collapsed="false">
      <c r="A23" s="51" t="s">
        <v>5161</v>
      </c>
      <c r="B23" s="52" t="n">
        <v>200</v>
      </c>
      <c r="C23" s="52" t="s">
        <v>5162</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13.2" hidden="false" customHeight="false" outlineLevel="0" collapsed="false">
      <c r="A24" s="51" t="s">
        <v>5163</v>
      </c>
      <c r="B24" s="52" t="n">
        <v>200</v>
      </c>
      <c r="C24" s="52" t="s">
        <v>5164</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0.6" hidden="false" customHeight="false" outlineLevel="0" collapsed="false">
      <c r="A25" s="51" t="s">
        <v>5165</v>
      </c>
      <c r="B25" s="52" t="n">
        <v>200</v>
      </c>
      <c r="C25" s="52" t="s">
        <v>5166</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30.6" hidden="false" customHeight="false" outlineLevel="0" collapsed="false">
      <c r="A26" s="51" t="s">
        <v>5167</v>
      </c>
      <c r="B26" s="52" t="n">
        <v>200</v>
      </c>
      <c r="C26" s="52" t="s">
        <v>5168</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3.2" hidden="false" customHeight="false" outlineLevel="0" collapsed="false">
      <c r="A27" s="51" t="s">
        <v>5169</v>
      </c>
      <c r="B27" s="52" t="n">
        <v>200</v>
      </c>
      <c r="C27" s="52" t="s">
        <v>5170</v>
      </c>
      <c r="D27" s="53" t="str">
        <f aca="false">IF(OR(LEFT(C27,5)="000 9",LEFT(C27,5)="000 7"),"X",C27)</f>
        <v>000 0100 0000000 000 250</v>
      </c>
      <c r="E27" s="54"/>
      <c r="F27" s="55"/>
      <c r="G27" s="56"/>
      <c r="H27" s="56" t="n">
        <v>157419</v>
      </c>
      <c r="I27" s="56"/>
      <c r="J27" s="56"/>
      <c r="K27" s="56"/>
      <c r="L27" s="56"/>
      <c r="M27" s="56" t="n">
        <v>157419</v>
      </c>
      <c r="N27" s="56"/>
      <c r="O27" s="56"/>
      <c r="P27" s="56"/>
      <c r="Q27" s="56"/>
      <c r="R27" s="56" t="n">
        <v>96616.83</v>
      </c>
      <c r="S27" s="56"/>
      <c r="T27" s="56"/>
      <c r="U27" s="56"/>
      <c r="V27" s="56"/>
      <c r="W27" s="56" t="n">
        <v>96616.83</v>
      </c>
      <c r="X27" s="56"/>
    </row>
    <row r="28" s="8" customFormat="true" ht="20.4" hidden="false" customHeight="false" outlineLevel="0" collapsed="false">
      <c r="A28" s="51" t="s">
        <v>5171</v>
      </c>
      <c r="B28" s="52" t="n">
        <v>200</v>
      </c>
      <c r="C28" s="52" t="s">
        <v>5172</v>
      </c>
      <c r="D28" s="53" t="str">
        <f aca="false">IF(OR(LEFT(C28,5)="000 9",LEFT(C28,5)="000 7"),"X",C28)</f>
        <v>000 0100 0000000 000 251</v>
      </c>
      <c r="E28" s="54"/>
      <c r="F28" s="55"/>
      <c r="G28" s="56"/>
      <c r="H28" s="56" t="n">
        <v>157419</v>
      </c>
      <c r="I28" s="56"/>
      <c r="J28" s="56"/>
      <c r="K28" s="56"/>
      <c r="L28" s="56"/>
      <c r="M28" s="56" t="n">
        <v>157419</v>
      </c>
      <c r="N28" s="56"/>
      <c r="O28" s="56"/>
      <c r="P28" s="56"/>
      <c r="Q28" s="56"/>
      <c r="R28" s="56" t="n">
        <v>96616.83</v>
      </c>
      <c r="S28" s="56"/>
      <c r="T28" s="56"/>
      <c r="U28" s="56"/>
      <c r="V28" s="56"/>
      <c r="W28" s="56" t="n">
        <v>96616.83</v>
      </c>
      <c r="X28" s="56"/>
    </row>
    <row r="29" s="8" customFormat="true" ht="30.6" hidden="false" customHeight="false" outlineLevel="0" collapsed="false">
      <c r="A29" s="51" t="s">
        <v>5173</v>
      </c>
      <c r="B29" s="52" t="n">
        <v>200</v>
      </c>
      <c r="C29" s="52" t="s">
        <v>5174</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13.2" hidden="false" customHeight="false" outlineLevel="0" collapsed="false">
      <c r="A30" s="51" t="s">
        <v>5175</v>
      </c>
      <c r="B30" s="52" t="n">
        <v>200</v>
      </c>
      <c r="C30" s="52" t="s">
        <v>5176</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3.2" hidden="false" customHeight="false" outlineLevel="0" collapsed="false">
      <c r="A31" s="51" t="s">
        <v>5177</v>
      </c>
      <c r="B31" s="52" t="n">
        <v>200</v>
      </c>
      <c r="C31" s="52" t="s">
        <v>5178</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0.6" hidden="false" customHeight="false" outlineLevel="0" collapsed="false">
      <c r="A32" s="51" t="s">
        <v>5179</v>
      </c>
      <c r="B32" s="52" t="n">
        <v>200</v>
      </c>
      <c r="C32" s="52" t="s">
        <v>5180</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13.2" hidden="false" customHeight="false" outlineLevel="0" collapsed="false">
      <c r="A33" s="51" t="s">
        <v>5181</v>
      </c>
      <c r="B33" s="52" t="n">
        <v>200</v>
      </c>
      <c r="C33" s="52" t="s">
        <v>5182</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0.6" hidden="false" customHeight="false" outlineLevel="0" collapsed="false">
      <c r="A34" s="51" t="s">
        <v>5183</v>
      </c>
      <c r="B34" s="52" t="n">
        <v>200</v>
      </c>
      <c r="C34" s="52" t="s">
        <v>5184</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3.2" hidden="false" customHeight="false" outlineLevel="0" collapsed="false">
      <c r="A35" s="51" t="s">
        <v>5185</v>
      </c>
      <c r="B35" s="52" t="n">
        <v>200</v>
      </c>
      <c r="C35" s="52" t="s">
        <v>5186</v>
      </c>
      <c r="D35" s="53" t="str">
        <f aca="false">IF(OR(LEFT(C35,5)="000 9",LEFT(C35,5)="000 7"),"X",C35)</f>
        <v>000 0100 0000000 000 290</v>
      </c>
      <c r="E35" s="54" t="n">
        <v>647500</v>
      </c>
      <c r="F35" s="55"/>
      <c r="G35" s="56" t="n">
        <v>647500</v>
      </c>
      <c r="H35" s="56"/>
      <c r="I35" s="56"/>
      <c r="J35" s="56"/>
      <c r="K35" s="56"/>
      <c r="L35" s="56"/>
      <c r="M35" s="56" t="n">
        <v>647500</v>
      </c>
      <c r="N35" s="56"/>
      <c r="O35" s="56" t="n">
        <v>622421</v>
      </c>
      <c r="P35" s="56"/>
      <c r="Q35" s="56" t="n">
        <v>622421</v>
      </c>
      <c r="R35" s="56"/>
      <c r="S35" s="56"/>
      <c r="T35" s="56"/>
      <c r="U35" s="56"/>
      <c r="V35" s="56"/>
      <c r="W35" s="56" t="n">
        <v>622421</v>
      </c>
      <c r="X35" s="56"/>
    </row>
    <row r="36" s="8" customFormat="true" ht="13.2" hidden="false" customHeight="false" outlineLevel="0" collapsed="false">
      <c r="A36" s="51" t="s">
        <v>5187</v>
      </c>
      <c r="B36" s="52" t="n">
        <v>200</v>
      </c>
      <c r="C36" s="52" t="s">
        <v>5188</v>
      </c>
      <c r="D36" s="53" t="str">
        <f aca="false">IF(OR(LEFT(C36,5)="000 9",LEFT(C36,5)="000 7"),"X",C36)</f>
        <v>000 0100 0000000 000 300</v>
      </c>
      <c r="E36" s="54" t="n">
        <v>653200</v>
      </c>
      <c r="F36" s="55"/>
      <c r="G36" s="56" t="n">
        <v>653200</v>
      </c>
      <c r="H36" s="56"/>
      <c r="I36" s="56"/>
      <c r="J36" s="56"/>
      <c r="K36" s="56"/>
      <c r="L36" s="56"/>
      <c r="M36" s="56" t="n">
        <v>653200</v>
      </c>
      <c r="N36" s="56"/>
      <c r="O36" s="56" t="n">
        <v>272949.9</v>
      </c>
      <c r="P36" s="56"/>
      <c r="Q36" s="56" t="n">
        <v>272949.9</v>
      </c>
      <c r="R36" s="56"/>
      <c r="S36" s="56"/>
      <c r="T36" s="56"/>
      <c r="U36" s="56"/>
      <c r="V36" s="56"/>
      <c r="W36" s="56" t="n">
        <v>272949.9</v>
      </c>
      <c r="X36" s="56"/>
    </row>
    <row r="37" s="8" customFormat="true" ht="13.2" hidden="false" customHeight="false" outlineLevel="0" collapsed="false">
      <c r="A37" s="51" t="s">
        <v>5189</v>
      </c>
      <c r="B37" s="52" t="n">
        <v>200</v>
      </c>
      <c r="C37" s="52" t="s">
        <v>5190</v>
      </c>
      <c r="D37" s="53" t="str">
        <f aca="false">IF(OR(LEFT(C37,5)="000 9",LEFT(C37,5)="000 7"),"X",C37)</f>
        <v>000 0100 0000000 000 310</v>
      </c>
      <c r="E37" s="54" t="n">
        <v>403000</v>
      </c>
      <c r="F37" s="55"/>
      <c r="G37" s="56" t="n">
        <v>403000</v>
      </c>
      <c r="H37" s="56"/>
      <c r="I37" s="56"/>
      <c r="J37" s="56"/>
      <c r="K37" s="56"/>
      <c r="L37" s="56"/>
      <c r="M37" s="56" t="n">
        <v>403000</v>
      </c>
      <c r="N37" s="56"/>
      <c r="O37" s="56" t="n">
        <v>49076</v>
      </c>
      <c r="P37" s="56"/>
      <c r="Q37" s="56" t="n">
        <v>49076</v>
      </c>
      <c r="R37" s="56"/>
      <c r="S37" s="56"/>
      <c r="T37" s="56"/>
      <c r="U37" s="56"/>
      <c r="V37" s="56"/>
      <c r="W37" s="56" t="n">
        <v>49076</v>
      </c>
      <c r="X37" s="56"/>
    </row>
    <row r="38" s="8" customFormat="true" ht="20.4" hidden="false" customHeight="false" outlineLevel="0" collapsed="false">
      <c r="A38" s="51" t="s">
        <v>5191</v>
      </c>
      <c r="B38" s="52" t="n">
        <v>200</v>
      </c>
      <c r="C38" s="52" t="s">
        <v>5192</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0.4" hidden="false" customHeight="false" outlineLevel="0" collapsed="false">
      <c r="A39" s="51" t="s">
        <v>5193</v>
      </c>
      <c r="B39" s="52" t="n">
        <v>200</v>
      </c>
      <c r="C39" s="52" t="s">
        <v>5194</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13.2" hidden="false" customHeight="false" outlineLevel="0" collapsed="false">
      <c r="A40" s="51" t="s">
        <v>5195</v>
      </c>
      <c r="B40" s="52" t="n">
        <v>200</v>
      </c>
      <c r="C40" s="52" t="s">
        <v>5196</v>
      </c>
      <c r="D40" s="53" t="str">
        <f aca="false">IF(OR(LEFT(C40,5)="000 9",LEFT(C40,5)="000 7"),"X",C40)</f>
        <v>000 0100 0000000 000 340</v>
      </c>
      <c r="E40" s="54" t="n">
        <v>250200</v>
      </c>
      <c r="F40" s="55"/>
      <c r="G40" s="56" t="n">
        <v>250200</v>
      </c>
      <c r="H40" s="56"/>
      <c r="I40" s="56"/>
      <c r="J40" s="56"/>
      <c r="K40" s="56"/>
      <c r="L40" s="56"/>
      <c r="M40" s="56" t="n">
        <v>250200</v>
      </c>
      <c r="N40" s="56"/>
      <c r="O40" s="56" t="n">
        <v>223873.9</v>
      </c>
      <c r="P40" s="56"/>
      <c r="Q40" s="56" t="n">
        <v>223873.9</v>
      </c>
      <c r="R40" s="56"/>
      <c r="S40" s="56"/>
      <c r="T40" s="56"/>
      <c r="U40" s="56"/>
      <c r="V40" s="56"/>
      <c r="W40" s="56" t="n">
        <v>223873.9</v>
      </c>
      <c r="X40" s="56"/>
    </row>
    <row r="41" s="8" customFormat="true" ht="13.2" hidden="false" customHeight="false" outlineLevel="0" collapsed="false">
      <c r="A41" s="51" t="s">
        <v>5197</v>
      </c>
      <c r="B41" s="52" t="n">
        <v>200</v>
      </c>
      <c r="C41" s="52" t="s">
        <v>5198</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0.4" hidden="false" customHeight="false" outlineLevel="0" collapsed="false">
      <c r="A42" s="51" t="s">
        <v>5199</v>
      </c>
      <c r="B42" s="52" t="n">
        <v>200</v>
      </c>
      <c r="C42" s="52" t="s">
        <v>5200</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0.4" hidden="false" customHeight="false" outlineLevel="0" collapsed="false">
      <c r="A43" s="51" t="s">
        <v>5201</v>
      </c>
      <c r="B43" s="52" t="n">
        <v>200</v>
      </c>
      <c r="C43" s="52" t="s">
        <v>5202</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3.2" hidden="false" customHeight="false" outlineLevel="0" collapsed="false">
      <c r="A44" s="51" t="s">
        <v>5133</v>
      </c>
      <c r="B44" s="52" t="n">
        <v>200</v>
      </c>
      <c r="C44" s="52" t="s">
        <v>5203</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0.4" hidden="false" customHeight="false" outlineLevel="0" collapsed="false">
      <c r="A45" s="51" t="s">
        <v>5135</v>
      </c>
      <c r="B45" s="52" t="n">
        <v>200</v>
      </c>
      <c r="C45" s="52" t="s">
        <v>5204</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3.2" hidden="false" customHeight="false" outlineLevel="0" collapsed="false">
      <c r="A46" s="51" t="s">
        <v>5137</v>
      </c>
      <c r="B46" s="52" t="n">
        <v>200</v>
      </c>
      <c r="C46" s="52" t="s">
        <v>5205</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3.2" hidden="false" customHeight="false" outlineLevel="0" collapsed="false">
      <c r="A47" s="51" t="s">
        <v>5139</v>
      </c>
      <c r="B47" s="52" t="n">
        <v>200</v>
      </c>
      <c r="C47" s="52" t="s">
        <v>5206</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3.2" hidden="false" customHeight="false" outlineLevel="0" collapsed="false">
      <c r="A48" s="51" t="s">
        <v>5141</v>
      </c>
      <c r="B48" s="52" t="n">
        <v>200</v>
      </c>
      <c r="C48" s="52" t="s">
        <v>5207</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3.2" hidden="false" customHeight="false" outlineLevel="0" collapsed="false">
      <c r="A49" s="51" t="s">
        <v>5143</v>
      </c>
      <c r="B49" s="52" t="n">
        <v>200</v>
      </c>
      <c r="C49" s="52" t="s">
        <v>5208</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3.2" hidden="false" customHeight="false" outlineLevel="0" collapsed="false">
      <c r="A50" s="51" t="s">
        <v>5145</v>
      </c>
      <c r="B50" s="52" t="n">
        <v>200</v>
      </c>
      <c r="C50" s="52" t="s">
        <v>5209</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3.2" hidden="false" customHeight="false" outlineLevel="0" collapsed="false">
      <c r="A51" s="51" t="s">
        <v>5147</v>
      </c>
      <c r="B51" s="52" t="n">
        <v>200</v>
      </c>
      <c r="C51" s="52" t="s">
        <v>5210</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3.2" hidden="false" customHeight="false" outlineLevel="0" collapsed="false">
      <c r="A52" s="51" t="s">
        <v>5149</v>
      </c>
      <c r="B52" s="52" t="n">
        <v>200</v>
      </c>
      <c r="C52" s="52" t="s">
        <v>5211</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13.2" hidden="false" customHeight="false" outlineLevel="0" collapsed="false">
      <c r="A53" s="51" t="s">
        <v>5151</v>
      </c>
      <c r="B53" s="52" t="n">
        <v>200</v>
      </c>
      <c r="C53" s="52" t="s">
        <v>5212</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13.2" hidden="false" customHeight="false" outlineLevel="0" collapsed="false">
      <c r="A54" s="51" t="s">
        <v>5153</v>
      </c>
      <c r="B54" s="52" t="n">
        <v>200</v>
      </c>
      <c r="C54" s="52" t="s">
        <v>5213</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3.2" hidden="false" customHeight="false" outlineLevel="0" collapsed="false">
      <c r="A55" s="51" t="s">
        <v>5155</v>
      </c>
      <c r="B55" s="52" t="n">
        <v>200</v>
      </c>
      <c r="C55" s="52" t="s">
        <v>5214</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0.4" hidden="false" customHeight="false" outlineLevel="0" collapsed="false">
      <c r="A56" s="51" t="s">
        <v>5157</v>
      </c>
      <c r="B56" s="52" t="n">
        <v>200</v>
      </c>
      <c r="C56" s="52" t="s">
        <v>5215</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3.2" hidden="false" customHeight="false" outlineLevel="0" collapsed="false">
      <c r="A57" s="51" t="s">
        <v>5159</v>
      </c>
      <c r="B57" s="52" t="n">
        <v>200</v>
      </c>
      <c r="C57" s="52" t="s">
        <v>5216</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3.2" hidden="false" customHeight="false" outlineLevel="0" collapsed="false">
      <c r="A58" s="51" t="s">
        <v>5161</v>
      </c>
      <c r="B58" s="52" t="n">
        <v>200</v>
      </c>
      <c r="C58" s="52" t="s">
        <v>5217</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13.2" hidden="false" customHeight="false" outlineLevel="0" collapsed="false">
      <c r="A59" s="51" t="s">
        <v>5163</v>
      </c>
      <c r="B59" s="52" t="n">
        <v>200</v>
      </c>
      <c r="C59" s="52" t="s">
        <v>5218</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0.6" hidden="false" customHeight="false" outlineLevel="0" collapsed="false">
      <c r="A60" s="51" t="s">
        <v>5165</v>
      </c>
      <c r="B60" s="52" t="n">
        <v>200</v>
      </c>
      <c r="C60" s="52" t="s">
        <v>5219</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30.6" hidden="false" customHeight="false" outlineLevel="0" collapsed="false">
      <c r="A61" s="51" t="s">
        <v>5167</v>
      </c>
      <c r="B61" s="52" t="n">
        <v>200</v>
      </c>
      <c r="C61" s="52" t="s">
        <v>5220</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3.2" hidden="false" customHeight="false" outlineLevel="0" collapsed="false">
      <c r="A62" s="51" t="s">
        <v>5169</v>
      </c>
      <c r="B62" s="52" t="n">
        <v>200</v>
      </c>
      <c r="C62" s="52" t="s">
        <v>5221</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20.4" hidden="false" customHeight="false" outlineLevel="0" collapsed="false">
      <c r="A63" s="51" t="s">
        <v>5171</v>
      </c>
      <c r="B63" s="52" t="n">
        <v>200</v>
      </c>
      <c r="C63" s="52" t="s">
        <v>5222</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0.6" hidden="false" customHeight="false" outlineLevel="0" collapsed="false">
      <c r="A64" s="51" t="s">
        <v>5173</v>
      </c>
      <c r="B64" s="52" t="n">
        <v>200</v>
      </c>
      <c r="C64" s="52" t="s">
        <v>5223</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13.2" hidden="false" customHeight="false" outlineLevel="0" collapsed="false">
      <c r="A65" s="51" t="s">
        <v>5175</v>
      </c>
      <c r="B65" s="52" t="n">
        <v>200</v>
      </c>
      <c r="C65" s="52" t="s">
        <v>5224</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3.2" hidden="false" customHeight="false" outlineLevel="0" collapsed="false">
      <c r="A66" s="51" t="s">
        <v>5177</v>
      </c>
      <c r="B66" s="52" t="n">
        <v>200</v>
      </c>
      <c r="C66" s="52" t="s">
        <v>5225</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0.6" hidden="false" customHeight="false" outlineLevel="0" collapsed="false">
      <c r="A67" s="51" t="s">
        <v>5179</v>
      </c>
      <c r="B67" s="52" t="n">
        <v>200</v>
      </c>
      <c r="C67" s="52" t="s">
        <v>5226</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13.2" hidden="false" customHeight="false" outlineLevel="0" collapsed="false">
      <c r="A68" s="51" t="s">
        <v>5181</v>
      </c>
      <c r="B68" s="52" t="n">
        <v>200</v>
      </c>
      <c r="C68" s="52" t="s">
        <v>5227</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0.6" hidden="false" customHeight="false" outlineLevel="0" collapsed="false">
      <c r="A69" s="51" t="s">
        <v>5183</v>
      </c>
      <c r="B69" s="52" t="n">
        <v>200</v>
      </c>
      <c r="C69" s="52" t="s">
        <v>5228</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3.2" hidden="false" customHeight="false" outlineLevel="0" collapsed="false">
      <c r="A70" s="51" t="s">
        <v>5185</v>
      </c>
      <c r="B70" s="52" t="n">
        <v>200</v>
      </c>
      <c r="C70" s="52" t="s">
        <v>5229</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3.2" hidden="false" customHeight="false" outlineLevel="0" collapsed="false">
      <c r="A71" s="51" t="s">
        <v>5187</v>
      </c>
      <c r="B71" s="52" t="n">
        <v>200</v>
      </c>
      <c r="C71" s="52" t="s">
        <v>5230</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13.2" hidden="false" customHeight="false" outlineLevel="0" collapsed="false">
      <c r="A72" s="51" t="s">
        <v>5189</v>
      </c>
      <c r="B72" s="52" t="n">
        <v>200</v>
      </c>
      <c r="C72" s="52" t="s">
        <v>5231</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0.4" hidden="false" customHeight="false" outlineLevel="0" collapsed="false">
      <c r="A73" s="51" t="s">
        <v>5191</v>
      </c>
      <c r="B73" s="52" t="n">
        <v>200</v>
      </c>
      <c r="C73" s="52" t="s">
        <v>5232</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0.4" hidden="false" customHeight="false" outlineLevel="0" collapsed="false">
      <c r="A74" s="51" t="s">
        <v>5193</v>
      </c>
      <c r="B74" s="52" t="n">
        <v>200</v>
      </c>
      <c r="C74" s="52" t="s">
        <v>5233</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13.2" hidden="false" customHeight="false" outlineLevel="0" collapsed="false">
      <c r="A75" s="51" t="s">
        <v>5195</v>
      </c>
      <c r="B75" s="52" t="n">
        <v>200</v>
      </c>
      <c r="C75" s="52" t="s">
        <v>5234</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3.2" hidden="false" customHeight="false" outlineLevel="0" collapsed="false">
      <c r="A76" s="51" t="s">
        <v>5197</v>
      </c>
      <c r="B76" s="52" t="n">
        <v>200</v>
      </c>
      <c r="C76" s="52" t="s">
        <v>5235</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0.4" hidden="false" customHeight="false" outlineLevel="0" collapsed="false">
      <c r="A77" s="51" t="s">
        <v>5199</v>
      </c>
      <c r="B77" s="52" t="n">
        <v>200</v>
      </c>
      <c r="C77" s="52" t="s">
        <v>5236</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30.6" hidden="false" customHeight="false" outlineLevel="0" collapsed="false">
      <c r="A78" s="51" t="s">
        <v>5237</v>
      </c>
      <c r="B78" s="52" t="n">
        <v>200</v>
      </c>
      <c r="C78" s="52" t="s">
        <v>5238</v>
      </c>
      <c r="D78" s="53" t="str">
        <f aca="false">IF(OR(LEFT(C78,5)="000 9",LEFT(C78,5)="000 7"),"X",C78)</f>
        <v>000 0102 0000000 000 000</v>
      </c>
      <c r="E78" s="54" t="n">
        <v>1115300</v>
      </c>
      <c r="F78" s="55"/>
      <c r="G78" s="56" t="n">
        <v>1115300</v>
      </c>
      <c r="H78" s="56"/>
      <c r="I78" s="56"/>
      <c r="J78" s="56"/>
      <c r="K78" s="56"/>
      <c r="L78" s="56"/>
      <c r="M78" s="56" t="n">
        <v>1115300</v>
      </c>
      <c r="N78" s="56"/>
      <c r="O78" s="56" t="n">
        <v>1036680.12</v>
      </c>
      <c r="P78" s="56"/>
      <c r="Q78" s="56" t="n">
        <v>1036680.12</v>
      </c>
      <c r="R78" s="56"/>
      <c r="S78" s="56"/>
      <c r="T78" s="56"/>
      <c r="U78" s="56"/>
      <c r="V78" s="56"/>
      <c r="W78" s="56" t="n">
        <v>1036680.12</v>
      </c>
      <c r="X78" s="56"/>
    </row>
    <row r="79" s="8" customFormat="true" ht="13.2" hidden="false" customHeight="false" outlineLevel="0" collapsed="false">
      <c r="A79" s="51" t="s">
        <v>5133</v>
      </c>
      <c r="B79" s="52" t="n">
        <v>200</v>
      </c>
      <c r="C79" s="52" t="s">
        <v>5239</v>
      </c>
      <c r="D79" s="53" t="str">
        <f aca="false">IF(OR(LEFT(C79,5)="000 9",LEFT(C79,5)="000 7"),"X",C79)</f>
        <v>000 0102 0000000 000 200</v>
      </c>
      <c r="E79" s="54" t="n">
        <v>1115300</v>
      </c>
      <c r="F79" s="55"/>
      <c r="G79" s="56" t="n">
        <v>1115300</v>
      </c>
      <c r="H79" s="56"/>
      <c r="I79" s="56"/>
      <c r="J79" s="56"/>
      <c r="K79" s="56"/>
      <c r="L79" s="56"/>
      <c r="M79" s="56" t="n">
        <v>1115300</v>
      </c>
      <c r="N79" s="56"/>
      <c r="O79" s="56" t="n">
        <v>1036680.12</v>
      </c>
      <c r="P79" s="56"/>
      <c r="Q79" s="56" t="n">
        <v>1036680.12</v>
      </c>
      <c r="R79" s="56"/>
      <c r="S79" s="56"/>
      <c r="T79" s="56"/>
      <c r="U79" s="56"/>
      <c r="V79" s="56"/>
      <c r="W79" s="56" t="n">
        <v>1036680.12</v>
      </c>
      <c r="X79" s="56"/>
    </row>
    <row r="80" s="8" customFormat="true" ht="20.4" hidden="false" customHeight="false" outlineLevel="0" collapsed="false">
      <c r="A80" s="51" t="s">
        <v>5135</v>
      </c>
      <c r="B80" s="52" t="n">
        <v>200</v>
      </c>
      <c r="C80" s="52" t="s">
        <v>5240</v>
      </c>
      <c r="D80" s="53" t="str">
        <f aca="false">IF(OR(LEFT(C80,5)="000 9",LEFT(C80,5)="000 7"),"X",C80)</f>
        <v>000 0102 0000000 000 210</v>
      </c>
      <c r="E80" s="54" t="n">
        <v>1115300</v>
      </c>
      <c r="F80" s="55"/>
      <c r="G80" s="56" t="n">
        <v>1115300</v>
      </c>
      <c r="H80" s="56"/>
      <c r="I80" s="56"/>
      <c r="J80" s="56"/>
      <c r="K80" s="56"/>
      <c r="L80" s="56"/>
      <c r="M80" s="56" t="n">
        <v>1115300</v>
      </c>
      <c r="N80" s="56"/>
      <c r="O80" s="56" t="n">
        <v>1036680.12</v>
      </c>
      <c r="P80" s="56"/>
      <c r="Q80" s="56" t="n">
        <v>1036680.12</v>
      </c>
      <c r="R80" s="56"/>
      <c r="S80" s="56"/>
      <c r="T80" s="56"/>
      <c r="U80" s="56"/>
      <c r="V80" s="56"/>
      <c r="W80" s="56" t="n">
        <v>1036680.12</v>
      </c>
      <c r="X80" s="56"/>
    </row>
    <row r="81" s="8" customFormat="true" ht="13.2" hidden="false" customHeight="false" outlineLevel="0" collapsed="false">
      <c r="A81" s="51" t="s">
        <v>5137</v>
      </c>
      <c r="B81" s="52" t="n">
        <v>200</v>
      </c>
      <c r="C81" s="52" t="s">
        <v>5241</v>
      </c>
      <c r="D81" s="53" t="str">
        <f aca="false">IF(OR(LEFT(C81,5)="000 9",LEFT(C81,5)="000 7"),"X",C81)</f>
        <v>000 0102 0000000 000 211</v>
      </c>
      <c r="E81" s="54" t="n">
        <v>870000</v>
      </c>
      <c r="F81" s="55"/>
      <c r="G81" s="56" t="n">
        <v>870000</v>
      </c>
      <c r="H81" s="56"/>
      <c r="I81" s="56"/>
      <c r="J81" s="56"/>
      <c r="K81" s="56"/>
      <c r="L81" s="56"/>
      <c r="M81" s="56" t="n">
        <v>870000</v>
      </c>
      <c r="N81" s="56"/>
      <c r="O81" s="56" t="n">
        <v>819994.02</v>
      </c>
      <c r="P81" s="56"/>
      <c r="Q81" s="56" t="n">
        <v>819994.02</v>
      </c>
      <c r="R81" s="56"/>
      <c r="S81" s="56"/>
      <c r="T81" s="56"/>
      <c r="U81" s="56"/>
      <c r="V81" s="56"/>
      <c r="W81" s="56" t="n">
        <v>819994.02</v>
      </c>
      <c r="X81" s="56"/>
    </row>
    <row r="82" s="8" customFormat="true" ht="13.2" hidden="false" customHeight="false" outlineLevel="0" collapsed="false">
      <c r="A82" s="51" t="s">
        <v>5139</v>
      </c>
      <c r="B82" s="52" t="n">
        <v>200</v>
      </c>
      <c r="C82" s="52" t="s">
        <v>5242</v>
      </c>
      <c r="D82" s="53" t="str">
        <f aca="false">IF(OR(LEFT(C82,5)="000 9",LEFT(C82,5)="000 7"),"X",C82)</f>
        <v>000 0102 0000000 000 212</v>
      </c>
      <c r="E82" s="54" t="n">
        <v>23086</v>
      </c>
      <c r="F82" s="55"/>
      <c r="G82" s="56" t="n">
        <v>23086</v>
      </c>
      <c r="H82" s="56"/>
      <c r="I82" s="56"/>
      <c r="J82" s="56"/>
      <c r="K82" s="56"/>
      <c r="L82" s="56"/>
      <c r="M82" s="56" t="n">
        <v>23086</v>
      </c>
      <c r="N82" s="56"/>
      <c r="O82" s="56" t="n">
        <v>23086</v>
      </c>
      <c r="P82" s="56"/>
      <c r="Q82" s="56" t="n">
        <v>23086</v>
      </c>
      <c r="R82" s="56"/>
      <c r="S82" s="56"/>
      <c r="T82" s="56"/>
      <c r="U82" s="56"/>
      <c r="V82" s="56"/>
      <c r="W82" s="56" t="n">
        <v>23086</v>
      </c>
      <c r="X82" s="56"/>
    </row>
    <row r="83" s="8" customFormat="true" ht="13.2" hidden="false" customHeight="false" outlineLevel="0" collapsed="false">
      <c r="A83" s="51" t="s">
        <v>5141</v>
      </c>
      <c r="B83" s="52" t="n">
        <v>200</v>
      </c>
      <c r="C83" s="52" t="s">
        <v>5243</v>
      </c>
      <c r="D83" s="53" t="str">
        <f aca="false">IF(OR(LEFT(C83,5)="000 9",LEFT(C83,5)="000 7"),"X",C83)</f>
        <v>000 0102 0000000 000 213</v>
      </c>
      <c r="E83" s="54" t="n">
        <v>222214</v>
      </c>
      <c r="F83" s="55"/>
      <c r="G83" s="56" t="n">
        <v>222214</v>
      </c>
      <c r="H83" s="56"/>
      <c r="I83" s="56"/>
      <c r="J83" s="56"/>
      <c r="K83" s="56"/>
      <c r="L83" s="56"/>
      <c r="M83" s="56" t="n">
        <v>222214</v>
      </c>
      <c r="N83" s="56"/>
      <c r="O83" s="56" t="n">
        <v>193600.1</v>
      </c>
      <c r="P83" s="56"/>
      <c r="Q83" s="56" t="n">
        <v>193600.1</v>
      </c>
      <c r="R83" s="56"/>
      <c r="S83" s="56"/>
      <c r="T83" s="56"/>
      <c r="U83" s="56"/>
      <c r="V83" s="56"/>
      <c r="W83" s="56" t="n">
        <v>193600.1</v>
      </c>
      <c r="X83" s="56"/>
    </row>
    <row r="84" s="8" customFormat="true" ht="13.2" hidden="false" customHeight="false" outlineLevel="0" collapsed="false">
      <c r="A84" s="51" t="s">
        <v>5143</v>
      </c>
      <c r="B84" s="52" t="n">
        <v>200</v>
      </c>
      <c r="C84" s="52" t="s">
        <v>5244</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3.2" hidden="false" customHeight="false" outlineLevel="0" collapsed="false">
      <c r="A85" s="51" t="s">
        <v>5145</v>
      </c>
      <c r="B85" s="52" t="n">
        <v>200</v>
      </c>
      <c r="C85" s="52" t="s">
        <v>5245</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3.2" hidden="false" customHeight="false" outlineLevel="0" collapsed="false">
      <c r="A86" s="51" t="s">
        <v>5147</v>
      </c>
      <c r="B86" s="52" t="n">
        <v>200</v>
      </c>
      <c r="C86" s="52" t="s">
        <v>5246</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3.2" hidden="false" customHeight="false" outlineLevel="0" collapsed="false">
      <c r="A87" s="51" t="s">
        <v>5149</v>
      </c>
      <c r="B87" s="52" t="n">
        <v>200</v>
      </c>
      <c r="C87" s="52" t="s">
        <v>5247</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13.2" hidden="false" customHeight="false" outlineLevel="0" collapsed="false">
      <c r="A88" s="51" t="s">
        <v>5151</v>
      </c>
      <c r="B88" s="52" t="n">
        <v>200</v>
      </c>
      <c r="C88" s="52" t="s">
        <v>5248</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13.2" hidden="false" customHeight="false" outlineLevel="0" collapsed="false">
      <c r="A89" s="51" t="s">
        <v>5153</v>
      </c>
      <c r="B89" s="52" t="n">
        <v>200</v>
      </c>
      <c r="C89" s="52" t="s">
        <v>5249</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3.2" hidden="false" customHeight="false" outlineLevel="0" collapsed="false">
      <c r="A90" s="51" t="s">
        <v>5155</v>
      </c>
      <c r="B90" s="52" t="n">
        <v>200</v>
      </c>
      <c r="C90" s="52" t="s">
        <v>5250</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0.4" hidden="false" customHeight="false" outlineLevel="0" collapsed="false">
      <c r="A91" s="51" t="s">
        <v>5157</v>
      </c>
      <c r="B91" s="52" t="n">
        <v>200</v>
      </c>
      <c r="C91" s="52" t="s">
        <v>5251</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3.2" hidden="false" customHeight="false" outlineLevel="0" collapsed="false">
      <c r="A92" s="51" t="s">
        <v>5159</v>
      </c>
      <c r="B92" s="52" t="n">
        <v>200</v>
      </c>
      <c r="C92" s="52" t="s">
        <v>5252</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3.2" hidden="false" customHeight="false" outlineLevel="0" collapsed="false">
      <c r="A93" s="51" t="s">
        <v>5161</v>
      </c>
      <c r="B93" s="52" t="n">
        <v>200</v>
      </c>
      <c r="C93" s="52" t="s">
        <v>5253</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13.2" hidden="false" customHeight="false" outlineLevel="0" collapsed="false">
      <c r="A94" s="51" t="s">
        <v>5163</v>
      </c>
      <c r="B94" s="52" t="n">
        <v>200</v>
      </c>
      <c r="C94" s="52" t="s">
        <v>5254</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0.6" hidden="false" customHeight="false" outlineLevel="0" collapsed="false">
      <c r="A95" s="51" t="s">
        <v>5165</v>
      </c>
      <c r="B95" s="52" t="n">
        <v>200</v>
      </c>
      <c r="C95" s="52" t="s">
        <v>5255</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30.6" hidden="false" customHeight="false" outlineLevel="0" collapsed="false">
      <c r="A96" s="51" t="s">
        <v>5167</v>
      </c>
      <c r="B96" s="52" t="n">
        <v>200</v>
      </c>
      <c r="C96" s="52" t="s">
        <v>5256</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3.2" hidden="false" customHeight="false" outlineLevel="0" collapsed="false">
      <c r="A97" s="51" t="s">
        <v>5169</v>
      </c>
      <c r="B97" s="52" t="n">
        <v>200</v>
      </c>
      <c r="C97" s="52" t="s">
        <v>5257</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20.4" hidden="false" customHeight="false" outlineLevel="0" collapsed="false">
      <c r="A98" s="51" t="s">
        <v>5171</v>
      </c>
      <c r="B98" s="52" t="n">
        <v>200</v>
      </c>
      <c r="C98" s="52" t="s">
        <v>5258</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0.6" hidden="false" customHeight="false" outlineLevel="0" collapsed="false">
      <c r="A99" s="51" t="s">
        <v>5173</v>
      </c>
      <c r="B99" s="52" t="n">
        <v>200</v>
      </c>
      <c r="C99" s="52" t="s">
        <v>5259</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13.2" hidden="false" customHeight="false" outlineLevel="0" collapsed="false">
      <c r="A100" s="51" t="s">
        <v>5175</v>
      </c>
      <c r="B100" s="52" t="n">
        <v>200</v>
      </c>
      <c r="C100" s="52" t="s">
        <v>5260</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3.2" hidden="false" customHeight="false" outlineLevel="0" collapsed="false">
      <c r="A101" s="51" t="s">
        <v>5177</v>
      </c>
      <c r="B101" s="52" t="n">
        <v>200</v>
      </c>
      <c r="C101" s="52" t="s">
        <v>5261</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0.6" hidden="false" customHeight="false" outlineLevel="0" collapsed="false">
      <c r="A102" s="51" t="s">
        <v>5179</v>
      </c>
      <c r="B102" s="52" t="n">
        <v>200</v>
      </c>
      <c r="C102" s="52" t="s">
        <v>5262</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13.2" hidden="false" customHeight="false" outlineLevel="0" collapsed="false">
      <c r="A103" s="51" t="s">
        <v>5181</v>
      </c>
      <c r="B103" s="52" t="n">
        <v>200</v>
      </c>
      <c r="C103" s="52" t="s">
        <v>5263</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0.6" hidden="false" customHeight="false" outlineLevel="0" collapsed="false">
      <c r="A104" s="51" t="s">
        <v>5183</v>
      </c>
      <c r="B104" s="52" t="n">
        <v>200</v>
      </c>
      <c r="C104" s="52" t="s">
        <v>5264</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3.2" hidden="false" customHeight="false" outlineLevel="0" collapsed="false">
      <c r="A105" s="51" t="s">
        <v>5185</v>
      </c>
      <c r="B105" s="52" t="n">
        <v>200</v>
      </c>
      <c r="C105" s="52" t="s">
        <v>5265</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3.2" hidden="false" customHeight="false" outlineLevel="0" collapsed="false">
      <c r="A106" s="51" t="s">
        <v>5187</v>
      </c>
      <c r="B106" s="52" t="n">
        <v>200</v>
      </c>
      <c r="C106" s="52" t="s">
        <v>5266</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13.2" hidden="false" customHeight="false" outlineLevel="0" collapsed="false">
      <c r="A107" s="51" t="s">
        <v>5189</v>
      </c>
      <c r="B107" s="52" t="n">
        <v>200</v>
      </c>
      <c r="C107" s="52" t="s">
        <v>5267</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0.4" hidden="false" customHeight="false" outlineLevel="0" collapsed="false">
      <c r="A108" s="51" t="s">
        <v>5191</v>
      </c>
      <c r="B108" s="52" t="n">
        <v>200</v>
      </c>
      <c r="C108" s="52" t="s">
        <v>5268</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0.4" hidden="false" customHeight="false" outlineLevel="0" collapsed="false">
      <c r="A109" s="51" t="s">
        <v>5193</v>
      </c>
      <c r="B109" s="52" t="n">
        <v>200</v>
      </c>
      <c r="C109" s="52" t="s">
        <v>5269</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13.2" hidden="false" customHeight="false" outlineLevel="0" collapsed="false">
      <c r="A110" s="51" t="s">
        <v>5195</v>
      </c>
      <c r="B110" s="52" t="n">
        <v>200</v>
      </c>
      <c r="C110" s="52" t="s">
        <v>5270</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3.2" hidden="false" customHeight="false" outlineLevel="0" collapsed="false">
      <c r="A111" s="51" t="s">
        <v>5197</v>
      </c>
      <c r="B111" s="52" t="n">
        <v>200</v>
      </c>
      <c r="C111" s="52" t="s">
        <v>5271</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0.4" hidden="false" customHeight="false" outlineLevel="0" collapsed="false">
      <c r="A112" s="51" t="s">
        <v>5199</v>
      </c>
      <c r="B112" s="52" t="n">
        <v>200</v>
      </c>
      <c r="C112" s="52" t="s">
        <v>5272</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40.8" hidden="false" customHeight="false" outlineLevel="0" collapsed="false">
      <c r="A113" s="51" t="s">
        <v>5273</v>
      </c>
      <c r="B113" s="52" t="n">
        <v>200</v>
      </c>
      <c r="C113" s="52" t="s">
        <v>5274</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3.2" hidden="false" customHeight="false" outlineLevel="0" collapsed="false">
      <c r="A114" s="51" t="s">
        <v>5133</v>
      </c>
      <c r="B114" s="52" t="n">
        <v>200</v>
      </c>
      <c r="C114" s="52" t="s">
        <v>5275</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0.4" hidden="false" customHeight="false" outlineLevel="0" collapsed="false">
      <c r="A115" s="51" t="s">
        <v>5135</v>
      </c>
      <c r="B115" s="52" t="n">
        <v>200</v>
      </c>
      <c r="C115" s="52" t="s">
        <v>5276</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3.2" hidden="false" customHeight="false" outlineLevel="0" collapsed="false">
      <c r="A116" s="51" t="s">
        <v>5137</v>
      </c>
      <c r="B116" s="52" t="n">
        <v>200</v>
      </c>
      <c r="C116" s="52" t="s">
        <v>5277</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3.2" hidden="false" customHeight="false" outlineLevel="0" collapsed="false">
      <c r="A117" s="51" t="s">
        <v>5139</v>
      </c>
      <c r="B117" s="52" t="n">
        <v>200</v>
      </c>
      <c r="C117" s="52" t="s">
        <v>5278</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3.2" hidden="false" customHeight="false" outlineLevel="0" collapsed="false">
      <c r="A118" s="51" t="s">
        <v>5141</v>
      </c>
      <c r="B118" s="52" t="n">
        <v>200</v>
      </c>
      <c r="C118" s="52" t="s">
        <v>5279</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3.2" hidden="false" customHeight="false" outlineLevel="0" collapsed="false">
      <c r="A119" s="51" t="s">
        <v>5143</v>
      </c>
      <c r="B119" s="52" t="n">
        <v>200</v>
      </c>
      <c r="C119" s="52" t="s">
        <v>5280</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3.2" hidden="false" customHeight="false" outlineLevel="0" collapsed="false">
      <c r="A120" s="51" t="s">
        <v>5145</v>
      </c>
      <c r="B120" s="52" t="n">
        <v>200</v>
      </c>
      <c r="C120" s="52" t="s">
        <v>5281</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3.2" hidden="false" customHeight="false" outlineLevel="0" collapsed="false">
      <c r="A121" s="51" t="s">
        <v>5147</v>
      </c>
      <c r="B121" s="52" t="n">
        <v>200</v>
      </c>
      <c r="C121" s="52" t="s">
        <v>5282</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3.2" hidden="false" customHeight="false" outlineLevel="0" collapsed="false">
      <c r="A122" s="51" t="s">
        <v>5149</v>
      </c>
      <c r="B122" s="52" t="n">
        <v>200</v>
      </c>
      <c r="C122" s="52" t="s">
        <v>5283</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13.2" hidden="false" customHeight="false" outlineLevel="0" collapsed="false">
      <c r="A123" s="51" t="s">
        <v>5151</v>
      </c>
      <c r="B123" s="52" t="n">
        <v>200</v>
      </c>
      <c r="C123" s="52" t="s">
        <v>5284</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13.2" hidden="false" customHeight="false" outlineLevel="0" collapsed="false">
      <c r="A124" s="51" t="s">
        <v>5153</v>
      </c>
      <c r="B124" s="52" t="n">
        <v>200</v>
      </c>
      <c r="C124" s="52" t="s">
        <v>5285</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3.2" hidden="false" customHeight="false" outlineLevel="0" collapsed="false">
      <c r="A125" s="51" t="s">
        <v>5155</v>
      </c>
      <c r="B125" s="52" t="n">
        <v>200</v>
      </c>
      <c r="C125" s="52" t="s">
        <v>5286</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0.4" hidden="false" customHeight="false" outlineLevel="0" collapsed="false">
      <c r="A126" s="51" t="s">
        <v>5157</v>
      </c>
      <c r="B126" s="52" t="n">
        <v>200</v>
      </c>
      <c r="C126" s="52" t="s">
        <v>5287</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3.2" hidden="false" customHeight="false" outlineLevel="0" collapsed="false">
      <c r="A127" s="51" t="s">
        <v>5159</v>
      </c>
      <c r="B127" s="52" t="n">
        <v>200</v>
      </c>
      <c r="C127" s="52" t="s">
        <v>5288</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3.2" hidden="false" customHeight="false" outlineLevel="0" collapsed="false">
      <c r="A128" s="51" t="s">
        <v>5161</v>
      </c>
      <c r="B128" s="52" t="n">
        <v>200</v>
      </c>
      <c r="C128" s="52" t="s">
        <v>5289</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13.2" hidden="false" customHeight="false" outlineLevel="0" collapsed="false">
      <c r="A129" s="51" t="s">
        <v>5163</v>
      </c>
      <c r="B129" s="52" t="n">
        <v>200</v>
      </c>
      <c r="C129" s="52" t="s">
        <v>5290</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0.6" hidden="false" customHeight="false" outlineLevel="0" collapsed="false">
      <c r="A130" s="51" t="s">
        <v>5165</v>
      </c>
      <c r="B130" s="52" t="n">
        <v>200</v>
      </c>
      <c r="C130" s="52" t="s">
        <v>5291</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30.6" hidden="false" customHeight="false" outlineLevel="0" collapsed="false">
      <c r="A131" s="51" t="s">
        <v>5167</v>
      </c>
      <c r="B131" s="52" t="n">
        <v>200</v>
      </c>
      <c r="C131" s="52" t="s">
        <v>5292</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3.2" hidden="false" customHeight="false" outlineLevel="0" collapsed="false">
      <c r="A132" s="51" t="s">
        <v>5169</v>
      </c>
      <c r="B132" s="52" t="n">
        <v>200</v>
      </c>
      <c r="C132" s="52" t="s">
        <v>5293</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20.4" hidden="false" customHeight="false" outlineLevel="0" collapsed="false">
      <c r="A133" s="51" t="s">
        <v>5171</v>
      </c>
      <c r="B133" s="52" t="n">
        <v>200</v>
      </c>
      <c r="C133" s="52" t="s">
        <v>5294</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0.6" hidden="false" customHeight="false" outlineLevel="0" collapsed="false">
      <c r="A134" s="51" t="s">
        <v>5173</v>
      </c>
      <c r="B134" s="52" t="n">
        <v>200</v>
      </c>
      <c r="C134" s="52" t="s">
        <v>5295</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13.2" hidden="false" customHeight="false" outlineLevel="0" collapsed="false">
      <c r="A135" s="51" t="s">
        <v>5175</v>
      </c>
      <c r="B135" s="52" t="n">
        <v>200</v>
      </c>
      <c r="C135" s="52" t="s">
        <v>5296</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3.2" hidden="false" customHeight="false" outlineLevel="0" collapsed="false">
      <c r="A136" s="51" t="s">
        <v>5177</v>
      </c>
      <c r="B136" s="52" t="n">
        <v>200</v>
      </c>
      <c r="C136" s="52" t="s">
        <v>5297</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0.6" hidden="false" customHeight="false" outlineLevel="0" collapsed="false">
      <c r="A137" s="51" t="s">
        <v>5179</v>
      </c>
      <c r="B137" s="52" t="n">
        <v>200</v>
      </c>
      <c r="C137" s="52" t="s">
        <v>5298</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13.2" hidden="false" customHeight="false" outlineLevel="0" collapsed="false">
      <c r="A138" s="51" t="s">
        <v>5181</v>
      </c>
      <c r="B138" s="52" t="n">
        <v>200</v>
      </c>
      <c r="C138" s="52" t="s">
        <v>5299</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0.6" hidden="false" customHeight="false" outlineLevel="0" collapsed="false">
      <c r="A139" s="51" t="s">
        <v>5183</v>
      </c>
      <c r="B139" s="52" t="n">
        <v>200</v>
      </c>
      <c r="C139" s="52" t="s">
        <v>5300</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3.2" hidden="false" customHeight="false" outlineLevel="0" collapsed="false">
      <c r="A140" s="51" t="s">
        <v>5185</v>
      </c>
      <c r="B140" s="52" t="n">
        <v>200</v>
      </c>
      <c r="C140" s="52" t="s">
        <v>5301</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3.2" hidden="false" customHeight="false" outlineLevel="0" collapsed="false">
      <c r="A141" s="51" t="s">
        <v>5187</v>
      </c>
      <c r="B141" s="52" t="n">
        <v>200</v>
      </c>
      <c r="C141" s="52" t="s">
        <v>5302</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13.2" hidden="false" customHeight="false" outlineLevel="0" collapsed="false">
      <c r="A142" s="51" t="s">
        <v>5189</v>
      </c>
      <c r="B142" s="52" t="n">
        <v>200</v>
      </c>
      <c r="C142" s="52" t="s">
        <v>5303</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0.4" hidden="false" customHeight="false" outlineLevel="0" collapsed="false">
      <c r="A143" s="51" t="s">
        <v>5191</v>
      </c>
      <c r="B143" s="52" t="n">
        <v>200</v>
      </c>
      <c r="C143" s="52" t="s">
        <v>5304</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0.4" hidden="false" customHeight="false" outlineLevel="0" collapsed="false">
      <c r="A144" s="51" t="s">
        <v>5193</v>
      </c>
      <c r="B144" s="52" t="n">
        <v>200</v>
      </c>
      <c r="C144" s="52" t="s">
        <v>5305</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13.2" hidden="false" customHeight="false" outlineLevel="0" collapsed="false">
      <c r="A145" s="51" t="s">
        <v>5195</v>
      </c>
      <c r="B145" s="52" t="n">
        <v>200</v>
      </c>
      <c r="C145" s="52" t="s">
        <v>5306</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3.2" hidden="false" customHeight="false" outlineLevel="0" collapsed="false">
      <c r="A146" s="51" t="s">
        <v>5197</v>
      </c>
      <c r="B146" s="52" t="n">
        <v>200</v>
      </c>
      <c r="C146" s="52" t="s">
        <v>5307</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0.4" hidden="false" customHeight="false" outlineLevel="0" collapsed="false">
      <c r="A147" s="51" t="s">
        <v>5199</v>
      </c>
      <c r="B147" s="52" t="n">
        <v>200</v>
      </c>
      <c r="C147" s="52" t="s">
        <v>5308</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51" hidden="false" customHeight="false" outlineLevel="0" collapsed="false">
      <c r="A148" s="51" t="s">
        <v>5309</v>
      </c>
      <c r="B148" s="52" t="n">
        <v>200</v>
      </c>
      <c r="C148" s="52" t="s">
        <v>5310</v>
      </c>
      <c r="D148" s="53" t="str">
        <f aca="false">IF(OR(LEFT(C148,5)="000 9",LEFT(C148,5)="000 7"),"X",C148)</f>
        <v>000 0104 0000000 000 000</v>
      </c>
      <c r="E148" s="54" t="n">
        <v>8544381</v>
      </c>
      <c r="F148" s="55"/>
      <c r="G148" s="56" t="n">
        <v>8544381</v>
      </c>
      <c r="H148" s="56" t="n">
        <v>77900</v>
      </c>
      <c r="I148" s="56"/>
      <c r="J148" s="56"/>
      <c r="K148" s="56"/>
      <c r="L148" s="56"/>
      <c r="M148" s="56" t="n">
        <v>8622281</v>
      </c>
      <c r="N148" s="56"/>
      <c r="O148" s="56" t="n">
        <v>4696609.33</v>
      </c>
      <c r="P148" s="56"/>
      <c r="Q148" s="56" t="n">
        <v>4696609.33</v>
      </c>
      <c r="R148" s="56" t="n">
        <v>28872</v>
      </c>
      <c r="S148" s="56"/>
      <c r="T148" s="56"/>
      <c r="U148" s="56"/>
      <c r="V148" s="56"/>
      <c r="W148" s="56" t="n">
        <v>4725481.33</v>
      </c>
      <c r="X148" s="56"/>
    </row>
    <row r="149" s="8" customFormat="true" ht="13.2" hidden="false" customHeight="false" outlineLevel="0" collapsed="false">
      <c r="A149" s="51" t="s">
        <v>5133</v>
      </c>
      <c r="B149" s="52" t="n">
        <v>200</v>
      </c>
      <c r="C149" s="52" t="s">
        <v>5311</v>
      </c>
      <c r="D149" s="53" t="str">
        <f aca="false">IF(OR(LEFT(C149,5)="000 9",LEFT(C149,5)="000 7"),"X",C149)</f>
        <v>000 0104 0000000 000 200</v>
      </c>
      <c r="E149" s="54" t="n">
        <v>7891181</v>
      </c>
      <c r="F149" s="55"/>
      <c r="G149" s="56" t="n">
        <v>7891181</v>
      </c>
      <c r="H149" s="56" t="n">
        <v>77900</v>
      </c>
      <c r="I149" s="56"/>
      <c r="J149" s="56"/>
      <c r="K149" s="56"/>
      <c r="L149" s="56"/>
      <c r="M149" s="56" t="n">
        <v>7969081</v>
      </c>
      <c r="N149" s="56"/>
      <c r="O149" s="56" t="n">
        <v>4423659.43</v>
      </c>
      <c r="P149" s="56"/>
      <c r="Q149" s="56" t="n">
        <v>4423659.43</v>
      </c>
      <c r="R149" s="56" t="n">
        <v>28872</v>
      </c>
      <c r="S149" s="56"/>
      <c r="T149" s="56"/>
      <c r="U149" s="56"/>
      <c r="V149" s="56"/>
      <c r="W149" s="56" t="n">
        <v>4452531.43</v>
      </c>
      <c r="X149" s="56"/>
    </row>
    <row r="150" s="8" customFormat="true" ht="20.4" hidden="false" customHeight="false" outlineLevel="0" collapsed="false">
      <c r="A150" s="51" t="s">
        <v>5135</v>
      </c>
      <c r="B150" s="52" t="n">
        <v>200</v>
      </c>
      <c r="C150" s="52" t="s">
        <v>5312</v>
      </c>
      <c r="D150" s="53" t="str">
        <f aca="false">IF(OR(LEFT(C150,5)="000 9",LEFT(C150,5)="000 7"),"X",C150)</f>
        <v>000 0104 0000000 000 210</v>
      </c>
      <c r="E150" s="54" t="n">
        <v>4447200</v>
      </c>
      <c r="F150" s="55"/>
      <c r="G150" s="56" t="n">
        <v>4447200</v>
      </c>
      <c r="H150" s="56"/>
      <c r="I150" s="56"/>
      <c r="J150" s="56"/>
      <c r="K150" s="56"/>
      <c r="L150" s="56"/>
      <c r="M150" s="56" t="n">
        <v>4447200</v>
      </c>
      <c r="N150" s="56"/>
      <c r="O150" s="56" t="n">
        <v>3912987.54</v>
      </c>
      <c r="P150" s="56"/>
      <c r="Q150" s="56" t="n">
        <v>3912987.54</v>
      </c>
      <c r="R150" s="56"/>
      <c r="S150" s="56"/>
      <c r="T150" s="56"/>
      <c r="U150" s="56"/>
      <c r="V150" s="56"/>
      <c r="W150" s="56" t="n">
        <v>3912987.54</v>
      </c>
      <c r="X150" s="56"/>
    </row>
    <row r="151" s="8" customFormat="true" ht="13.2" hidden="false" customHeight="false" outlineLevel="0" collapsed="false">
      <c r="A151" s="51" t="s">
        <v>5137</v>
      </c>
      <c r="B151" s="52" t="n">
        <v>200</v>
      </c>
      <c r="C151" s="52" t="s">
        <v>5313</v>
      </c>
      <c r="D151" s="53" t="str">
        <f aca="false">IF(OR(LEFT(C151,5)="000 9",LEFT(C151,5)="000 7"),"X",C151)</f>
        <v>000 0104 0000000 000 211</v>
      </c>
      <c r="E151" s="54" t="n">
        <v>3190000</v>
      </c>
      <c r="F151" s="55"/>
      <c r="G151" s="56" t="n">
        <v>3190000</v>
      </c>
      <c r="H151" s="56"/>
      <c r="I151" s="56"/>
      <c r="J151" s="56"/>
      <c r="K151" s="56"/>
      <c r="L151" s="56"/>
      <c r="M151" s="56" t="n">
        <v>3190000</v>
      </c>
      <c r="N151" s="56"/>
      <c r="O151" s="56" t="n">
        <v>2814773.37</v>
      </c>
      <c r="P151" s="56"/>
      <c r="Q151" s="56" t="n">
        <v>2814773.37</v>
      </c>
      <c r="R151" s="56"/>
      <c r="S151" s="56"/>
      <c r="T151" s="56"/>
      <c r="U151" s="56"/>
      <c r="V151" s="56"/>
      <c r="W151" s="56" t="n">
        <v>2814773.37</v>
      </c>
      <c r="X151" s="56"/>
    </row>
    <row r="152" s="8" customFormat="true" ht="13.2" hidden="false" customHeight="false" outlineLevel="0" collapsed="false">
      <c r="A152" s="51" t="s">
        <v>5139</v>
      </c>
      <c r="B152" s="52" t="n">
        <v>200</v>
      </c>
      <c r="C152" s="52" t="s">
        <v>5314</v>
      </c>
      <c r="D152" s="53" t="str">
        <f aca="false">IF(OR(LEFT(C152,5)="000 9",LEFT(C152,5)="000 7"),"X",C152)</f>
        <v>000 0104 0000000 000 212</v>
      </c>
      <c r="E152" s="54" t="n">
        <v>164400</v>
      </c>
      <c r="F152" s="55"/>
      <c r="G152" s="56" t="n">
        <v>164400</v>
      </c>
      <c r="H152" s="56"/>
      <c r="I152" s="56"/>
      <c r="J152" s="56"/>
      <c r="K152" s="56"/>
      <c r="L152" s="56"/>
      <c r="M152" s="56" t="n">
        <v>164400</v>
      </c>
      <c r="N152" s="56"/>
      <c r="O152" s="56" t="n">
        <v>114106.84</v>
      </c>
      <c r="P152" s="56"/>
      <c r="Q152" s="56" t="n">
        <v>114106.84</v>
      </c>
      <c r="R152" s="56"/>
      <c r="S152" s="56"/>
      <c r="T152" s="56"/>
      <c r="U152" s="56"/>
      <c r="V152" s="56"/>
      <c r="W152" s="56" t="n">
        <v>114106.84</v>
      </c>
      <c r="X152" s="56"/>
    </row>
    <row r="153" s="8" customFormat="true" ht="13.2" hidden="false" customHeight="false" outlineLevel="0" collapsed="false">
      <c r="A153" s="51" t="s">
        <v>5141</v>
      </c>
      <c r="B153" s="52" t="n">
        <v>200</v>
      </c>
      <c r="C153" s="52" t="s">
        <v>5315</v>
      </c>
      <c r="D153" s="53" t="str">
        <f aca="false">IF(OR(LEFT(C153,5)="000 9",LEFT(C153,5)="000 7"),"X",C153)</f>
        <v>000 0104 0000000 000 213</v>
      </c>
      <c r="E153" s="54" t="n">
        <v>1092800</v>
      </c>
      <c r="F153" s="55"/>
      <c r="G153" s="56" t="n">
        <v>1092800</v>
      </c>
      <c r="H153" s="56"/>
      <c r="I153" s="56"/>
      <c r="J153" s="56"/>
      <c r="K153" s="56"/>
      <c r="L153" s="56"/>
      <c r="M153" s="56" t="n">
        <v>1092800</v>
      </c>
      <c r="N153" s="56"/>
      <c r="O153" s="56" t="n">
        <v>984107.33</v>
      </c>
      <c r="P153" s="56"/>
      <c r="Q153" s="56" t="n">
        <v>984107.33</v>
      </c>
      <c r="R153" s="56"/>
      <c r="S153" s="56"/>
      <c r="T153" s="56"/>
      <c r="U153" s="56"/>
      <c r="V153" s="56"/>
      <c r="W153" s="56" t="n">
        <v>984107.33</v>
      </c>
      <c r="X153" s="56"/>
    </row>
    <row r="154" s="8" customFormat="true" ht="13.2" hidden="false" customHeight="false" outlineLevel="0" collapsed="false">
      <c r="A154" s="51" t="s">
        <v>5143</v>
      </c>
      <c r="B154" s="52" t="n">
        <v>200</v>
      </c>
      <c r="C154" s="52" t="s">
        <v>5316</v>
      </c>
      <c r="D154" s="53" t="str">
        <f aca="false">IF(OR(LEFT(C154,5)="000 9",LEFT(C154,5)="000 7"),"X",C154)</f>
        <v>000 0104 0000000 000 220</v>
      </c>
      <c r="E154" s="54" t="n">
        <v>3443981</v>
      </c>
      <c r="F154" s="55"/>
      <c r="G154" s="56" t="n">
        <v>3443981</v>
      </c>
      <c r="H154" s="56"/>
      <c r="I154" s="56"/>
      <c r="J154" s="56"/>
      <c r="K154" s="56"/>
      <c r="L154" s="56"/>
      <c r="M154" s="56" t="n">
        <v>3443981</v>
      </c>
      <c r="N154" s="56"/>
      <c r="O154" s="56" t="n">
        <v>510671.89</v>
      </c>
      <c r="P154" s="56"/>
      <c r="Q154" s="56" t="n">
        <v>510671.89</v>
      </c>
      <c r="R154" s="56"/>
      <c r="S154" s="56"/>
      <c r="T154" s="56"/>
      <c r="U154" s="56"/>
      <c r="V154" s="56"/>
      <c r="W154" s="56" t="n">
        <v>510671.89</v>
      </c>
      <c r="X154" s="56"/>
    </row>
    <row r="155" s="8" customFormat="true" ht="13.2" hidden="false" customHeight="false" outlineLevel="0" collapsed="false">
      <c r="A155" s="51" t="s">
        <v>5145</v>
      </c>
      <c r="B155" s="52" t="n">
        <v>200</v>
      </c>
      <c r="C155" s="52" t="s">
        <v>5317</v>
      </c>
      <c r="D155" s="53" t="str">
        <f aca="false">IF(OR(LEFT(C155,5)="000 9",LEFT(C155,5)="000 7"),"X",C155)</f>
        <v>000 0104 0000000 000 221</v>
      </c>
      <c r="E155" s="54" t="n">
        <v>130000</v>
      </c>
      <c r="F155" s="55"/>
      <c r="G155" s="56" t="n">
        <v>130000</v>
      </c>
      <c r="H155" s="56"/>
      <c r="I155" s="56"/>
      <c r="J155" s="56"/>
      <c r="K155" s="56"/>
      <c r="L155" s="56"/>
      <c r="M155" s="56" t="n">
        <v>130000</v>
      </c>
      <c r="N155" s="56"/>
      <c r="O155" s="56" t="n">
        <v>117351.75</v>
      </c>
      <c r="P155" s="56"/>
      <c r="Q155" s="56" t="n">
        <v>117351.75</v>
      </c>
      <c r="R155" s="56"/>
      <c r="S155" s="56"/>
      <c r="T155" s="56"/>
      <c r="U155" s="56"/>
      <c r="V155" s="56"/>
      <c r="W155" s="56" t="n">
        <v>117351.75</v>
      </c>
      <c r="X155" s="56"/>
    </row>
    <row r="156" s="8" customFormat="true" ht="13.2" hidden="false" customHeight="false" outlineLevel="0" collapsed="false">
      <c r="A156" s="51" t="s">
        <v>5147</v>
      </c>
      <c r="B156" s="52" t="n">
        <v>200</v>
      </c>
      <c r="C156" s="52" t="s">
        <v>5318</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3.2" hidden="false" customHeight="false" outlineLevel="0" collapsed="false">
      <c r="A157" s="51" t="s">
        <v>5149</v>
      </c>
      <c r="B157" s="52" t="n">
        <v>200</v>
      </c>
      <c r="C157" s="52" t="s">
        <v>5319</v>
      </c>
      <c r="D157" s="53" t="str">
        <f aca="false">IF(OR(LEFT(C157,5)="000 9",LEFT(C157,5)="000 7"),"X",C157)</f>
        <v>000 0104 0000000 000 223</v>
      </c>
      <c r="E157" s="54" t="n">
        <v>690700</v>
      </c>
      <c r="F157" s="55"/>
      <c r="G157" s="56" t="n">
        <v>690700</v>
      </c>
      <c r="H157" s="56"/>
      <c r="I157" s="56"/>
      <c r="J157" s="56"/>
      <c r="K157" s="56"/>
      <c r="L157" s="56"/>
      <c r="M157" s="56" t="n">
        <v>690700</v>
      </c>
      <c r="N157" s="56"/>
      <c r="O157" s="56" t="n">
        <v>175256.41</v>
      </c>
      <c r="P157" s="56"/>
      <c r="Q157" s="56" t="n">
        <v>175256.41</v>
      </c>
      <c r="R157" s="56"/>
      <c r="S157" s="56"/>
      <c r="T157" s="56"/>
      <c r="U157" s="56"/>
      <c r="V157" s="56"/>
      <c r="W157" s="56" t="n">
        <v>175256.41</v>
      </c>
      <c r="X157" s="56"/>
    </row>
    <row r="158" s="8" customFormat="true" ht="13.2" hidden="false" customHeight="false" outlineLevel="0" collapsed="false">
      <c r="A158" s="51" t="s">
        <v>5151</v>
      </c>
      <c r="B158" s="52" t="n">
        <v>200</v>
      </c>
      <c r="C158" s="52" t="s">
        <v>5320</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13.2" hidden="false" customHeight="false" outlineLevel="0" collapsed="false">
      <c r="A159" s="51" t="s">
        <v>5153</v>
      </c>
      <c r="B159" s="52" t="n">
        <v>200</v>
      </c>
      <c r="C159" s="52" t="s">
        <v>5321</v>
      </c>
      <c r="D159" s="53" t="str">
        <f aca="false">IF(OR(LEFT(C159,5)="000 9",LEFT(C159,5)="000 7"),"X",C159)</f>
        <v>000 0104 0000000 000 225</v>
      </c>
      <c r="E159" s="54" t="n">
        <v>2384081</v>
      </c>
      <c r="F159" s="55"/>
      <c r="G159" s="56" t="n">
        <v>2384081</v>
      </c>
      <c r="H159" s="56"/>
      <c r="I159" s="56"/>
      <c r="J159" s="56"/>
      <c r="K159" s="56"/>
      <c r="L159" s="56"/>
      <c r="M159" s="56" t="n">
        <v>2384081</v>
      </c>
      <c r="N159" s="56"/>
      <c r="O159" s="56" t="n">
        <v>78128.06</v>
      </c>
      <c r="P159" s="56"/>
      <c r="Q159" s="56" t="n">
        <v>78128.06</v>
      </c>
      <c r="R159" s="56"/>
      <c r="S159" s="56"/>
      <c r="T159" s="56"/>
      <c r="U159" s="56"/>
      <c r="V159" s="56"/>
      <c r="W159" s="56" t="n">
        <v>78128.06</v>
      </c>
      <c r="X159" s="56"/>
    </row>
    <row r="160" s="8" customFormat="true" ht="13.2" hidden="false" customHeight="false" outlineLevel="0" collapsed="false">
      <c r="A160" s="51" t="s">
        <v>5155</v>
      </c>
      <c r="B160" s="52" t="n">
        <v>200</v>
      </c>
      <c r="C160" s="52" t="s">
        <v>5322</v>
      </c>
      <c r="D160" s="53" t="str">
        <f aca="false">IF(OR(LEFT(C160,5)="000 9",LEFT(C160,5)="000 7"),"X",C160)</f>
        <v>000 0104 0000000 000 226</v>
      </c>
      <c r="E160" s="54" t="n">
        <v>239200</v>
      </c>
      <c r="F160" s="55"/>
      <c r="G160" s="56" t="n">
        <v>239200</v>
      </c>
      <c r="H160" s="56"/>
      <c r="I160" s="56"/>
      <c r="J160" s="56"/>
      <c r="K160" s="56"/>
      <c r="L160" s="56"/>
      <c r="M160" s="56" t="n">
        <v>239200</v>
      </c>
      <c r="N160" s="56"/>
      <c r="O160" s="56" t="n">
        <v>139935.67</v>
      </c>
      <c r="P160" s="56"/>
      <c r="Q160" s="56" t="n">
        <v>139935.67</v>
      </c>
      <c r="R160" s="56"/>
      <c r="S160" s="56"/>
      <c r="T160" s="56"/>
      <c r="U160" s="56"/>
      <c r="V160" s="56"/>
      <c r="W160" s="56" t="n">
        <v>139935.67</v>
      </c>
      <c r="X160" s="56"/>
    </row>
    <row r="161" s="8" customFormat="true" ht="20.4" hidden="false" customHeight="false" outlineLevel="0" collapsed="false">
      <c r="A161" s="51" t="s">
        <v>5157</v>
      </c>
      <c r="B161" s="52" t="n">
        <v>200</v>
      </c>
      <c r="C161" s="52" t="s">
        <v>5323</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3.2" hidden="false" customHeight="false" outlineLevel="0" collapsed="false">
      <c r="A162" s="51" t="s">
        <v>5159</v>
      </c>
      <c r="B162" s="52" t="n">
        <v>200</v>
      </c>
      <c r="C162" s="52" t="s">
        <v>5324</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3.2" hidden="false" customHeight="false" outlineLevel="0" collapsed="false">
      <c r="A163" s="51" t="s">
        <v>5161</v>
      </c>
      <c r="B163" s="52" t="n">
        <v>200</v>
      </c>
      <c r="C163" s="52" t="s">
        <v>5325</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13.2" hidden="false" customHeight="false" outlineLevel="0" collapsed="false">
      <c r="A164" s="51" t="s">
        <v>5163</v>
      </c>
      <c r="B164" s="52" t="n">
        <v>200</v>
      </c>
      <c r="C164" s="52" t="s">
        <v>5326</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0.6" hidden="false" customHeight="false" outlineLevel="0" collapsed="false">
      <c r="A165" s="51" t="s">
        <v>5165</v>
      </c>
      <c r="B165" s="52" t="n">
        <v>200</v>
      </c>
      <c r="C165" s="52" t="s">
        <v>5327</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30.6" hidden="false" customHeight="false" outlineLevel="0" collapsed="false">
      <c r="A166" s="51" t="s">
        <v>5167</v>
      </c>
      <c r="B166" s="52" t="n">
        <v>200</v>
      </c>
      <c r="C166" s="52" t="s">
        <v>5328</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3.2" hidden="false" customHeight="false" outlineLevel="0" collapsed="false">
      <c r="A167" s="51" t="s">
        <v>5169</v>
      </c>
      <c r="B167" s="52" t="n">
        <v>200</v>
      </c>
      <c r="C167" s="52" t="s">
        <v>5329</v>
      </c>
      <c r="D167" s="53" t="str">
        <f aca="false">IF(OR(LEFT(C167,5)="000 9",LEFT(C167,5)="000 7"),"X",C167)</f>
        <v>000 0104 0000000 000 250</v>
      </c>
      <c r="E167" s="54"/>
      <c r="F167" s="55"/>
      <c r="G167" s="56"/>
      <c r="H167" s="56" t="n">
        <v>77900</v>
      </c>
      <c r="I167" s="56"/>
      <c r="J167" s="56"/>
      <c r="K167" s="56"/>
      <c r="L167" s="56"/>
      <c r="M167" s="56" t="n">
        <v>77900</v>
      </c>
      <c r="N167" s="56"/>
      <c r="O167" s="56"/>
      <c r="P167" s="56"/>
      <c r="Q167" s="56"/>
      <c r="R167" s="56" t="n">
        <v>28872</v>
      </c>
      <c r="S167" s="56"/>
      <c r="T167" s="56"/>
      <c r="U167" s="56"/>
      <c r="V167" s="56"/>
      <c r="W167" s="56" t="n">
        <v>28872</v>
      </c>
      <c r="X167" s="56"/>
    </row>
    <row r="168" s="8" customFormat="true" ht="20.4" hidden="false" customHeight="false" outlineLevel="0" collapsed="false">
      <c r="A168" s="51" t="s">
        <v>5171</v>
      </c>
      <c r="B168" s="52" t="n">
        <v>200</v>
      </c>
      <c r="C168" s="52" t="s">
        <v>5330</v>
      </c>
      <c r="D168" s="53" t="str">
        <f aca="false">IF(OR(LEFT(C168,5)="000 9",LEFT(C168,5)="000 7"),"X",C168)</f>
        <v>000 0104 0000000 000 251</v>
      </c>
      <c r="E168" s="54"/>
      <c r="F168" s="55"/>
      <c r="G168" s="56"/>
      <c r="H168" s="56" t="n">
        <v>77900</v>
      </c>
      <c r="I168" s="56"/>
      <c r="J168" s="56"/>
      <c r="K168" s="56"/>
      <c r="L168" s="56"/>
      <c r="M168" s="56" t="n">
        <v>77900</v>
      </c>
      <c r="N168" s="56"/>
      <c r="O168" s="56"/>
      <c r="P168" s="56"/>
      <c r="Q168" s="56"/>
      <c r="R168" s="56" t="n">
        <v>28872</v>
      </c>
      <c r="S168" s="56"/>
      <c r="T168" s="56"/>
      <c r="U168" s="56"/>
      <c r="V168" s="56"/>
      <c r="W168" s="56" t="n">
        <v>28872</v>
      </c>
      <c r="X168" s="56"/>
    </row>
    <row r="169" s="8" customFormat="true" ht="30.6" hidden="false" customHeight="false" outlineLevel="0" collapsed="false">
      <c r="A169" s="51" t="s">
        <v>5173</v>
      </c>
      <c r="B169" s="52" t="n">
        <v>200</v>
      </c>
      <c r="C169" s="52" t="s">
        <v>5331</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13.2" hidden="false" customHeight="false" outlineLevel="0" collapsed="false">
      <c r="A170" s="51" t="s">
        <v>5175</v>
      </c>
      <c r="B170" s="52" t="n">
        <v>200</v>
      </c>
      <c r="C170" s="52" t="s">
        <v>5332</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3.2" hidden="false" customHeight="false" outlineLevel="0" collapsed="false">
      <c r="A171" s="51" t="s">
        <v>5177</v>
      </c>
      <c r="B171" s="52" t="n">
        <v>200</v>
      </c>
      <c r="C171" s="52" t="s">
        <v>5333</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0.6" hidden="false" customHeight="false" outlineLevel="0" collapsed="false">
      <c r="A172" s="51" t="s">
        <v>5179</v>
      </c>
      <c r="B172" s="52" t="n">
        <v>200</v>
      </c>
      <c r="C172" s="52" t="s">
        <v>5334</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13.2" hidden="false" customHeight="false" outlineLevel="0" collapsed="false">
      <c r="A173" s="51" t="s">
        <v>5181</v>
      </c>
      <c r="B173" s="52" t="n">
        <v>200</v>
      </c>
      <c r="C173" s="52" t="s">
        <v>5335</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0.6" hidden="false" customHeight="false" outlineLevel="0" collapsed="false">
      <c r="A174" s="51" t="s">
        <v>5183</v>
      </c>
      <c r="B174" s="52" t="n">
        <v>200</v>
      </c>
      <c r="C174" s="52" t="s">
        <v>5336</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3.2" hidden="false" customHeight="false" outlineLevel="0" collapsed="false">
      <c r="A175" s="51" t="s">
        <v>5185</v>
      </c>
      <c r="B175" s="52" t="n">
        <v>200</v>
      </c>
      <c r="C175" s="52" t="s">
        <v>5337</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3.2" hidden="false" customHeight="false" outlineLevel="0" collapsed="false">
      <c r="A176" s="51" t="s">
        <v>5187</v>
      </c>
      <c r="B176" s="52" t="n">
        <v>200</v>
      </c>
      <c r="C176" s="52" t="s">
        <v>5338</v>
      </c>
      <c r="D176" s="53" t="str">
        <f aca="false">IF(OR(LEFT(C176,5)="000 9",LEFT(C176,5)="000 7"),"X",C176)</f>
        <v>000 0104 0000000 000 300</v>
      </c>
      <c r="E176" s="54" t="n">
        <v>653200</v>
      </c>
      <c r="F176" s="55"/>
      <c r="G176" s="56" t="n">
        <v>653200</v>
      </c>
      <c r="H176" s="56"/>
      <c r="I176" s="56"/>
      <c r="J176" s="56"/>
      <c r="K176" s="56"/>
      <c r="L176" s="56"/>
      <c r="M176" s="56" t="n">
        <v>653200</v>
      </c>
      <c r="N176" s="56"/>
      <c r="O176" s="56" t="n">
        <v>272949.9</v>
      </c>
      <c r="P176" s="56"/>
      <c r="Q176" s="56" t="n">
        <v>272949.9</v>
      </c>
      <c r="R176" s="56"/>
      <c r="S176" s="56"/>
      <c r="T176" s="56"/>
      <c r="U176" s="56"/>
      <c r="V176" s="56"/>
      <c r="W176" s="56" t="n">
        <v>272949.9</v>
      </c>
      <c r="X176" s="56"/>
    </row>
    <row r="177" s="8" customFormat="true" ht="13.2" hidden="false" customHeight="false" outlineLevel="0" collapsed="false">
      <c r="A177" s="51" t="s">
        <v>5189</v>
      </c>
      <c r="B177" s="52" t="n">
        <v>200</v>
      </c>
      <c r="C177" s="52" t="s">
        <v>5339</v>
      </c>
      <c r="D177" s="53" t="str">
        <f aca="false">IF(OR(LEFT(C177,5)="000 9",LEFT(C177,5)="000 7"),"X",C177)</f>
        <v>000 0104 0000000 000 310</v>
      </c>
      <c r="E177" s="54" t="n">
        <v>403000</v>
      </c>
      <c r="F177" s="55"/>
      <c r="G177" s="56" t="n">
        <v>403000</v>
      </c>
      <c r="H177" s="56"/>
      <c r="I177" s="56"/>
      <c r="J177" s="56"/>
      <c r="K177" s="56"/>
      <c r="L177" s="56"/>
      <c r="M177" s="56" t="n">
        <v>403000</v>
      </c>
      <c r="N177" s="56"/>
      <c r="O177" s="56" t="n">
        <v>49076</v>
      </c>
      <c r="P177" s="56"/>
      <c r="Q177" s="56" t="n">
        <v>49076</v>
      </c>
      <c r="R177" s="56"/>
      <c r="S177" s="56"/>
      <c r="T177" s="56"/>
      <c r="U177" s="56"/>
      <c r="V177" s="56"/>
      <c r="W177" s="56" t="n">
        <v>49076</v>
      </c>
      <c r="X177" s="56"/>
    </row>
    <row r="178" s="8" customFormat="true" ht="20.4" hidden="false" customHeight="false" outlineLevel="0" collapsed="false">
      <c r="A178" s="51" t="s">
        <v>5191</v>
      </c>
      <c r="B178" s="52" t="n">
        <v>200</v>
      </c>
      <c r="C178" s="52" t="s">
        <v>5340</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0.4" hidden="false" customHeight="false" outlineLevel="0" collapsed="false">
      <c r="A179" s="51" t="s">
        <v>5193</v>
      </c>
      <c r="B179" s="52" t="n">
        <v>200</v>
      </c>
      <c r="C179" s="52" t="s">
        <v>5341</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13.2" hidden="false" customHeight="false" outlineLevel="0" collapsed="false">
      <c r="A180" s="51" t="s">
        <v>5195</v>
      </c>
      <c r="B180" s="52" t="n">
        <v>200</v>
      </c>
      <c r="C180" s="52" t="s">
        <v>5342</v>
      </c>
      <c r="D180" s="53" t="str">
        <f aca="false">IF(OR(LEFT(C180,5)="000 9",LEFT(C180,5)="000 7"),"X",C180)</f>
        <v>000 0104 0000000 000 340</v>
      </c>
      <c r="E180" s="54" t="n">
        <v>250200</v>
      </c>
      <c r="F180" s="55"/>
      <c r="G180" s="56" t="n">
        <v>250200</v>
      </c>
      <c r="H180" s="56"/>
      <c r="I180" s="56"/>
      <c r="J180" s="56"/>
      <c r="K180" s="56"/>
      <c r="L180" s="56"/>
      <c r="M180" s="56" t="n">
        <v>250200</v>
      </c>
      <c r="N180" s="56"/>
      <c r="O180" s="56" t="n">
        <v>223873.9</v>
      </c>
      <c r="P180" s="56"/>
      <c r="Q180" s="56" t="n">
        <v>223873.9</v>
      </c>
      <c r="R180" s="56"/>
      <c r="S180" s="56"/>
      <c r="T180" s="56"/>
      <c r="U180" s="56"/>
      <c r="V180" s="56"/>
      <c r="W180" s="56" t="n">
        <v>223873.9</v>
      </c>
      <c r="X180" s="56"/>
    </row>
    <row r="181" s="8" customFormat="true" ht="13.2" hidden="false" customHeight="false" outlineLevel="0" collapsed="false">
      <c r="A181" s="51" t="s">
        <v>5197</v>
      </c>
      <c r="B181" s="52" t="n">
        <v>200</v>
      </c>
      <c r="C181" s="52" t="s">
        <v>5343</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0.4" hidden="false" customHeight="false" outlineLevel="0" collapsed="false">
      <c r="A182" s="51" t="s">
        <v>5199</v>
      </c>
      <c r="B182" s="52" t="n">
        <v>200</v>
      </c>
      <c r="C182" s="52" t="s">
        <v>5344</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3.2" hidden="false" customHeight="false" outlineLevel="0" collapsed="false">
      <c r="A183" s="51" t="s">
        <v>5345</v>
      </c>
      <c r="B183" s="52" t="n">
        <v>200</v>
      </c>
      <c r="C183" s="52" t="s">
        <v>5346</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3.2" hidden="false" customHeight="false" outlineLevel="0" collapsed="false">
      <c r="A184" s="51" t="s">
        <v>5133</v>
      </c>
      <c r="B184" s="52" t="n">
        <v>200</v>
      </c>
      <c r="C184" s="52" t="s">
        <v>5347</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0.4" hidden="false" customHeight="false" outlineLevel="0" collapsed="false">
      <c r="A185" s="51" t="s">
        <v>5135</v>
      </c>
      <c r="B185" s="52" t="n">
        <v>200</v>
      </c>
      <c r="C185" s="52" t="s">
        <v>5348</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3.2" hidden="false" customHeight="false" outlineLevel="0" collapsed="false">
      <c r="A186" s="51" t="s">
        <v>5137</v>
      </c>
      <c r="B186" s="52" t="n">
        <v>200</v>
      </c>
      <c r="C186" s="52" t="s">
        <v>5349</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3.2" hidden="false" customHeight="false" outlineLevel="0" collapsed="false">
      <c r="A187" s="51" t="s">
        <v>5139</v>
      </c>
      <c r="B187" s="52" t="n">
        <v>200</v>
      </c>
      <c r="C187" s="52" t="s">
        <v>5350</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3.2" hidden="false" customHeight="false" outlineLevel="0" collapsed="false">
      <c r="A188" s="51" t="s">
        <v>5141</v>
      </c>
      <c r="B188" s="52" t="n">
        <v>200</v>
      </c>
      <c r="C188" s="52" t="s">
        <v>5351</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3.2" hidden="false" customHeight="false" outlineLevel="0" collapsed="false">
      <c r="A189" s="51" t="s">
        <v>5143</v>
      </c>
      <c r="B189" s="52" t="n">
        <v>200</v>
      </c>
      <c r="C189" s="52" t="s">
        <v>5352</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3.2" hidden="false" customHeight="false" outlineLevel="0" collapsed="false">
      <c r="A190" s="51" t="s">
        <v>5145</v>
      </c>
      <c r="B190" s="52" t="n">
        <v>200</v>
      </c>
      <c r="C190" s="52" t="s">
        <v>5353</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3.2" hidden="false" customHeight="false" outlineLevel="0" collapsed="false">
      <c r="A191" s="51" t="s">
        <v>5147</v>
      </c>
      <c r="B191" s="52" t="n">
        <v>200</v>
      </c>
      <c r="C191" s="52" t="s">
        <v>5354</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3.2" hidden="false" customHeight="false" outlineLevel="0" collapsed="false">
      <c r="A192" s="51" t="s">
        <v>5149</v>
      </c>
      <c r="B192" s="52" t="n">
        <v>200</v>
      </c>
      <c r="C192" s="52" t="s">
        <v>5355</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13.2" hidden="false" customHeight="false" outlineLevel="0" collapsed="false">
      <c r="A193" s="51" t="s">
        <v>5151</v>
      </c>
      <c r="B193" s="52" t="n">
        <v>200</v>
      </c>
      <c r="C193" s="52" t="s">
        <v>5356</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13.2" hidden="false" customHeight="false" outlineLevel="0" collapsed="false">
      <c r="A194" s="51" t="s">
        <v>5153</v>
      </c>
      <c r="B194" s="52" t="n">
        <v>200</v>
      </c>
      <c r="C194" s="52" t="s">
        <v>5357</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3.2" hidden="false" customHeight="false" outlineLevel="0" collapsed="false">
      <c r="A195" s="51" t="s">
        <v>5155</v>
      </c>
      <c r="B195" s="52" t="n">
        <v>200</v>
      </c>
      <c r="C195" s="52" t="s">
        <v>5358</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0.4" hidden="false" customHeight="false" outlineLevel="0" collapsed="false">
      <c r="A196" s="51" t="s">
        <v>5157</v>
      </c>
      <c r="B196" s="52" t="n">
        <v>200</v>
      </c>
      <c r="C196" s="52" t="s">
        <v>5359</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3.2" hidden="false" customHeight="false" outlineLevel="0" collapsed="false">
      <c r="A197" s="51" t="s">
        <v>5159</v>
      </c>
      <c r="B197" s="52" t="n">
        <v>200</v>
      </c>
      <c r="C197" s="52" t="s">
        <v>5360</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3.2" hidden="false" customHeight="false" outlineLevel="0" collapsed="false">
      <c r="A198" s="51" t="s">
        <v>5161</v>
      </c>
      <c r="B198" s="52" t="n">
        <v>200</v>
      </c>
      <c r="C198" s="52" t="s">
        <v>5361</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13.2" hidden="false" customHeight="false" outlineLevel="0" collapsed="false">
      <c r="A199" s="51" t="s">
        <v>5163</v>
      </c>
      <c r="B199" s="52" t="n">
        <v>200</v>
      </c>
      <c r="C199" s="52" t="s">
        <v>5362</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0.6" hidden="false" customHeight="false" outlineLevel="0" collapsed="false">
      <c r="A200" s="51" t="s">
        <v>5165</v>
      </c>
      <c r="B200" s="52" t="n">
        <v>200</v>
      </c>
      <c r="C200" s="52" t="s">
        <v>5363</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30.6" hidden="false" customHeight="false" outlineLevel="0" collapsed="false">
      <c r="A201" s="51" t="s">
        <v>5167</v>
      </c>
      <c r="B201" s="52" t="n">
        <v>200</v>
      </c>
      <c r="C201" s="52" t="s">
        <v>5364</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3.2" hidden="false" customHeight="false" outlineLevel="0" collapsed="false">
      <c r="A202" s="51" t="s">
        <v>5169</v>
      </c>
      <c r="B202" s="52" t="n">
        <v>200</v>
      </c>
      <c r="C202" s="52" t="s">
        <v>5365</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20.4" hidden="false" customHeight="false" outlineLevel="0" collapsed="false">
      <c r="A203" s="51" t="s">
        <v>5171</v>
      </c>
      <c r="B203" s="52" t="n">
        <v>200</v>
      </c>
      <c r="C203" s="52" t="s">
        <v>5366</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0.6" hidden="false" customHeight="false" outlineLevel="0" collapsed="false">
      <c r="A204" s="51" t="s">
        <v>5173</v>
      </c>
      <c r="B204" s="52" t="n">
        <v>200</v>
      </c>
      <c r="C204" s="52" t="s">
        <v>5367</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13.2" hidden="false" customHeight="false" outlineLevel="0" collapsed="false">
      <c r="A205" s="51" t="s">
        <v>5175</v>
      </c>
      <c r="B205" s="52" t="n">
        <v>200</v>
      </c>
      <c r="C205" s="52" t="s">
        <v>5368</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3.2" hidden="false" customHeight="false" outlineLevel="0" collapsed="false">
      <c r="A206" s="51" t="s">
        <v>5177</v>
      </c>
      <c r="B206" s="52" t="n">
        <v>200</v>
      </c>
      <c r="C206" s="52" t="s">
        <v>5369</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0.6" hidden="false" customHeight="false" outlineLevel="0" collapsed="false">
      <c r="A207" s="51" t="s">
        <v>5179</v>
      </c>
      <c r="B207" s="52" t="n">
        <v>200</v>
      </c>
      <c r="C207" s="52" t="s">
        <v>5370</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13.2" hidden="false" customHeight="false" outlineLevel="0" collapsed="false">
      <c r="A208" s="51" t="s">
        <v>5181</v>
      </c>
      <c r="B208" s="52" t="n">
        <v>200</v>
      </c>
      <c r="C208" s="52" t="s">
        <v>5371</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0.6" hidden="false" customHeight="false" outlineLevel="0" collapsed="false">
      <c r="A209" s="51" t="s">
        <v>5183</v>
      </c>
      <c r="B209" s="52" t="n">
        <v>200</v>
      </c>
      <c r="C209" s="52" t="s">
        <v>5372</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3.2" hidden="false" customHeight="false" outlineLevel="0" collapsed="false">
      <c r="A210" s="51" t="s">
        <v>5185</v>
      </c>
      <c r="B210" s="52" t="n">
        <v>200</v>
      </c>
      <c r="C210" s="52" t="s">
        <v>5373</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3.2" hidden="false" customHeight="false" outlineLevel="0" collapsed="false">
      <c r="A211" s="51" t="s">
        <v>5187</v>
      </c>
      <c r="B211" s="52" t="n">
        <v>200</v>
      </c>
      <c r="C211" s="52" t="s">
        <v>5374</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13.2" hidden="false" customHeight="false" outlineLevel="0" collapsed="false">
      <c r="A212" s="51" t="s">
        <v>5189</v>
      </c>
      <c r="B212" s="52" t="n">
        <v>200</v>
      </c>
      <c r="C212" s="52" t="s">
        <v>5375</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0.4" hidden="false" customHeight="false" outlineLevel="0" collapsed="false">
      <c r="A213" s="51" t="s">
        <v>5191</v>
      </c>
      <c r="B213" s="52" t="n">
        <v>200</v>
      </c>
      <c r="C213" s="52" t="s">
        <v>5376</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0.4" hidden="false" customHeight="false" outlineLevel="0" collapsed="false">
      <c r="A214" s="51" t="s">
        <v>5193</v>
      </c>
      <c r="B214" s="52" t="n">
        <v>200</v>
      </c>
      <c r="C214" s="52" t="s">
        <v>5377</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13.2" hidden="false" customHeight="false" outlineLevel="0" collapsed="false">
      <c r="A215" s="51" t="s">
        <v>5195</v>
      </c>
      <c r="B215" s="52" t="n">
        <v>200</v>
      </c>
      <c r="C215" s="52" t="s">
        <v>5378</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3.2" hidden="false" customHeight="false" outlineLevel="0" collapsed="false">
      <c r="A216" s="51" t="s">
        <v>5197</v>
      </c>
      <c r="B216" s="52" t="n">
        <v>200</v>
      </c>
      <c r="C216" s="52" t="s">
        <v>5379</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0.4" hidden="false" customHeight="false" outlineLevel="0" collapsed="false">
      <c r="A217" s="51" t="s">
        <v>5199</v>
      </c>
      <c r="B217" s="52" t="n">
        <v>200</v>
      </c>
      <c r="C217" s="52" t="s">
        <v>5380</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30.6" hidden="false" customHeight="false" outlineLevel="0" collapsed="false">
      <c r="A218" s="51" t="s">
        <v>5381</v>
      </c>
      <c r="B218" s="52" t="n">
        <v>200</v>
      </c>
      <c r="C218" s="52" t="s">
        <v>5382</v>
      </c>
      <c r="D218" s="53" t="str">
        <f aca="false">IF(OR(LEFT(C218,5)="000 9",LEFT(C218,5)="000 7"),"X",C218)</f>
        <v>000 0106 0000000 000 000</v>
      </c>
      <c r="E218" s="54"/>
      <c r="F218" s="55"/>
      <c r="G218" s="56"/>
      <c r="H218" s="56" t="n">
        <v>28219</v>
      </c>
      <c r="I218" s="56"/>
      <c r="J218" s="56"/>
      <c r="K218" s="56"/>
      <c r="L218" s="56"/>
      <c r="M218" s="56" t="n">
        <v>28219</v>
      </c>
      <c r="N218" s="56"/>
      <c r="O218" s="56"/>
      <c r="P218" s="56"/>
      <c r="Q218" s="56"/>
      <c r="R218" s="56" t="n">
        <v>20719.83</v>
      </c>
      <c r="S218" s="56"/>
      <c r="T218" s="56"/>
      <c r="U218" s="56"/>
      <c r="V218" s="56"/>
      <c r="W218" s="56" t="n">
        <v>20719.83</v>
      </c>
      <c r="X218" s="56"/>
    </row>
    <row r="219" s="8" customFormat="true" ht="13.2" hidden="false" customHeight="false" outlineLevel="0" collapsed="false">
      <c r="A219" s="51" t="s">
        <v>5133</v>
      </c>
      <c r="B219" s="52" t="n">
        <v>200</v>
      </c>
      <c r="C219" s="52" t="s">
        <v>5383</v>
      </c>
      <c r="D219" s="53" t="str">
        <f aca="false">IF(OR(LEFT(C219,5)="000 9",LEFT(C219,5)="000 7"),"X",C219)</f>
        <v>000 0106 0000000 000 200</v>
      </c>
      <c r="E219" s="54"/>
      <c r="F219" s="55"/>
      <c r="G219" s="56"/>
      <c r="H219" s="56" t="n">
        <v>28219</v>
      </c>
      <c r="I219" s="56"/>
      <c r="J219" s="56"/>
      <c r="K219" s="56"/>
      <c r="L219" s="56"/>
      <c r="M219" s="56" t="n">
        <v>28219</v>
      </c>
      <c r="N219" s="56"/>
      <c r="O219" s="56"/>
      <c r="P219" s="56"/>
      <c r="Q219" s="56"/>
      <c r="R219" s="56" t="n">
        <v>20719.83</v>
      </c>
      <c r="S219" s="56"/>
      <c r="T219" s="56"/>
      <c r="U219" s="56"/>
      <c r="V219" s="56"/>
      <c r="W219" s="56" t="n">
        <v>20719.83</v>
      </c>
      <c r="X219" s="56"/>
    </row>
    <row r="220" s="8" customFormat="true" ht="20.4" hidden="false" customHeight="false" outlineLevel="0" collapsed="false">
      <c r="A220" s="51" t="s">
        <v>5135</v>
      </c>
      <c r="B220" s="52" t="n">
        <v>200</v>
      </c>
      <c r="C220" s="52" t="s">
        <v>5384</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3.2" hidden="false" customHeight="false" outlineLevel="0" collapsed="false">
      <c r="A221" s="51" t="s">
        <v>5137</v>
      </c>
      <c r="B221" s="52" t="n">
        <v>200</v>
      </c>
      <c r="C221" s="52" t="s">
        <v>5385</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3.2" hidden="false" customHeight="false" outlineLevel="0" collapsed="false">
      <c r="A222" s="51" t="s">
        <v>5139</v>
      </c>
      <c r="B222" s="52" t="n">
        <v>200</v>
      </c>
      <c r="C222" s="52" t="s">
        <v>5386</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3.2" hidden="false" customHeight="false" outlineLevel="0" collapsed="false">
      <c r="A223" s="51" t="s">
        <v>5141</v>
      </c>
      <c r="B223" s="52" t="n">
        <v>200</v>
      </c>
      <c r="C223" s="52" t="s">
        <v>5387</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3.2" hidden="false" customHeight="false" outlineLevel="0" collapsed="false">
      <c r="A224" s="51" t="s">
        <v>5143</v>
      </c>
      <c r="B224" s="52" t="n">
        <v>200</v>
      </c>
      <c r="C224" s="52" t="s">
        <v>5388</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3.2" hidden="false" customHeight="false" outlineLevel="0" collapsed="false">
      <c r="A225" s="51" t="s">
        <v>5145</v>
      </c>
      <c r="B225" s="52" t="n">
        <v>200</v>
      </c>
      <c r="C225" s="52" t="s">
        <v>5389</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3.2" hidden="false" customHeight="false" outlineLevel="0" collapsed="false">
      <c r="A226" s="51" t="s">
        <v>5147</v>
      </c>
      <c r="B226" s="52" t="n">
        <v>200</v>
      </c>
      <c r="C226" s="52" t="s">
        <v>5390</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3.2" hidden="false" customHeight="false" outlineLevel="0" collapsed="false">
      <c r="A227" s="51" t="s">
        <v>5149</v>
      </c>
      <c r="B227" s="52" t="n">
        <v>200</v>
      </c>
      <c r="C227" s="52" t="s">
        <v>5391</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13.2" hidden="false" customHeight="false" outlineLevel="0" collapsed="false">
      <c r="A228" s="51" t="s">
        <v>5151</v>
      </c>
      <c r="B228" s="52" t="n">
        <v>200</v>
      </c>
      <c r="C228" s="52" t="s">
        <v>5392</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13.2" hidden="false" customHeight="false" outlineLevel="0" collapsed="false">
      <c r="A229" s="51" t="s">
        <v>5153</v>
      </c>
      <c r="B229" s="52" t="n">
        <v>200</v>
      </c>
      <c r="C229" s="52" t="s">
        <v>5393</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3.2" hidden="false" customHeight="false" outlineLevel="0" collapsed="false">
      <c r="A230" s="51" t="s">
        <v>5155</v>
      </c>
      <c r="B230" s="52" t="n">
        <v>200</v>
      </c>
      <c r="C230" s="52" t="s">
        <v>5394</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0.4" hidden="false" customHeight="false" outlineLevel="0" collapsed="false">
      <c r="A231" s="51" t="s">
        <v>5157</v>
      </c>
      <c r="B231" s="52" t="n">
        <v>200</v>
      </c>
      <c r="C231" s="52" t="s">
        <v>5395</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3.2" hidden="false" customHeight="false" outlineLevel="0" collapsed="false">
      <c r="A232" s="51" t="s">
        <v>5159</v>
      </c>
      <c r="B232" s="52" t="n">
        <v>200</v>
      </c>
      <c r="C232" s="52" t="s">
        <v>5396</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3.2" hidden="false" customHeight="false" outlineLevel="0" collapsed="false">
      <c r="A233" s="51" t="s">
        <v>5161</v>
      </c>
      <c r="B233" s="52" t="n">
        <v>200</v>
      </c>
      <c r="C233" s="52" t="s">
        <v>5397</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13.2" hidden="false" customHeight="false" outlineLevel="0" collapsed="false">
      <c r="A234" s="51" t="s">
        <v>5163</v>
      </c>
      <c r="B234" s="52" t="n">
        <v>200</v>
      </c>
      <c r="C234" s="52" t="s">
        <v>5398</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0.6" hidden="false" customHeight="false" outlineLevel="0" collapsed="false">
      <c r="A235" s="51" t="s">
        <v>5165</v>
      </c>
      <c r="B235" s="52" t="n">
        <v>200</v>
      </c>
      <c r="C235" s="52" t="s">
        <v>5399</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30.6" hidden="false" customHeight="false" outlineLevel="0" collapsed="false">
      <c r="A236" s="51" t="s">
        <v>5167</v>
      </c>
      <c r="B236" s="52" t="n">
        <v>200</v>
      </c>
      <c r="C236" s="52" t="s">
        <v>5400</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3.2" hidden="false" customHeight="false" outlineLevel="0" collapsed="false">
      <c r="A237" s="51" t="s">
        <v>5169</v>
      </c>
      <c r="B237" s="52" t="n">
        <v>200</v>
      </c>
      <c r="C237" s="52" t="s">
        <v>5401</v>
      </c>
      <c r="D237" s="53" t="str">
        <f aca="false">IF(OR(LEFT(C237,5)="000 9",LEFT(C237,5)="000 7"),"X",C237)</f>
        <v>000 0106 0000000 000 250</v>
      </c>
      <c r="E237" s="54"/>
      <c r="F237" s="55"/>
      <c r="G237" s="56"/>
      <c r="H237" s="56" t="n">
        <v>28219</v>
      </c>
      <c r="I237" s="56"/>
      <c r="J237" s="56"/>
      <c r="K237" s="56"/>
      <c r="L237" s="56"/>
      <c r="M237" s="56" t="n">
        <v>28219</v>
      </c>
      <c r="N237" s="56"/>
      <c r="O237" s="56"/>
      <c r="P237" s="56"/>
      <c r="Q237" s="56"/>
      <c r="R237" s="56" t="n">
        <v>20719.83</v>
      </c>
      <c r="S237" s="56"/>
      <c r="T237" s="56"/>
      <c r="U237" s="56"/>
      <c r="V237" s="56"/>
      <c r="W237" s="56" t="n">
        <v>20719.83</v>
      </c>
      <c r="X237" s="56"/>
    </row>
    <row r="238" s="8" customFormat="true" ht="20.4" hidden="false" customHeight="false" outlineLevel="0" collapsed="false">
      <c r="A238" s="51" t="s">
        <v>5171</v>
      </c>
      <c r="B238" s="52" t="n">
        <v>200</v>
      </c>
      <c r="C238" s="52" t="s">
        <v>5402</v>
      </c>
      <c r="D238" s="53" t="str">
        <f aca="false">IF(OR(LEFT(C238,5)="000 9",LEFT(C238,5)="000 7"),"X",C238)</f>
        <v>000 0106 0000000 000 251</v>
      </c>
      <c r="E238" s="54"/>
      <c r="F238" s="55"/>
      <c r="G238" s="56"/>
      <c r="H238" s="56" t="n">
        <v>28219</v>
      </c>
      <c r="I238" s="56"/>
      <c r="J238" s="56"/>
      <c r="K238" s="56"/>
      <c r="L238" s="56"/>
      <c r="M238" s="56" t="n">
        <v>28219</v>
      </c>
      <c r="N238" s="56"/>
      <c r="O238" s="56"/>
      <c r="P238" s="56"/>
      <c r="Q238" s="56"/>
      <c r="R238" s="56" t="n">
        <v>20719.83</v>
      </c>
      <c r="S238" s="56"/>
      <c r="T238" s="56"/>
      <c r="U238" s="56"/>
      <c r="V238" s="56"/>
      <c r="W238" s="56" t="n">
        <v>20719.83</v>
      </c>
      <c r="X238" s="56"/>
    </row>
    <row r="239" s="8" customFormat="true" ht="30.6" hidden="false" customHeight="false" outlineLevel="0" collapsed="false">
      <c r="A239" s="51" t="s">
        <v>5173</v>
      </c>
      <c r="B239" s="52" t="n">
        <v>200</v>
      </c>
      <c r="C239" s="52" t="s">
        <v>5403</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13.2" hidden="false" customHeight="false" outlineLevel="0" collapsed="false">
      <c r="A240" s="51" t="s">
        <v>5175</v>
      </c>
      <c r="B240" s="52" t="n">
        <v>200</v>
      </c>
      <c r="C240" s="52" t="s">
        <v>5404</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3.2" hidden="false" customHeight="false" outlineLevel="0" collapsed="false">
      <c r="A241" s="51" t="s">
        <v>5177</v>
      </c>
      <c r="B241" s="52" t="n">
        <v>200</v>
      </c>
      <c r="C241" s="52" t="s">
        <v>5405</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0.6" hidden="false" customHeight="false" outlineLevel="0" collapsed="false">
      <c r="A242" s="51" t="s">
        <v>5179</v>
      </c>
      <c r="B242" s="52" t="n">
        <v>200</v>
      </c>
      <c r="C242" s="52" t="s">
        <v>5406</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13.2" hidden="false" customHeight="false" outlineLevel="0" collapsed="false">
      <c r="A243" s="51" t="s">
        <v>5181</v>
      </c>
      <c r="B243" s="52" t="n">
        <v>200</v>
      </c>
      <c r="C243" s="52" t="s">
        <v>5407</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0.6" hidden="false" customHeight="false" outlineLevel="0" collapsed="false">
      <c r="A244" s="51" t="s">
        <v>5183</v>
      </c>
      <c r="B244" s="52" t="n">
        <v>200</v>
      </c>
      <c r="C244" s="52" t="s">
        <v>5408</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3.2" hidden="false" customHeight="false" outlineLevel="0" collapsed="false">
      <c r="A245" s="51" t="s">
        <v>5185</v>
      </c>
      <c r="B245" s="52" t="n">
        <v>200</v>
      </c>
      <c r="C245" s="52" t="s">
        <v>5409</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3.2" hidden="false" customHeight="false" outlineLevel="0" collapsed="false">
      <c r="A246" s="51" t="s">
        <v>5187</v>
      </c>
      <c r="B246" s="52" t="n">
        <v>200</v>
      </c>
      <c r="C246" s="52" t="s">
        <v>5410</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13.2" hidden="false" customHeight="false" outlineLevel="0" collapsed="false">
      <c r="A247" s="51" t="s">
        <v>5189</v>
      </c>
      <c r="B247" s="52" t="n">
        <v>200</v>
      </c>
      <c r="C247" s="52" t="s">
        <v>5411</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0.4" hidden="false" customHeight="false" outlineLevel="0" collapsed="false">
      <c r="A248" s="51" t="s">
        <v>5191</v>
      </c>
      <c r="B248" s="52" t="n">
        <v>200</v>
      </c>
      <c r="C248" s="52" t="s">
        <v>5412</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0.4" hidden="false" customHeight="false" outlineLevel="0" collapsed="false">
      <c r="A249" s="51" t="s">
        <v>5193</v>
      </c>
      <c r="B249" s="52" t="n">
        <v>200</v>
      </c>
      <c r="C249" s="52" t="s">
        <v>5413</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13.2" hidden="false" customHeight="false" outlineLevel="0" collapsed="false">
      <c r="A250" s="51" t="s">
        <v>5195</v>
      </c>
      <c r="B250" s="52" t="n">
        <v>200</v>
      </c>
      <c r="C250" s="52" t="s">
        <v>5414</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3.2" hidden="false" customHeight="false" outlineLevel="0" collapsed="false">
      <c r="A251" s="51" t="s">
        <v>5197</v>
      </c>
      <c r="B251" s="52" t="n">
        <v>200</v>
      </c>
      <c r="C251" s="52" t="s">
        <v>5415</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0.4" hidden="false" customHeight="false" outlineLevel="0" collapsed="false">
      <c r="A252" s="51" t="s">
        <v>5199</v>
      </c>
      <c r="B252" s="52" t="n">
        <v>200</v>
      </c>
      <c r="C252" s="52" t="s">
        <v>5416</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0.4" hidden="false" customHeight="false" outlineLevel="0" collapsed="false">
      <c r="A253" s="51" t="s">
        <v>5417</v>
      </c>
      <c r="B253" s="52" t="n">
        <v>200</v>
      </c>
      <c r="C253" s="52" t="s">
        <v>5418</v>
      </c>
      <c r="D253" s="53" t="str">
        <f aca="false">IF(OR(LEFT(C253,5)="000 9",LEFT(C253,5)="000 7"),"X",C253)</f>
        <v>000 0107 0000000 000 000</v>
      </c>
      <c r="E253" s="54" t="n">
        <v>492500</v>
      </c>
      <c r="F253" s="55"/>
      <c r="G253" s="56" t="n">
        <v>492500</v>
      </c>
      <c r="H253" s="56"/>
      <c r="I253" s="56"/>
      <c r="J253" s="56"/>
      <c r="K253" s="56"/>
      <c r="L253" s="56"/>
      <c r="M253" s="56" t="n">
        <v>492500</v>
      </c>
      <c r="N253" s="56"/>
      <c r="O253" s="56" t="n">
        <v>492500</v>
      </c>
      <c r="P253" s="56"/>
      <c r="Q253" s="56" t="n">
        <v>492500</v>
      </c>
      <c r="R253" s="56"/>
      <c r="S253" s="56"/>
      <c r="T253" s="56"/>
      <c r="U253" s="56"/>
      <c r="V253" s="56"/>
      <c r="W253" s="56" t="n">
        <v>492500</v>
      </c>
      <c r="X253" s="56"/>
    </row>
    <row r="254" s="8" customFormat="true" ht="13.2" hidden="false" customHeight="false" outlineLevel="0" collapsed="false">
      <c r="A254" s="51" t="s">
        <v>5133</v>
      </c>
      <c r="B254" s="52" t="n">
        <v>200</v>
      </c>
      <c r="C254" s="52" t="s">
        <v>5419</v>
      </c>
      <c r="D254" s="53" t="str">
        <f aca="false">IF(OR(LEFT(C254,5)="000 9",LEFT(C254,5)="000 7"),"X",C254)</f>
        <v>000 0107 0000000 000 200</v>
      </c>
      <c r="E254" s="54" t="n">
        <v>492500</v>
      </c>
      <c r="F254" s="55"/>
      <c r="G254" s="56" t="n">
        <v>492500</v>
      </c>
      <c r="H254" s="56"/>
      <c r="I254" s="56"/>
      <c r="J254" s="56"/>
      <c r="K254" s="56"/>
      <c r="L254" s="56"/>
      <c r="M254" s="56" t="n">
        <v>492500</v>
      </c>
      <c r="N254" s="56"/>
      <c r="O254" s="56" t="n">
        <v>492500</v>
      </c>
      <c r="P254" s="56"/>
      <c r="Q254" s="56" t="n">
        <v>492500</v>
      </c>
      <c r="R254" s="56"/>
      <c r="S254" s="56"/>
      <c r="T254" s="56"/>
      <c r="U254" s="56"/>
      <c r="V254" s="56"/>
      <c r="W254" s="56" t="n">
        <v>492500</v>
      </c>
      <c r="X254" s="56"/>
    </row>
    <row r="255" s="8" customFormat="true" ht="20.4" hidden="false" customHeight="false" outlineLevel="0" collapsed="false">
      <c r="A255" s="51" t="s">
        <v>5135</v>
      </c>
      <c r="B255" s="52" t="n">
        <v>200</v>
      </c>
      <c r="C255" s="52" t="s">
        <v>5420</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3.2" hidden="false" customHeight="false" outlineLevel="0" collapsed="false">
      <c r="A256" s="51" t="s">
        <v>5137</v>
      </c>
      <c r="B256" s="52" t="n">
        <v>200</v>
      </c>
      <c r="C256" s="52" t="s">
        <v>5421</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3.2" hidden="false" customHeight="false" outlineLevel="0" collapsed="false">
      <c r="A257" s="51" t="s">
        <v>5139</v>
      </c>
      <c r="B257" s="52" t="n">
        <v>200</v>
      </c>
      <c r="C257" s="52" t="s">
        <v>5422</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3.2" hidden="false" customHeight="false" outlineLevel="0" collapsed="false">
      <c r="A258" s="51" t="s">
        <v>5141</v>
      </c>
      <c r="B258" s="52" t="n">
        <v>200</v>
      </c>
      <c r="C258" s="52" t="s">
        <v>5423</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3.2" hidden="false" customHeight="false" outlineLevel="0" collapsed="false">
      <c r="A259" s="51" t="s">
        <v>5143</v>
      </c>
      <c r="B259" s="52" t="n">
        <v>200</v>
      </c>
      <c r="C259" s="52" t="s">
        <v>5424</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3.2" hidden="false" customHeight="false" outlineLevel="0" collapsed="false">
      <c r="A260" s="51" t="s">
        <v>5145</v>
      </c>
      <c r="B260" s="52" t="n">
        <v>200</v>
      </c>
      <c r="C260" s="52" t="s">
        <v>5425</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3.2" hidden="false" customHeight="false" outlineLevel="0" collapsed="false">
      <c r="A261" s="51" t="s">
        <v>5147</v>
      </c>
      <c r="B261" s="52" t="n">
        <v>200</v>
      </c>
      <c r="C261" s="52" t="s">
        <v>5426</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3.2" hidden="false" customHeight="false" outlineLevel="0" collapsed="false">
      <c r="A262" s="51" t="s">
        <v>5149</v>
      </c>
      <c r="B262" s="52" t="n">
        <v>200</v>
      </c>
      <c r="C262" s="52" t="s">
        <v>5427</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13.2" hidden="false" customHeight="false" outlineLevel="0" collapsed="false">
      <c r="A263" s="51" t="s">
        <v>5151</v>
      </c>
      <c r="B263" s="52" t="n">
        <v>200</v>
      </c>
      <c r="C263" s="52" t="s">
        <v>5428</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13.2" hidden="false" customHeight="false" outlineLevel="0" collapsed="false">
      <c r="A264" s="51" t="s">
        <v>5153</v>
      </c>
      <c r="B264" s="52" t="n">
        <v>200</v>
      </c>
      <c r="C264" s="52" t="s">
        <v>5429</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3.2" hidden="false" customHeight="false" outlineLevel="0" collapsed="false">
      <c r="A265" s="51" t="s">
        <v>5155</v>
      </c>
      <c r="B265" s="52" t="n">
        <v>200</v>
      </c>
      <c r="C265" s="52" t="s">
        <v>5430</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0.4" hidden="false" customHeight="false" outlineLevel="0" collapsed="false">
      <c r="A266" s="51" t="s">
        <v>5157</v>
      </c>
      <c r="B266" s="52" t="n">
        <v>200</v>
      </c>
      <c r="C266" s="52" t="s">
        <v>5431</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3.2" hidden="false" customHeight="false" outlineLevel="0" collapsed="false">
      <c r="A267" s="51" t="s">
        <v>5159</v>
      </c>
      <c r="B267" s="52" t="n">
        <v>200</v>
      </c>
      <c r="C267" s="52" t="s">
        <v>5432</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3.2" hidden="false" customHeight="false" outlineLevel="0" collapsed="false">
      <c r="A268" s="51" t="s">
        <v>5161</v>
      </c>
      <c r="B268" s="52" t="n">
        <v>200</v>
      </c>
      <c r="C268" s="52" t="s">
        <v>5433</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13.2" hidden="false" customHeight="false" outlineLevel="0" collapsed="false">
      <c r="A269" s="51" t="s">
        <v>5163</v>
      </c>
      <c r="B269" s="52" t="n">
        <v>200</v>
      </c>
      <c r="C269" s="52" t="s">
        <v>5434</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0.6" hidden="false" customHeight="false" outlineLevel="0" collapsed="false">
      <c r="A270" s="51" t="s">
        <v>5165</v>
      </c>
      <c r="B270" s="52" t="n">
        <v>200</v>
      </c>
      <c r="C270" s="52" t="s">
        <v>5435</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30.6" hidden="false" customHeight="false" outlineLevel="0" collapsed="false">
      <c r="A271" s="51" t="s">
        <v>5167</v>
      </c>
      <c r="B271" s="52" t="n">
        <v>200</v>
      </c>
      <c r="C271" s="52" t="s">
        <v>5436</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3.2" hidden="false" customHeight="false" outlineLevel="0" collapsed="false">
      <c r="A272" s="51" t="s">
        <v>5169</v>
      </c>
      <c r="B272" s="52" t="n">
        <v>200</v>
      </c>
      <c r="C272" s="52" t="s">
        <v>5437</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20.4" hidden="false" customHeight="false" outlineLevel="0" collapsed="false">
      <c r="A273" s="51" t="s">
        <v>5171</v>
      </c>
      <c r="B273" s="52" t="n">
        <v>200</v>
      </c>
      <c r="C273" s="52" t="s">
        <v>5438</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0.6" hidden="false" customHeight="false" outlineLevel="0" collapsed="false">
      <c r="A274" s="51" t="s">
        <v>5173</v>
      </c>
      <c r="B274" s="52" t="n">
        <v>200</v>
      </c>
      <c r="C274" s="52" t="s">
        <v>5439</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13.2" hidden="false" customHeight="false" outlineLevel="0" collapsed="false">
      <c r="A275" s="51" t="s">
        <v>5175</v>
      </c>
      <c r="B275" s="52" t="n">
        <v>200</v>
      </c>
      <c r="C275" s="52" t="s">
        <v>5440</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3.2" hidden="false" customHeight="false" outlineLevel="0" collapsed="false">
      <c r="A276" s="51" t="s">
        <v>5177</v>
      </c>
      <c r="B276" s="52" t="n">
        <v>200</v>
      </c>
      <c r="C276" s="52" t="s">
        <v>5441</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0.6" hidden="false" customHeight="false" outlineLevel="0" collapsed="false">
      <c r="A277" s="51" t="s">
        <v>5179</v>
      </c>
      <c r="B277" s="52" t="n">
        <v>200</v>
      </c>
      <c r="C277" s="52" t="s">
        <v>5442</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13.2" hidden="false" customHeight="false" outlineLevel="0" collapsed="false">
      <c r="A278" s="51" t="s">
        <v>5181</v>
      </c>
      <c r="B278" s="52" t="n">
        <v>200</v>
      </c>
      <c r="C278" s="52" t="s">
        <v>5443</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0.6" hidden="false" customHeight="false" outlineLevel="0" collapsed="false">
      <c r="A279" s="51" t="s">
        <v>5183</v>
      </c>
      <c r="B279" s="52" t="n">
        <v>200</v>
      </c>
      <c r="C279" s="52" t="s">
        <v>5444</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3.2" hidden="false" customHeight="false" outlineLevel="0" collapsed="false">
      <c r="A280" s="51" t="s">
        <v>5185</v>
      </c>
      <c r="B280" s="52" t="n">
        <v>200</v>
      </c>
      <c r="C280" s="52" t="s">
        <v>5445</v>
      </c>
      <c r="D280" s="53" t="str">
        <f aca="false">IF(OR(LEFT(C280,5)="000 9",LEFT(C280,5)="000 7"),"X",C280)</f>
        <v>000 0107 0000000 000 290</v>
      </c>
      <c r="E280" s="54" t="n">
        <v>492500</v>
      </c>
      <c r="F280" s="55"/>
      <c r="G280" s="56" t="n">
        <v>492500</v>
      </c>
      <c r="H280" s="56"/>
      <c r="I280" s="56"/>
      <c r="J280" s="56"/>
      <c r="K280" s="56"/>
      <c r="L280" s="56"/>
      <c r="M280" s="56" t="n">
        <v>492500</v>
      </c>
      <c r="N280" s="56"/>
      <c r="O280" s="56" t="n">
        <v>492500</v>
      </c>
      <c r="P280" s="56"/>
      <c r="Q280" s="56" t="n">
        <v>492500</v>
      </c>
      <c r="R280" s="56"/>
      <c r="S280" s="56"/>
      <c r="T280" s="56"/>
      <c r="U280" s="56"/>
      <c r="V280" s="56"/>
      <c r="W280" s="56" t="n">
        <v>492500</v>
      </c>
      <c r="X280" s="56"/>
    </row>
    <row r="281" s="8" customFormat="true" ht="13.2" hidden="false" customHeight="false" outlineLevel="0" collapsed="false">
      <c r="A281" s="51" t="s">
        <v>5187</v>
      </c>
      <c r="B281" s="52" t="n">
        <v>200</v>
      </c>
      <c r="C281" s="52" t="s">
        <v>5446</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13.2" hidden="false" customHeight="false" outlineLevel="0" collapsed="false">
      <c r="A282" s="51" t="s">
        <v>5189</v>
      </c>
      <c r="B282" s="52" t="n">
        <v>200</v>
      </c>
      <c r="C282" s="52" t="s">
        <v>5447</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0.4" hidden="false" customHeight="false" outlineLevel="0" collapsed="false">
      <c r="A283" s="51" t="s">
        <v>5191</v>
      </c>
      <c r="B283" s="52" t="n">
        <v>200</v>
      </c>
      <c r="C283" s="52" t="s">
        <v>5448</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0.4" hidden="false" customHeight="false" outlineLevel="0" collapsed="false">
      <c r="A284" s="51" t="s">
        <v>5193</v>
      </c>
      <c r="B284" s="52" t="n">
        <v>200</v>
      </c>
      <c r="C284" s="52" t="s">
        <v>5449</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13.2" hidden="false" customHeight="false" outlineLevel="0" collapsed="false">
      <c r="A285" s="51" t="s">
        <v>5195</v>
      </c>
      <c r="B285" s="52" t="n">
        <v>200</v>
      </c>
      <c r="C285" s="52" t="s">
        <v>5450</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3.2" hidden="false" customHeight="false" outlineLevel="0" collapsed="false">
      <c r="A286" s="51" t="s">
        <v>5197</v>
      </c>
      <c r="B286" s="52" t="n">
        <v>200</v>
      </c>
      <c r="C286" s="52" t="s">
        <v>5451</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0.4" hidden="false" customHeight="false" outlineLevel="0" collapsed="false">
      <c r="A287" s="51" t="s">
        <v>5199</v>
      </c>
      <c r="B287" s="52" t="n">
        <v>200</v>
      </c>
      <c r="C287" s="52" t="s">
        <v>5452</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0.4" hidden="false" customHeight="false" outlineLevel="0" collapsed="false">
      <c r="A288" s="51" t="s">
        <v>5453</v>
      </c>
      <c r="B288" s="52" t="n">
        <v>200</v>
      </c>
      <c r="C288" s="52" t="s">
        <v>5454</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3.2" hidden="false" customHeight="false" outlineLevel="0" collapsed="false">
      <c r="A289" s="51" t="s">
        <v>5133</v>
      </c>
      <c r="B289" s="52" t="n">
        <v>200</v>
      </c>
      <c r="C289" s="52" t="s">
        <v>5455</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0.4" hidden="false" customHeight="false" outlineLevel="0" collapsed="false">
      <c r="A290" s="51" t="s">
        <v>5135</v>
      </c>
      <c r="B290" s="52" t="n">
        <v>200</v>
      </c>
      <c r="C290" s="52" t="s">
        <v>5456</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3.2" hidden="false" customHeight="false" outlineLevel="0" collapsed="false">
      <c r="A291" s="51" t="s">
        <v>5137</v>
      </c>
      <c r="B291" s="52" t="n">
        <v>200</v>
      </c>
      <c r="C291" s="52" t="s">
        <v>5457</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3.2" hidden="false" customHeight="false" outlineLevel="0" collapsed="false">
      <c r="A292" s="51" t="s">
        <v>5139</v>
      </c>
      <c r="B292" s="52" t="n">
        <v>200</v>
      </c>
      <c r="C292" s="52" t="s">
        <v>5458</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3.2" hidden="false" customHeight="false" outlineLevel="0" collapsed="false">
      <c r="A293" s="51" t="s">
        <v>5141</v>
      </c>
      <c r="B293" s="52" t="n">
        <v>200</v>
      </c>
      <c r="C293" s="52" t="s">
        <v>5459</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3.2" hidden="false" customHeight="false" outlineLevel="0" collapsed="false">
      <c r="A294" s="51" t="s">
        <v>5143</v>
      </c>
      <c r="B294" s="52" t="n">
        <v>200</v>
      </c>
      <c r="C294" s="52" t="s">
        <v>5460</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3.2" hidden="false" customHeight="false" outlineLevel="0" collapsed="false">
      <c r="A295" s="51" t="s">
        <v>5145</v>
      </c>
      <c r="B295" s="52" t="n">
        <v>200</v>
      </c>
      <c r="C295" s="52" t="s">
        <v>5461</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3.2" hidden="false" customHeight="false" outlineLevel="0" collapsed="false">
      <c r="A296" s="51" t="s">
        <v>5147</v>
      </c>
      <c r="B296" s="52" t="n">
        <v>200</v>
      </c>
      <c r="C296" s="52" t="s">
        <v>5462</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3.2" hidden="false" customHeight="false" outlineLevel="0" collapsed="false">
      <c r="A297" s="51" t="s">
        <v>5149</v>
      </c>
      <c r="B297" s="52" t="n">
        <v>200</v>
      </c>
      <c r="C297" s="52" t="s">
        <v>5463</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13.2" hidden="false" customHeight="false" outlineLevel="0" collapsed="false">
      <c r="A298" s="51" t="s">
        <v>5151</v>
      </c>
      <c r="B298" s="52" t="n">
        <v>200</v>
      </c>
      <c r="C298" s="52" t="s">
        <v>5464</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13.2" hidden="false" customHeight="false" outlineLevel="0" collapsed="false">
      <c r="A299" s="51" t="s">
        <v>5153</v>
      </c>
      <c r="B299" s="52" t="n">
        <v>200</v>
      </c>
      <c r="C299" s="52" t="s">
        <v>5465</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3.2" hidden="false" customHeight="false" outlineLevel="0" collapsed="false">
      <c r="A300" s="51" t="s">
        <v>5155</v>
      </c>
      <c r="B300" s="52" t="n">
        <v>200</v>
      </c>
      <c r="C300" s="52" t="s">
        <v>5466</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0.4" hidden="false" customHeight="false" outlineLevel="0" collapsed="false">
      <c r="A301" s="51" t="s">
        <v>5157</v>
      </c>
      <c r="B301" s="52" t="n">
        <v>200</v>
      </c>
      <c r="C301" s="52" t="s">
        <v>5467</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3.2" hidden="false" customHeight="false" outlineLevel="0" collapsed="false">
      <c r="A302" s="51" t="s">
        <v>5159</v>
      </c>
      <c r="B302" s="52" t="n">
        <v>200</v>
      </c>
      <c r="C302" s="52" t="s">
        <v>5468</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3.2" hidden="false" customHeight="false" outlineLevel="0" collapsed="false">
      <c r="A303" s="51" t="s">
        <v>5161</v>
      </c>
      <c r="B303" s="52" t="n">
        <v>200</v>
      </c>
      <c r="C303" s="52" t="s">
        <v>5469</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13.2" hidden="false" customHeight="false" outlineLevel="0" collapsed="false">
      <c r="A304" s="51" t="s">
        <v>5163</v>
      </c>
      <c r="B304" s="52" t="n">
        <v>200</v>
      </c>
      <c r="C304" s="52" t="s">
        <v>5470</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0.6" hidden="false" customHeight="false" outlineLevel="0" collapsed="false">
      <c r="A305" s="51" t="s">
        <v>5165</v>
      </c>
      <c r="B305" s="52" t="n">
        <v>200</v>
      </c>
      <c r="C305" s="52" t="s">
        <v>5471</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30.6" hidden="false" customHeight="false" outlineLevel="0" collapsed="false">
      <c r="A306" s="51" t="s">
        <v>5167</v>
      </c>
      <c r="B306" s="52" t="n">
        <v>200</v>
      </c>
      <c r="C306" s="52" t="s">
        <v>5472</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3.2" hidden="false" customHeight="false" outlineLevel="0" collapsed="false">
      <c r="A307" s="51" t="s">
        <v>5169</v>
      </c>
      <c r="B307" s="52" t="n">
        <v>200</v>
      </c>
      <c r="C307" s="52" t="s">
        <v>5473</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20.4" hidden="false" customHeight="false" outlineLevel="0" collapsed="false">
      <c r="A308" s="51" t="s">
        <v>5171</v>
      </c>
      <c r="B308" s="52" t="n">
        <v>200</v>
      </c>
      <c r="C308" s="52" t="s">
        <v>5474</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0.6" hidden="false" customHeight="false" outlineLevel="0" collapsed="false">
      <c r="A309" s="51" t="s">
        <v>5173</v>
      </c>
      <c r="B309" s="52" t="n">
        <v>200</v>
      </c>
      <c r="C309" s="52" t="s">
        <v>5475</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13.2" hidden="false" customHeight="false" outlineLevel="0" collapsed="false">
      <c r="A310" s="51" t="s">
        <v>5175</v>
      </c>
      <c r="B310" s="52" t="n">
        <v>200</v>
      </c>
      <c r="C310" s="52" t="s">
        <v>5476</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3.2" hidden="false" customHeight="false" outlineLevel="0" collapsed="false">
      <c r="A311" s="51" t="s">
        <v>5177</v>
      </c>
      <c r="B311" s="52" t="n">
        <v>200</v>
      </c>
      <c r="C311" s="52" t="s">
        <v>5477</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0.6" hidden="false" customHeight="false" outlineLevel="0" collapsed="false">
      <c r="A312" s="51" t="s">
        <v>5179</v>
      </c>
      <c r="B312" s="52" t="n">
        <v>200</v>
      </c>
      <c r="C312" s="52" t="s">
        <v>5478</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13.2" hidden="false" customHeight="false" outlineLevel="0" collapsed="false">
      <c r="A313" s="51" t="s">
        <v>5181</v>
      </c>
      <c r="B313" s="52" t="n">
        <v>200</v>
      </c>
      <c r="C313" s="52" t="s">
        <v>5479</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0.6" hidden="false" customHeight="false" outlineLevel="0" collapsed="false">
      <c r="A314" s="51" t="s">
        <v>5183</v>
      </c>
      <c r="B314" s="52" t="n">
        <v>200</v>
      </c>
      <c r="C314" s="52" t="s">
        <v>5480</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3.2" hidden="false" customHeight="false" outlineLevel="0" collapsed="false">
      <c r="A315" s="51" t="s">
        <v>5185</v>
      </c>
      <c r="B315" s="52" t="n">
        <v>200</v>
      </c>
      <c r="C315" s="52" t="s">
        <v>5481</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3.2" hidden="false" customHeight="false" outlineLevel="0" collapsed="false">
      <c r="A316" s="51" t="s">
        <v>5187</v>
      </c>
      <c r="B316" s="52" t="n">
        <v>200</v>
      </c>
      <c r="C316" s="52" t="s">
        <v>5482</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13.2" hidden="false" customHeight="false" outlineLevel="0" collapsed="false">
      <c r="A317" s="51" t="s">
        <v>5189</v>
      </c>
      <c r="B317" s="52" t="n">
        <v>200</v>
      </c>
      <c r="C317" s="52" t="s">
        <v>5483</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0.4" hidden="false" customHeight="false" outlineLevel="0" collapsed="false">
      <c r="A318" s="51" t="s">
        <v>5191</v>
      </c>
      <c r="B318" s="52" t="n">
        <v>200</v>
      </c>
      <c r="C318" s="52" t="s">
        <v>5484</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0.4" hidden="false" customHeight="false" outlineLevel="0" collapsed="false">
      <c r="A319" s="51" t="s">
        <v>5193</v>
      </c>
      <c r="B319" s="52" t="n">
        <v>200</v>
      </c>
      <c r="C319" s="52" t="s">
        <v>5485</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13.2" hidden="false" customHeight="false" outlineLevel="0" collapsed="false">
      <c r="A320" s="51" t="s">
        <v>5195</v>
      </c>
      <c r="B320" s="52" t="n">
        <v>200</v>
      </c>
      <c r="C320" s="52" t="s">
        <v>5486</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3.2" hidden="false" customHeight="false" outlineLevel="0" collapsed="false">
      <c r="A321" s="51" t="s">
        <v>5197</v>
      </c>
      <c r="B321" s="52" t="n">
        <v>200</v>
      </c>
      <c r="C321" s="52" t="s">
        <v>5487</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0.4" hidden="false" customHeight="false" outlineLevel="0" collapsed="false">
      <c r="A322" s="51" t="s">
        <v>5199</v>
      </c>
      <c r="B322" s="52" t="n">
        <v>200</v>
      </c>
      <c r="C322" s="52" t="s">
        <v>5488</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3.2" hidden="false" customHeight="false" outlineLevel="0" collapsed="false">
      <c r="A323" s="51" t="s">
        <v>5489</v>
      </c>
      <c r="B323" s="52" t="n">
        <v>200</v>
      </c>
      <c r="C323" s="52" t="s">
        <v>5490</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3.2" hidden="false" customHeight="false" outlineLevel="0" collapsed="false">
      <c r="A324" s="51" t="s">
        <v>5133</v>
      </c>
      <c r="B324" s="52" t="n">
        <v>200</v>
      </c>
      <c r="C324" s="52" t="s">
        <v>5491</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0.4" hidden="false" customHeight="false" outlineLevel="0" collapsed="false">
      <c r="A325" s="51" t="s">
        <v>5135</v>
      </c>
      <c r="B325" s="52" t="n">
        <v>200</v>
      </c>
      <c r="C325" s="52" t="s">
        <v>5492</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3.2" hidden="false" customHeight="false" outlineLevel="0" collapsed="false">
      <c r="A326" s="51" t="s">
        <v>5137</v>
      </c>
      <c r="B326" s="52" t="n">
        <v>200</v>
      </c>
      <c r="C326" s="52" t="s">
        <v>5493</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3.2" hidden="false" customHeight="false" outlineLevel="0" collapsed="false">
      <c r="A327" s="51" t="s">
        <v>5139</v>
      </c>
      <c r="B327" s="52" t="n">
        <v>200</v>
      </c>
      <c r="C327" s="52" t="s">
        <v>5494</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3.2" hidden="false" customHeight="false" outlineLevel="0" collapsed="false">
      <c r="A328" s="51" t="s">
        <v>5141</v>
      </c>
      <c r="B328" s="52" t="n">
        <v>200</v>
      </c>
      <c r="C328" s="52" t="s">
        <v>5495</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3.2" hidden="false" customHeight="false" outlineLevel="0" collapsed="false">
      <c r="A329" s="51" t="s">
        <v>5143</v>
      </c>
      <c r="B329" s="52" t="n">
        <v>200</v>
      </c>
      <c r="C329" s="52" t="s">
        <v>5496</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3.2" hidden="false" customHeight="false" outlineLevel="0" collapsed="false">
      <c r="A330" s="51" t="s">
        <v>5145</v>
      </c>
      <c r="B330" s="52" t="n">
        <v>200</v>
      </c>
      <c r="C330" s="52" t="s">
        <v>5497</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3.2" hidden="false" customHeight="false" outlineLevel="0" collapsed="false">
      <c r="A331" s="51" t="s">
        <v>5147</v>
      </c>
      <c r="B331" s="52" t="n">
        <v>200</v>
      </c>
      <c r="C331" s="52" t="s">
        <v>5498</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3.2" hidden="false" customHeight="false" outlineLevel="0" collapsed="false">
      <c r="A332" s="51" t="s">
        <v>5149</v>
      </c>
      <c r="B332" s="52" t="n">
        <v>200</v>
      </c>
      <c r="C332" s="52" t="s">
        <v>5499</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13.2" hidden="false" customHeight="false" outlineLevel="0" collapsed="false">
      <c r="A333" s="51" t="s">
        <v>5151</v>
      </c>
      <c r="B333" s="52" t="n">
        <v>200</v>
      </c>
      <c r="C333" s="52" t="s">
        <v>5500</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13.2" hidden="false" customHeight="false" outlineLevel="0" collapsed="false">
      <c r="A334" s="51" t="s">
        <v>5153</v>
      </c>
      <c r="B334" s="52" t="n">
        <v>200</v>
      </c>
      <c r="C334" s="52" t="s">
        <v>5501</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3.2" hidden="false" customHeight="false" outlineLevel="0" collapsed="false">
      <c r="A335" s="51" t="s">
        <v>5155</v>
      </c>
      <c r="B335" s="52" t="n">
        <v>200</v>
      </c>
      <c r="C335" s="52" t="s">
        <v>5502</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0.4" hidden="false" customHeight="false" outlineLevel="0" collapsed="false">
      <c r="A336" s="51" t="s">
        <v>5157</v>
      </c>
      <c r="B336" s="52" t="n">
        <v>200</v>
      </c>
      <c r="C336" s="52" t="s">
        <v>5503</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3.2" hidden="false" customHeight="false" outlineLevel="0" collapsed="false">
      <c r="A337" s="51" t="s">
        <v>5159</v>
      </c>
      <c r="B337" s="52" t="n">
        <v>200</v>
      </c>
      <c r="C337" s="52" t="s">
        <v>5504</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3.2" hidden="false" customHeight="false" outlineLevel="0" collapsed="false">
      <c r="A338" s="51" t="s">
        <v>5161</v>
      </c>
      <c r="B338" s="52" t="n">
        <v>200</v>
      </c>
      <c r="C338" s="52" t="s">
        <v>5505</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13.2" hidden="false" customHeight="false" outlineLevel="0" collapsed="false">
      <c r="A339" s="51" t="s">
        <v>5163</v>
      </c>
      <c r="B339" s="52" t="n">
        <v>200</v>
      </c>
      <c r="C339" s="52" t="s">
        <v>5506</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0.6" hidden="false" customHeight="false" outlineLevel="0" collapsed="false">
      <c r="A340" s="51" t="s">
        <v>5165</v>
      </c>
      <c r="B340" s="52" t="n">
        <v>200</v>
      </c>
      <c r="C340" s="52" t="s">
        <v>5507</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30.6" hidden="false" customHeight="false" outlineLevel="0" collapsed="false">
      <c r="A341" s="51" t="s">
        <v>5167</v>
      </c>
      <c r="B341" s="52" t="n">
        <v>200</v>
      </c>
      <c r="C341" s="52" t="s">
        <v>5508</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3.2" hidden="false" customHeight="false" outlineLevel="0" collapsed="false">
      <c r="A342" s="51" t="s">
        <v>5169</v>
      </c>
      <c r="B342" s="52" t="n">
        <v>200</v>
      </c>
      <c r="C342" s="52" t="s">
        <v>5509</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20.4" hidden="false" customHeight="false" outlineLevel="0" collapsed="false">
      <c r="A343" s="51" t="s">
        <v>5171</v>
      </c>
      <c r="B343" s="52" t="n">
        <v>200</v>
      </c>
      <c r="C343" s="52" t="s">
        <v>5510</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0.6" hidden="false" customHeight="false" outlineLevel="0" collapsed="false">
      <c r="A344" s="51" t="s">
        <v>5173</v>
      </c>
      <c r="B344" s="52" t="n">
        <v>200</v>
      </c>
      <c r="C344" s="52" t="s">
        <v>5511</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13.2" hidden="false" customHeight="false" outlineLevel="0" collapsed="false">
      <c r="A345" s="51" t="s">
        <v>5175</v>
      </c>
      <c r="B345" s="52" t="n">
        <v>200</v>
      </c>
      <c r="C345" s="52" t="s">
        <v>5512</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3.2" hidden="false" customHeight="false" outlineLevel="0" collapsed="false">
      <c r="A346" s="51" t="s">
        <v>5177</v>
      </c>
      <c r="B346" s="52" t="n">
        <v>200</v>
      </c>
      <c r="C346" s="52" t="s">
        <v>5513</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0.6" hidden="false" customHeight="false" outlineLevel="0" collapsed="false">
      <c r="A347" s="51" t="s">
        <v>5179</v>
      </c>
      <c r="B347" s="52" t="n">
        <v>200</v>
      </c>
      <c r="C347" s="52" t="s">
        <v>5514</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13.2" hidden="false" customHeight="false" outlineLevel="0" collapsed="false">
      <c r="A348" s="51" t="s">
        <v>5181</v>
      </c>
      <c r="B348" s="52" t="n">
        <v>200</v>
      </c>
      <c r="C348" s="52" t="s">
        <v>5515</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0.6" hidden="false" customHeight="false" outlineLevel="0" collapsed="false">
      <c r="A349" s="51" t="s">
        <v>5183</v>
      </c>
      <c r="B349" s="52" t="n">
        <v>200</v>
      </c>
      <c r="C349" s="52" t="s">
        <v>5516</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3.2" hidden="false" customHeight="false" outlineLevel="0" collapsed="false">
      <c r="A350" s="51" t="s">
        <v>5185</v>
      </c>
      <c r="B350" s="52" t="n">
        <v>200</v>
      </c>
      <c r="C350" s="52" t="s">
        <v>5517</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3.2" hidden="false" customHeight="false" outlineLevel="0" collapsed="false">
      <c r="A351" s="51" t="s">
        <v>5187</v>
      </c>
      <c r="B351" s="52" t="n">
        <v>200</v>
      </c>
      <c r="C351" s="52" t="s">
        <v>5518</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13.2" hidden="false" customHeight="false" outlineLevel="0" collapsed="false">
      <c r="A352" s="51" t="s">
        <v>5189</v>
      </c>
      <c r="B352" s="52" t="n">
        <v>200</v>
      </c>
      <c r="C352" s="52" t="s">
        <v>5519</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0.4" hidden="false" customHeight="false" outlineLevel="0" collapsed="false">
      <c r="A353" s="51" t="s">
        <v>5191</v>
      </c>
      <c r="B353" s="52" t="n">
        <v>200</v>
      </c>
      <c r="C353" s="52" t="s">
        <v>5520</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0.4" hidden="false" customHeight="false" outlineLevel="0" collapsed="false">
      <c r="A354" s="51" t="s">
        <v>5193</v>
      </c>
      <c r="B354" s="52" t="n">
        <v>200</v>
      </c>
      <c r="C354" s="52" t="s">
        <v>5521</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13.2" hidden="false" customHeight="false" outlineLevel="0" collapsed="false">
      <c r="A355" s="51" t="s">
        <v>5195</v>
      </c>
      <c r="B355" s="52" t="n">
        <v>200</v>
      </c>
      <c r="C355" s="52" t="s">
        <v>5522</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3.2" hidden="false" customHeight="false" outlineLevel="0" collapsed="false">
      <c r="A356" s="51" t="s">
        <v>5197</v>
      </c>
      <c r="B356" s="52" t="n">
        <v>200</v>
      </c>
      <c r="C356" s="52" t="s">
        <v>5523</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0.4" hidden="false" customHeight="false" outlineLevel="0" collapsed="false">
      <c r="A357" s="51" t="s">
        <v>5199</v>
      </c>
      <c r="B357" s="52" t="n">
        <v>200</v>
      </c>
      <c r="C357" s="52" t="s">
        <v>5524</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3.2" hidden="false" customHeight="false" outlineLevel="0" collapsed="false">
      <c r="A358" s="51" t="s">
        <v>5525</v>
      </c>
      <c r="B358" s="52" t="n">
        <v>200</v>
      </c>
      <c r="C358" s="52" t="s">
        <v>5526</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3.2" hidden="false" customHeight="false" outlineLevel="0" collapsed="false">
      <c r="A359" s="51" t="s">
        <v>5133</v>
      </c>
      <c r="B359" s="52" t="n">
        <v>200</v>
      </c>
      <c r="C359" s="52" t="s">
        <v>5527</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0.4" hidden="false" customHeight="false" outlineLevel="0" collapsed="false">
      <c r="A360" s="51" t="s">
        <v>5135</v>
      </c>
      <c r="B360" s="52" t="n">
        <v>200</v>
      </c>
      <c r="C360" s="52" t="s">
        <v>5528</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3.2" hidden="false" customHeight="false" outlineLevel="0" collapsed="false">
      <c r="A361" s="51" t="s">
        <v>5137</v>
      </c>
      <c r="B361" s="52" t="n">
        <v>200</v>
      </c>
      <c r="C361" s="52" t="s">
        <v>5529</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3.2" hidden="false" customHeight="false" outlineLevel="0" collapsed="false">
      <c r="A362" s="51" t="s">
        <v>5139</v>
      </c>
      <c r="B362" s="52" t="n">
        <v>200</v>
      </c>
      <c r="C362" s="52" t="s">
        <v>5530</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3.2" hidden="false" customHeight="false" outlineLevel="0" collapsed="false">
      <c r="A363" s="51" t="s">
        <v>5141</v>
      </c>
      <c r="B363" s="52" t="n">
        <v>200</v>
      </c>
      <c r="C363" s="52" t="s">
        <v>5531</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3.2" hidden="false" customHeight="false" outlineLevel="0" collapsed="false">
      <c r="A364" s="51" t="s">
        <v>5143</v>
      </c>
      <c r="B364" s="52" t="n">
        <v>200</v>
      </c>
      <c r="C364" s="52" t="s">
        <v>5532</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3.2" hidden="false" customHeight="false" outlineLevel="0" collapsed="false">
      <c r="A365" s="51" t="s">
        <v>5145</v>
      </c>
      <c r="B365" s="52" t="n">
        <v>200</v>
      </c>
      <c r="C365" s="52" t="s">
        <v>5533</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3.2" hidden="false" customHeight="false" outlineLevel="0" collapsed="false">
      <c r="A366" s="51" t="s">
        <v>5147</v>
      </c>
      <c r="B366" s="52" t="n">
        <v>200</v>
      </c>
      <c r="C366" s="52" t="s">
        <v>5534</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3.2" hidden="false" customHeight="false" outlineLevel="0" collapsed="false">
      <c r="A367" s="51" t="s">
        <v>5149</v>
      </c>
      <c r="B367" s="52" t="n">
        <v>200</v>
      </c>
      <c r="C367" s="52" t="s">
        <v>5535</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13.2" hidden="false" customHeight="false" outlineLevel="0" collapsed="false">
      <c r="A368" s="51" t="s">
        <v>5151</v>
      </c>
      <c r="B368" s="52" t="n">
        <v>200</v>
      </c>
      <c r="C368" s="52" t="s">
        <v>5536</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13.2" hidden="false" customHeight="false" outlineLevel="0" collapsed="false">
      <c r="A369" s="51" t="s">
        <v>5153</v>
      </c>
      <c r="B369" s="52" t="n">
        <v>200</v>
      </c>
      <c r="C369" s="52" t="s">
        <v>5537</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3.2" hidden="false" customHeight="false" outlineLevel="0" collapsed="false">
      <c r="A370" s="51" t="s">
        <v>5155</v>
      </c>
      <c r="B370" s="52" t="n">
        <v>200</v>
      </c>
      <c r="C370" s="52" t="s">
        <v>5538</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0.4" hidden="false" customHeight="false" outlineLevel="0" collapsed="false">
      <c r="A371" s="51" t="s">
        <v>5157</v>
      </c>
      <c r="B371" s="52" t="n">
        <v>200</v>
      </c>
      <c r="C371" s="52" t="s">
        <v>5539</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3.2" hidden="false" customHeight="false" outlineLevel="0" collapsed="false">
      <c r="A372" s="51" t="s">
        <v>5159</v>
      </c>
      <c r="B372" s="52" t="n">
        <v>200</v>
      </c>
      <c r="C372" s="52" t="s">
        <v>5540</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3.2" hidden="false" customHeight="false" outlineLevel="0" collapsed="false">
      <c r="A373" s="51" t="s">
        <v>5161</v>
      </c>
      <c r="B373" s="52" t="n">
        <v>200</v>
      </c>
      <c r="C373" s="52" t="s">
        <v>5541</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13.2" hidden="false" customHeight="false" outlineLevel="0" collapsed="false">
      <c r="A374" s="51" t="s">
        <v>5163</v>
      </c>
      <c r="B374" s="52" t="n">
        <v>200</v>
      </c>
      <c r="C374" s="52" t="s">
        <v>5542</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0.6" hidden="false" customHeight="false" outlineLevel="0" collapsed="false">
      <c r="A375" s="51" t="s">
        <v>5165</v>
      </c>
      <c r="B375" s="52" t="n">
        <v>200</v>
      </c>
      <c r="C375" s="52" t="s">
        <v>5543</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30.6" hidden="false" customHeight="false" outlineLevel="0" collapsed="false">
      <c r="A376" s="51" t="s">
        <v>5167</v>
      </c>
      <c r="B376" s="52" t="n">
        <v>200</v>
      </c>
      <c r="C376" s="52" t="s">
        <v>5544</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3.2" hidden="false" customHeight="false" outlineLevel="0" collapsed="false">
      <c r="A377" s="51" t="s">
        <v>5169</v>
      </c>
      <c r="B377" s="52" t="n">
        <v>200</v>
      </c>
      <c r="C377" s="52" t="s">
        <v>5545</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20.4" hidden="false" customHeight="false" outlineLevel="0" collapsed="false">
      <c r="A378" s="51" t="s">
        <v>5171</v>
      </c>
      <c r="B378" s="52" t="n">
        <v>200</v>
      </c>
      <c r="C378" s="52" t="s">
        <v>5546</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0.6" hidden="false" customHeight="false" outlineLevel="0" collapsed="false">
      <c r="A379" s="51" t="s">
        <v>5173</v>
      </c>
      <c r="B379" s="52" t="n">
        <v>200</v>
      </c>
      <c r="C379" s="52" t="s">
        <v>5547</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13.2" hidden="false" customHeight="false" outlineLevel="0" collapsed="false">
      <c r="A380" s="51" t="s">
        <v>5175</v>
      </c>
      <c r="B380" s="52" t="n">
        <v>200</v>
      </c>
      <c r="C380" s="52" t="s">
        <v>5548</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3.2" hidden="false" customHeight="false" outlineLevel="0" collapsed="false">
      <c r="A381" s="51" t="s">
        <v>5177</v>
      </c>
      <c r="B381" s="52" t="n">
        <v>200</v>
      </c>
      <c r="C381" s="52" t="s">
        <v>5549</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0.6" hidden="false" customHeight="false" outlineLevel="0" collapsed="false">
      <c r="A382" s="51" t="s">
        <v>5179</v>
      </c>
      <c r="B382" s="52" t="n">
        <v>200</v>
      </c>
      <c r="C382" s="52" t="s">
        <v>5550</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13.2" hidden="false" customHeight="false" outlineLevel="0" collapsed="false">
      <c r="A383" s="51" t="s">
        <v>5181</v>
      </c>
      <c r="B383" s="52" t="n">
        <v>200</v>
      </c>
      <c r="C383" s="52" t="s">
        <v>5551</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0.6" hidden="false" customHeight="false" outlineLevel="0" collapsed="false">
      <c r="A384" s="51" t="s">
        <v>5183</v>
      </c>
      <c r="B384" s="52" t="n">
        <v>200</v>
      </c>
      <c r="C384" s="52" t="s">
        <v>5552</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3.2" hidden="false" customHeight="false" outlineLevel="0" collapsed="false">
      <c r="A385" s="51" t="s">
        <v>5185</v>
      </c>
      <c r="B385" s="52" t="n">
        <v>200</v>
      </c>
      <c r="C385" s="52" t="s">
        <v>5553</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3.2" hidden="false" customHeight="false" outlineLevel="0" collapsed="false">
      <c r="A386" s="51" t="s">
        <v>5187</v>
      </c>
      <c r="B386" s="52" t="n">
        <v>200</v>
      </c>
      <c r="C386" s="52" t="s">
        <v>5554</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13.2" hidden="false" customHeight="false" outlineLevel="0" collapsed="false">
      <c r="A387" s="51" t="s">
        <v>5189</v>
      </c>
      <c r="B387" s="52" t="n">
        <v>200</v>
      </c>
      <c r="C387" s="52" t="s">
        <v>5555</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0.4" hidden="false" customHeight="false" outlineLevel="0" collapsed="false">
      <c r="A388" s="51" t="s">
        <v>5191</v>
      </c>
      <c r="B388" s="52" t="n">
        <v>200</v>
      </c>
      <c r="C388" s="52" t="s">
        <v>5556</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0.4" hidden="false" customHeight="false" outlineLevel="0" collapsed="false">
      <c r="A389" s="51" t="s">
        <v>5193</v>
      </c>
      <c r="B389" s="52" t="n">
        <v>200</v>
      </c>
      <c r="C389" s="52" t="s">
        <v>5557</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13.2" hidden="false" customHeight="false" outlineLevel="0" collapsed="false">
      <c r="A390" s="51" t="s">
        <v>5195</v>
      </c>
      <c r="B390" s="52" t="n">
        <v>200</v>
      </c>
      <c r="C390" s="52" t="s">
        <v>5558</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3.2" hidden="false" customHeight="false" outlineLevel="0" collapsed="false">
      <c r="A391" s="51" t="s">
        <v>5197</v>
      </c>
      <c r="B391" s="52" t="n">
        <v>200</v>
      </c>
      <c r="C391" s="52" t="s">
        <v>5559</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0.4" hidden="false" customHeight="false" outlineLevel="0" collapsed="false">
      <c r="A392" s="51" t="s">
        <v>5199</v>
      </c>
      <c r="B392" s="52" t="n">
        <v>200</v>
      </c>
      <c r="C392" s="52" t="s">
        <v>5560</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3.2" hidden="false" customHeight="false" outlineLevel="0" collapsed="false">
      <c r="A393" s="51" t="s">
        <v>5561</v>
      </c>
      <c r="B393" s="52" t="n">
        <v>200</v>
      </c>
      <c r="C393" s="52" t="s">
        <v>5562</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3.2" hidden="false" customHeight="false" outlineLevel="0" collapsed="false">
      <c r="A394" s="51" t="s">
        <v>5133</v>
      </c>
      <c r="B394" s="52" t="n">
        <v>200</v>
      </c>
      <c r="C394" s="52" t="s">
        <v>5563</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0.4" hidden="false" customHeight="false" outlineLevel="0" collapsed="false">
      <c r="A395" s="51" t="s">
        <v>5135</v>
      </c>
      <c r="B395" s="52" t="n">
        <v>200</v>
      </c>
      <c r="C395" s="52" t="s">
        <v>5564</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3.2" hidden="false" customHeight="false" outlineLevel="0" collapsed="false">
      <c r="A396" s="51" t="s">
        <v>5137</v>
      </c>
      <c r="B396" s="52" t="n">
        <v>200</v>
      </c>
      <c r="C396" s="52" t="s">
        <v>5565</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3.2" hidden="false" customHeight="false" outlineLevel="0" collapsed="false">
      <c r="A397" s="51" t="s">
        <v>5139</v>
      </c>
      <c r="B397" s="52" t="n">
        <v>200</v>
      </c>
      <c r="C397" s="52" t="s">
        <v>5566</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3.2" hidden="false" customHeight="false" outlineLevel="0" collapsed="false">
      <c r="A398" s="51" t="s">
        <v>5141</v>
      </c>
      <c r="B398" s="52" t="n">
        <v>200</v>
      </c>
      <c r="C398" s="52" t="s">
        <v>5567</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3.2" hidden="false" customHeight="false" outlineLevel="0" collapsed="false">
      <c r="A399" s="51" t="s">
        <v>5143</v>
      </c>
      <c r="B399" s="52" t="n">
        <v>200</v>
      </c>
      <c r="C399" s="52" t="s">
        <v>5568</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3.2" hidden="false" customHeight="false" outlineLevel="0" collapsed="false">
      <c r="A400" s="51" t="s">
        <v>5145</v>
      </c>
      <c r="B400" s="52" t="n">
        <v>200</v>
      </c>
      <c r="C400" s="52" t="s">
        <v>5569</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3.2" hidden="false" customHeight="false" outlineLevel="0" collapsed="false">
      <c r="A401" s="51" t="s">
        <v>5147</v>
      </c>
      <c r="B401" s="52" t="n">
        <v>200</v>
      </c>
      <c r="C401" s="52" t="s">
        <v>5570</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3.2" hidden="false" customHeight="false" outlineLevel="0" collapsed="false">
      <c r="A402" s="51" t="s">
        <v>5149</v>
      </c>
      <c r="B402" s="52" t="n">
        <v>200</v>
      </c>
      <c r="C402" s="52" t="s">
        <v>5571</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13.2" hidden="false" customHeight="false" outlineLevel="0" collapsed="false">
      <c r="A403" s="51" t="s">
        <v>5151</v>
      </c>
      <c r="B403" s="52" t="n">
        <v>200</v>
      </c>
      <c r="C403" s="52" t="s">
        <v>5572</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13.2" hidden="false" customHeight="false" outlineLevel="0" collapsed="false">
      <c r="A404" s="51" t="s">
        <v>5153</v>
      </c>
      <c r="B404" s="52" t="n">
        <v>200</v>
      </c>
      <c r="C404" s="52" t="s">
        <v>5573</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3.2" hidden="false" customHeight="false" outlineLevel="0" collapsed="false">
      <c r="A405" s="51" t="s">
        <v>5155</v>
      </c>
      <c r="B405" s="52" t="n">
        <v>200</v>
      </c>
      <c r="C405" s="52" t="s">
        <v>5574</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0.4" hidden="false" customHeight="false" outlineLevel="0" collapsed="false">
      <c r="A406" s="51" t="s">
        <v>5157</v>
      </c>
      <c r="B406" s="52" t="n">
        <v>200</v>
      </c>
      <c r="C406" s="52" t="s">
        <v>5575</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3.2" hidden="false" customHeight="false" outlineLevel="0" collapsed="false">
      <c r="A407" s="51" t="s">
        <v>5159</v>
      </c>
      <c r="B407" s="52" t="n">
        <v>200</v>
      </c>
      <c r="C407" s="52" t="s">
        <v>5576</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3.2" hidden="false" customHeight="false" outlineLevel="0" collapsed="false">
      <c r="A408" s="51" t="s">
        <v>5161</v>
      </c>
      <c r="B408" s="52" t="n">
        <v>200</v>
      </c>
      <c r="C408" s="52" t="s">
        <v>5577</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13.2" hidden="false" customHeight="false" outlineLevel="0" collapsed="false">
      <c r="A409" s="51" t="s">
        <v>5163</v>
      </c>
      <c r="B409" s="52" t="n">
        <v>200</v>
      </c>
      <c r="C409" s="52" t="s">
        <v>5578</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0.6" hidden="false" customHeight="false" outlineLevel="0" collapsed="false">
      <c r="A410" s="51" t="s">
        <v>5165</v>
      </c>
      <c r="B410" s="52" t="n">
        <v>200</v>
      </c>
      <c r="C410" s="52" t="s">
        <v>5579</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30.6" hidden="false" customHeight="false" outlineLevel="0" collapsed="false">
      <c r="A411" s="51" t="s">
        <v>5167</v>
      </c>
      <c r="B411" s="52" t="n">
        <v>200</v>
      </c>
      <c r="C411" s="52" t="s">
        <v>5580</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3.2" hidden="false" customHeight="false" outlineLevel="0" collapsed="false">
      <c r="A412" s="51" t="s">
        <v>5169</v>
      </c>
      <c r="B412" s="52" t="n">
        <v>200</v>
      </c>
      <c r="C412" s="52" t="s">
        <v>5581</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20.4" hidden="false" customHeight="false" outlineLevel="0" collapsed="false">
      <c r="A413" s="51" t="s">
        <v>5171</v>
      </c>
      <c r="B413" s="52" t="n">
        <v>200</v>
      </c>
      <c r="C413" s="52" t="s">
        <v>5582</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0.6" hidden="false" customHeight="false" outlineLevel="0" collapsed="false">
      <c r="A414" s="51" t="s">
        <v>5173</v>
      </c>
      <c r="B414" s="52" t="n">
        <v>200</v>
      </c>
      <c r="C414" s="52" t="s">
        <v>5583</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13.2" hidden="false" customHeight="false" outlineLevel="0" collapsed="false">
      <c r="A415" s="51" t="s">
        <v>5175</v>
      </c>
      <c r="B415" s="52" t="n">
        <v>200</v>
      </c>
      <c r="C415" s="52" t="s">
        <v>5584</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3.2" hidden="false" customHeight="false" outlineLevel="0" collapsed="false">
      <c r="A416" s="51" t="s">
        <v>5177</v>
      </c>
      <c r="B416" s="52" t="n">
        <v>200</v>
      </c>
      <c r="C416" s="52" t="s">
        <v>5585</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0.6" hidden="false" customHeight="false" outlineLevel="0" collapsed="false">
      <c r="A417" s="51" t="s">
        <v>5179</v>
      </c>
      <c r="B417" s="52" t="n">
        <v>200</v>
      </c>
      <c r="C417" s="52" t="s">
        <v>5586</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13.2" hidden="false" customHeight="false" outlineLevel="0" collapsed="false">
      <c r="A418" s="51" t="s">
        <v>5181</v>
      </c>
      <c r="B418" s="52" t="n">
        <v>200</v>
      </c>
      <c r="C418" s="52" t="s">
        <v>5587</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0.6" hidden="false" customHeight="false" outlineLevel="0" collapsed="false">
      <c r="A419" s="51" t="s">
        <v>5183</v>
      </c>
      <c r="B419" s="52" t="n">
        <v>200</v>
      </c>
      <c r="C419" s="52" t="s">
        <v>5588</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3.2" hidden="false" customHeight="false" outlineLevel="0" collapsed="false">
      <c r="A420" s="51" t="s">
        <v>5185</v>
      </c>
      <c r="B420" s="52" t="n">
        <v>200</v>
      </c>
      <c r="C420" s="52" t="s">
        <v>5589</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3.2" hidden="false" customHeight="false" outlineLevel="0" collapsed="false">
      <c r="A421" s="51" t="s">
        <v>5187</v>
      </c>
      <c r="B421" s="52" t="n">
        <v>200</v>
      </c>
      <c r="C421" s="52" t="s">
        <v>5590</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13.2" hidden="false" customHeight="false" outlineLevel="0" collapsed="false">
      <c r="A422" s="51" t="s">
        <v>5189</v>
      </c>
      <c r="B422" s="52" t="n">
        <v>200</v>
      </c>
      <c r="C422" s="52" t="s">
        <v>5591</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0.4" hidden="false" customHeight="false" outlineLevel="0" collapsed="false">
      <c r="A423" s="51" t="s">
        <v>5191</v>
      </c>
      <c r="B423" s="52" t="n">
        <v>200</v>
      </c>
      <c r="C423" s="52" t="s">
        <v>5592</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0.4" hidden="false" customHeight="false" outlineLevel="0" collapsed="false">
      <c r="A424" s="51" t="s">
        <v>5193</v>
      </c>
      <c r="B424" s="52" t="n">
        <v>200</v>
      </c>
      <c r="C424" s="52" t="s">
        <v>5593</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13.2" hidden="false" customHeight="false" outlineLevel="0" collapsed="false">
      <c r="A425" s="51" t="s">
        <v>5195</v>
      </c>
      <c r="B425" s="52" t="n">
        <v>200</v>
      </c>
      <c r="C425" s="52" t="s">
        <v>5594</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3.2" hidden="false" customHeight="false" outlineLevel="0" collapsed="false">
      <c r="A426" s="51" t="s">
        <v>5197</v>
      </c>
      <c r="B426" s="52" t="n">
        <v>200</v>
      </c>
      <c r="C426" s="52" t="s">
        <v>5595</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0.4" hidden="false" customHeight="false" outlineLevel="0" collapsed="false">
      <c r="A427" s="51" t="s">
        <v>5199</v>
      </c>
      <c r="B427" s="52" t="n">
        <v>200</v>
      </c>
      <c r="C427" s="52" t="s">
        <v>5596</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0.4" hidden="false" customHeight="false" outlineLevel="0" collapsed="false">
      <c r="A428" s="51" t="s">
        <v>5597</v>
      </c>
      <c r="B428" s="52" t="n">
        <v>200</v>
      </c>
      <c r="C428" s="52" t="s">
        <v>5598</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3.2" hidden="false" customHeight="false" outlineLevel="0" collapsed="false">
      <c r="A429" s="51" t="s">
        <v>5133</v>
      </c>
      <c r="B429" s="52" t="n">
        <v>200</v>
      </c>
      <c r="C429" s="52" t="s">
        <v>5599</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0.4" hidden="false" customHeight="false" outlineLevel="0" collapsed="false">
      <c r="A430" s="51" t="s">
        <v>5135</v>
      </c>
      <c r="B430" s="52" t="n">
        <v>200</v>
      </c>
      <c r="C430" s="52" t="s">
        <v>5600</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3.2" hidden="false" customHeight="false" outlineLevel="0" collapsed="false">
      <c r="A431" s="51" t="s">
        <v>5137</v>
      </c>
      <c r="B431" s="52" t="n">
        <v>200</v>
      </c>
      <c r="C431" s="52" t="s">
        <v>5601</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3.2" hidden="false" customHeight="false" outlineLevel="0" collapsed="false">
      <c r="A432" s="51" t="s">
        <v>5139</v>
      </c>
      <c r="B432" s="52" t="n">
        <v>200</v>
      </c>
      <c r="C432" s="52" t="s">
        <v>5602</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3.2" hidden="false" customHeight="false" outlineLevel="0" collapsed="false">
      <c r="A433" s="51" t="s">
        <v>5141</v>
      </c>
      <c r="B433" s="52" t="n">
        <v>200</v>
      </c>
      <c r="C433" s="52" t="s">
        <v>5603</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3.2" hidden="false" customHeight="false" outlineLevel="0" collapsed="false">
      <c r="A434" s="51" t="s">
        <v>5143</v>
      </c>
      <c r="B434" s="52" t="n">
        <v>200</v>
      </c>
      <c r="C434" s="52" t="s">
        <v>5604</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3.2" hidden="false" customHeight="false" outlineLevel="0" collapsed="false">
      <c r="A435" s="51" t="s">
        <v>5145</v>
      </c>
      <c r="B435" s="52" t="n">
        <v>200</v>
      </c>
      <c r="C435" s="52" t="s">
        <v>5605</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3.2" hidden="false" customHeight="false" outlineLevel="0" collapsed="false">
      <c r="A436" s="51" t="s">
        <v>5147</v>
      </c>
      <c r="B436" s="52" t="n">
        <v>200</v>
      </c>
      <c r="C436" s="52" t="s">
        <v>5606</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3.2" hidden="false" customHeight="false" outlineLevel="0" collapsed="false">
      <c r="A437" s="51" t="s">
        <v>5149</v>
      </c>
      <c r="B437" s="52" t="n">
        <v>200</v>
      </c>
      <c r="C437" s="52" t="s">
        <v>5607</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13.2" hidden="false" customHeight="false" outlineLevel="0" collapsed="false">
      <c r="A438" s="51" t="s">
        <v>5151</v>
      </c>
      <c r="B438" s="52" t="n">
        <v>200</v>
      </c>
      <c r="C438" s="52" t="s">
        <v>5608</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13.2" hidden="false" customHeight="false" outlineLevel="0" collapsed="false">
      <c r="A439" s="51" t="s">
        <v>5153</v>
      </c>
      <c r="B439" s="52" t="n">
        <v>200</v>
      </c>
      <c r="C439" s="52" t="s">
        <v>5609</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3.2" hidden="false" customHeight="false" outlineLevel="0" collapsed="false">
      <c r="A440" s="51" t="s">
        <v>5155</v>
      </c>
      <c r="B440" s="52" t="n">
        <v>200</v>
      </c>
      <c r="C440" s="52" t="s">
        <v>5610</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0.4" hidden="false" customHeight="false" outlineLevel="0" collapsed="false">
      <c r="A441" s="51" t="s">
        <v>5157</v>
      </c>
      <c r="B441" s="52" t="n">
        <v>200</v>
      </c>
      <c r="C441" s="52" t="s">
        <v>5611</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3.2" hidden="false" customHeight="false" outlineLevel="0" collapsed="false">
      <c r="A442" s="51" t="s">
        <v>5159</v>
      </c>
      <c r="B442" s="52" t="n">
        <v>200</v>
      </c>
      <c r="C442" s="52" t="s">
        <v>5612</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3.2" hidden="false" customHeight="false" outlineLevel="0" collapsed="false">
      <c r="A443" s="51" t="s">
        <v>5161</v>
      </c>
      <c r="B443" s="52" t="n">
        <v>200</v>
      </c>
      <c r="C443" s="52" t="s">
        <v>5613</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13.2" hidden="false" customHeight="false" outlineLevel="0" collapsed="false">
      <c r="A444" s="51" t="s">
        <v>5163</v>
      </c>
      <c r="B444" s="52" t="n">
        <v>200</v>
      </c>
      <c r="C444" s="52" t="s">
        <v>5614</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0.6" hidden="false" customHeight="false" outlineLevel="0" collapsed="false">
      <c r="A445" s="51" t="s">
        <v>5165</v>
      </c>
      <c r="B445" s="52" t="n">
        <v>200</v>
      </c>
      <c r="C445" s="52" t="s">
        <v>5615</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30.6" hidden="false" customHeight="false" outlineLevel="0" collapsed="false">
      <c r="A446" s="51" t="s">
        <v>5167</v>
      </c>
      <c r="B446" s="52" t="n">
        <v>200</v>
      </c>
      <c r="C446" s="52" t="s">
        <v>5616</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3.2" hidden="false" customHeight="false" outlineLevel="0" collapsed="false">
      <c r="A447" s="51" t="s">
        <v>5169</v>
      </c>
      <c r="B447" s="52" t="n">
        <v>200</v>
      </c>
      <c r="C447" s="52" t="s">
        <v>5617</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20.4" hidden="false" customHeight="false" outlineLevel="0" collapsed="false">
      <c r="A448" s="51" t="s">
        <v>5171</v>
      </c>
      <c r="B448" s="52" t="n">
        <v>200</v>
      </c>
      <c r="C448" s="52" t="s">
        <v>5618</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0.6" hidden="false" customHeight="false" outlineLevel="0" collapsed="false">
      <c r="A449" s="51" t="s">
        <v>5173</v>
      </c>
      <c r="B449" s="52" t="n">
        <v>200</v>
      </c>
      <c r="C449" s="52" t="s">
        <v>5619</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13.2" hidden="false" customHeight="false" outlineLevel="0" collapsed="false">
      <c r="A450" s="51" t="s">
        <v>5175</v>
      </c>
      <c r="B450" s="52" t="n">
        <v>200</v>
      </c>
      <c r="C450" s="52" t="s">
        <v>5620</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3.2" hidden="false" customHeight="false" outlineLevel="0" collapsed="false">
      <c r="A451" s="51" t="s">
        <v>5177</v>
      </c>
      <c r="B451" s="52" t="n">
        <v>200</v>
      </c>
      <c r="C451" s="52" t="s">
        <v>5621</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0.6" hidden="false" customHeight="false" outlineLevel="0" collapsed="false">
      <c r="A452" s="51" t="s">
        <v>5179</v>
      </c>
      <c r="B452" s="52" t="n">
        <v>200</v>
      </c>
      <c r="C452" s="52" t="s">
        <v>5622</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13.2" hidden="false" customHeight="false" outlineLevel="0" collapsed="false">
      <c r="A453" s="51" t="s">
        <v>5181</v>
      </c>
      <c r="B453" s="52" t="n">
        <v>200</v>
      </c>
      <c r="C453" s="52" t="s">
        <v>5623</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0.6" hidden="false" customHeight="false" outlineLevel="0" collapsed="false">
      <c r="A454" s="51" t="s">
        <v>5183</v>
      </c>
      <c r="B454" s="52" t="n">
        <v>200</v>
      </c>
      <c r="C454" s="52" t="s">
        <v>5624</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3.2" hidden="false" customHeight="false" outlineLevel="0" collapsed="false">
      <c r="A455" s="51" t="s">
        <v>5185</v>
      </c>
      <c r="B455" s="52" t="n">
        <v>200</v>
      </c>
      <c r="C455" s="52" t="s">
        <v>5625</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3.2" hidden="false" customHeight="false" outlineLevel="0" collapsed="false">
      <c r="A456" s="51" t="s">
        <v>5187</v>
      </c>
      <c r="B456" s="52" t="n">
        <v>200</v>
      </c>
      <c r="C456" s="52" t="s">
        <v>5626</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13.2" hidden="false" customHeight="false" outlineLevel="0" collapsed="false">
      <c r="A457" s="51" t="s">
        <v>5189</v>
      </c>
      <c r="B457" s="52" t="n">
        <v>200</v>
      </c>
      <c r="C457" s="52" t="s">
        <v>5627</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0.4" hidden="false" customHeight="false" outlineLevel="0" collapsed="false">
      <c r="A458" s="51" t="s">
        <v>5191</v>
      </c>
      <c r="B458" s="52" t="n">
        <v>200</v>
      </c>
      <c r="C458" s="52" t="s">
        <v>5628</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0.4" hidden="false" customHeight="false" outlineLevel="0" collapsed="false">
      <c r="A459" s="51" t="s">
        <v>5193</v>
      </c>
      <c r="B459" s="52" t="n">
        <v>200</v>
      </c>
      <c r="C459" s="52" t="s">
        <v>5629</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13.2" hidden="false" customHeight="false" outlineLevel="0" collapsed="false">
      <c r="A460" s="51" t="s">
        <v>5195</v>
      </c>
      <c r="B460" s="52" t="n">
        <v>200</v>
      </c>
      <c r="C460" s="52" t="s">
        <v>5630</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3.2" hidden="false" customHeight="false" outlineLevel="0" collapsed="false">
      <c r="A461" s="51" t="s">
        <v>5197</v>
      </c>
      <c r="B461" s="52" t="n">
        <v>200</v>
      </c>
      <c r="C461" s="52" t="s">
        <v>5631</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0.4" hidden="false" customHeight="false" outlineLevel="0" collapsed="false">
      <c r="A462" s="51" t="s">
        <v>5199</v>
      </c>
      <c r="B462" s="52" t="n">
        <v>200</v>
      </c>
      <c r="C462" s="52" t="s">
        <v>5632</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3.2" hidden="false" customHeight="false" outlineLevel="0" collapsed="false">
      <c r="A463" s="51" t="s">
        <v>5633</v>
      </c>
      <c r="B463" s="52" t="n">
        <v>200</v>
      </c>
      <c r="C463" s="52" t="s">
        <v>5634</v>
      </c>
      <c r="D463" s="53" t="str">
        <f aca="false">IF(OR(LEFT(C463,5)="000 9",LEFT(C463,5)="000 7"),"X",C463)</f>
        <v>000 0113 0000000 000 000</v>
      </c>
      <c r="E463" s="54" t="n">
        <v>332500</v>
      </c>
      <c r="F463" s="55"/>
      <c r="G463" s="56" t="n">
        <v>332500</v>
      </c>
      <c r="H463" s="56" t="n">
        <v>51300</v>
      </c>
      <c r="I463" s="56"/>
      <c r="J463" s="56"/>
      <c r="K463" s="56"/>
      <c r="L463" s="56"/>
      <c r="M463" s="56" t="n">
        <v>383800</v>
      </c>
      <c r="N463" s="56"/>
      <c r="O463" s="56" t="n">
        <v>273800</v>
      </c>
      <c r="P463" s="56"/>
      <c r="Q463" s="56" t="n">
        <v>273800</v>
      </c>
      <c r="R463" s="56" t="n">
        <v>47025</v>
      </c>
      <c r="S463" s="56"/>
      <c r="T463" s="56"/>
      <c r="U463" s="56"/>
      <c r="V463" s="56"/>
      <c r="W463" s="56" t="n">
        <v>320825</v>
      </c>
      <c r="X463" s="56"/>
    </row>
    <row r="464" s="8" customFormat="true" ht="13.2" hidden="false" customHeight="false" outlineLevel="0" collapsed="false">
      <c r="A464" s="51" t="s">
        <v>5133</v>
      </c>
      <c r="B464" s="52" t="n">
        <v>200</v>
      </c>
      <c r="C464" s="52" t="s">
        <v>5635</v>
      </c>
      <c r="D464" s="53" t="str">
        <f aca="false">IF(OR(LEFT(C464,5)="000 9",LEFT(C464,5)="000 7"),"X",C464)</f>
        <v>000 0113 0000000 000 200</v>
      </c>
      <c r="E464" s="54" t="n">
        <v>332500</v>
      </c>
      <c r="F464" s="55"/>
      <c r="G464" s="56" t="n">
        <v>332500</v>
      </c>
      <c r="H464" s="56" t="n">
        <v>51300</v>
      </c>
      <c r="I464" s="56"/>
      <c r="J464" s="56"/>
      <c r="K464" s="56"/>
      <c r="L464" s="56"/>
      <c r="M464" s="56" t="n">
        <v>383800</v>
      </c>
      <c r="N464" s="56"/>
      <c r="O464" s="56" t="n">
        <v>273800</v>
      </c>
      <c r="P464" s="56"/>
      <c r="Q464" s="56" t="n">
        <v>273800</v>
      </c>
      <c r="R464" s="56" t="n">
        <v>47025</v>
      </c>
      <c r="S464" s="56"/>
      <c r="T464" s="56"/>
      <c r="U464" s="56"/>
      <c r="V464" s="56"/>
      <c r="W464" s="56" t="n">
        <v>320825</v>
      </c>
      <c r="X464" s="56"/>
    </row>
    <row r="465" s="8" customFormat="true" ht="20.4" hidden="false" customHeight="false" outlineLevel="0" collapsed="false">
      <c r="A465" s="51" t="s">
        <v>5135</v>
      </c>
      <c r="B465" s="52" t="n">
        <v>200</v>
      </c>
      <c r="C465" s="52" t="s">
        <v>5636</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3.2" hidden="false" customHeight="false" outlineLevel="0" collapsed="false">
      <c r="A466" s="51" t="s">
        <v>5137</v>
      </c>
      <c r="B466" s="52" t="n">
        <v>200</v>
      </c>
      <c r="C466" s="52" t="s">
        <v>5637</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3.2" hidden="false" customHeight="false" outlineLevel="0" collapsed="false">
      <c r="A467" s="51" t="s">
        <v>5139</v>
      </c>
      <c r="B467" s="52" t="n">
        <v>200</v>
      </c>
      <c r="C467" s="52" t="s">
        <v>5638</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3.2" hidden="false" customHeight="false" outlineLevel="0" collapsed="false">
      <c r="A468" s="51" t="s">
        <v>5141</v>
      </c>
      <c r="B468" s="52" t="n">
        <v>200</v>
      </c>
      <c r="C468" s="52" t="s">
        <v>5639</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3.2" hidden="false" customHeight="false" outlineLevel="0" collapsed="false">
      <c r="A469" s="51" t="s">
        <v>5143</v>
      </c>
      <c r="B469" s="52" t="n">
        <v>200</v>
      </c>
      <c r="C469" s="52" t="s">
        <v>5640</v>
      </c>
      <c r="D469" s="53" t="str">
        <f aca="false">IF(OR(LEFT(C469,5)="000 9",LEFT(C469,5)="000 7"),"X",C469)</f>
        <v>000 0113 0000000 000 220</v>
      </c>
      <c r="E469" s="54" t="n">
        <v>177500</v>
      </c>
      <c r="F469" s="55"/>
      <c r="G469" s="56" t="n">
        <v>177500</v>
      </c>
      <c r="H469" s="56"/>
      <c r="I469" s="56"/>
      <c r="J469" s="56"/>
      <c r="K469" s="56"/>
      <c r="L469" s="56"/>
      <c r="M469" s="56" t="n">
        <v>177500</v>
      </c>
      <c r="N469" s="56"/>
      <c r="O469" s="56" t="n">
        <v>143879</v>
      </c>
      <c r="P469" s="56"/>
      <c r="Q469" s="56" t="n">
        <v>143879</v>
      </c>
      <c r="R469" s="56"/>
      <c r="S469" s="56"/>
      <c r="T469" s="56"/>
      <c r="U469" s="56"/>
      <c r="V469" s="56"/>
      <c r="W469" s="56" t="n">
        <v>143879</v>
      </c>
      <c r="X469" s="56"/>
    </row>
    <row r="470" s="8" customFormat="true" ht="13.2" hidden="false" customHeight="false" outlineLevel="0" collapsed="false">
      <c r="A470" s="51" t="s">
        <v>5145</v>
      </c>
      <c r="B470" s="52" t="n">
        <v>200</v>
      </c>
      <c r="C470" s="52" t="s">
        <v>5641</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3.2" hidden="false" customHeight="false" outlineLevel="0" collapsed="false">
      <c r="A471" s="51" t="s">
        <v>5147</v>
      </c>
      <c r="B471" s="52" t="n">
        <v>200</v>
      </c>
      <c r="C471" s="52" t="s">
        <v>5642</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3.2" hidden="false" customHeight="false" outlineLevel="0" collapsed="false">
      <c r="A472" s="51" t="s">
        <v>5149</v>
      </c>
      <c r="B472" s="52" t="n">
        <v>200</v>
      </c>
      <c r="C472" s="52" t="s">
        <v>5643</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13.2" hidden="false" customHeight="false" outlineLevel="0" collapsed="false">
      <c r="A473" s="51" t="s">
        <v>5151</v>
      </c>
      <c r="B473" s="52" t="n">
        <v>200</v>
      </c>
      <c r="C473" s="52" t="s">
        <v>5644</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13.2" hidden="false" customHeight="false" outlineLevel="0" collapsed="false">
      <c r="A474" s="51" t="s">
        <v>5153</v>
      </c>
      <c r="B474" s="52" t="n">
        <v>200</v>
      </c>
      <c r="C474" s="52" t="s">
        <v>5645</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3.2" hidden="false" customHeight="false" outlineLevel="0" collapsed="false">
      <c r="A475" s="51" t="s">
        <v>5155</v>
      </c>
      <c r="B475" s="52" t="n">
        <v>200</v>
      </c>
      <c r="C475" s="52" t="s">
        <v>5646</v>
      </c>
      <c r="D475" s="53" t="str">
        <f aca="false">IF(OR(LEFT(C475,5)="000 9",LEFT(C475,5)="000 7"),"X",C475)</f>
        <v>000 0113 0000000 000 226</v>
      </c>
      <c r="E475" s="54" t="n">
        <v>177500</v>
      </c>
      <c r="F475" s="55"/>
      <c r="G475" s="56" t="n">
        <v>177500</v>
      </c>
      <c r="H475" s="56"/>
      <c r="I475" s="56"/>
      <c r="J475" s="56"/>
      <c r="K475" s="56"/>
      <c r="L475" s="56"/>
      <c r="M475" s="56" t="n">
        <v>177500</v>
      </c>
      <c r="N475" s="56"/>
      <c r="O475" s="56" t="n">
        <v>143879</v>
      </c>
      <c r="P475" s="56"/>
      <c r="Q475" s="56" t="n">
        <v>143879</v>
      </c>
      <c r="R475" s="56"/>
      <c r="S475" s="56"/>
      <c r="T475" s="56"/>
      <c r="U475" s="56"/>
      <c r="V475" s="56"/>
      <c r="W475" s="56" t="n">
        <v>143879</v>
      </c>
      <c r="X475" s="56"/>
    </row>
    <row r="476" s="8" customFormat="true" ht="20.4" hidden="false" customHeight="false" outlineLevel="0" collapsed="false">
      <c r="A476" s="51" t="s">
        <v>5157</v>
      </c>
      <c r="B476" s="52" t="n">
        <v>200</v>
      </c>
      <c r="C476" s="52" t="s">
        <v>5647</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3.2" hidden="false" customHeight="false" outlineLevel="0" collapsed="false">
      <c r="A477" s="51" t="s">
        <v>5159</v>
      </c>
      <c r="B477" s="52" t="n">
        <v>200</v>
      </c>
      <c r="C477" s="52" t="s">
        <v>5648</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3.2" hidden="false" customHeight="false" outlineLevel="0" collapsed="false">
      <c r="A478" s="51" t="s">
        <v>5161</v>
      </c>
      <c r="B478" s="52" t="n">
        <v>200</v>
      </c>
      <c r="C478" s="52" t="s">
        <v>5649</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13.2" hidden="false" customHeight="false" outlineLevel="0" collapsed="false">
      <c r="A479" s="51" t="s">
        <v>5163</v>
      </c>
      <c r="B479" s="52" t="n">
        <v>200</v>
      </c>
      <c r="C479" s="52" t="s">
        <v>5650</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0.6" hidden="false" customHeight="false" outlineLevel="0" collapsed="false">
      <c r="A480" s="51" t="s">
        <v>5165</v>
      </c>
      <c r="B480" s="52" t="n">
        <v>200</v>
      </c>
      <c r="C480" s="52" t="s">
        <v>5651</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30.6" hidden="false" customHeight="false" outlineLevel="0" collapsed="false">
      <c r="A481" s="51" t="s">
        <v>5167</v>
      </c>
      <c r="B481" s="52" t="n">
        <v>200</v>
      </c>
      <c r="C481" s="52" t="s">
        <v>5652</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3.2" hidden="false" customHeight="false" outlineLevel="0" collapsed="false">
      <c r="A482" s="51" t="s">
        <v>5169</v>
      </c>
      <c r="B482" s="52" t="n">
        <v>200</v>
      </c>
      <c r="C482" s="52" t="s">
        <v>5653</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47025</v>
      </c>
      <c r="S482" s="56"/>
      <c r="T482" s="56"/>
      <c r="U482" s="56"/>
      <c r="V482" s="56"/>
      <c r="W482" s="56" t="n">
        <v>47025</v>
      </c>
      <c r="X482" s="56"/>
    </row>
    <row r="483" s="8" customFormat="true" ht="20.4" hidden="false" customHeight="false" outlineLevel="0" collapsed="false">
      <c r="A483" s="51" t="s">
        <v>5171</v>
      </c>
      <c r="B483" s="52" t="n">
        <v>200</v>
      </c>
      <c r="C483" s="52" t="s">
        <v>5654</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47025</v>
      </c>
      <c r="S483" s="56"/>
      <c r="T483" s="56"/>
      <c r="U483" s="56"/>
      <c r="V483" s="56"/>
      <c r="W483" s="56" t="n">
        <v>47025</v>
      </c>
      <c r="X483" s="56"/>
    </row>
    <row r="484" s="8" customFormat="true" ht="30.6" hidden="false" customHeight="false" outlineLevel="0" collapsed="false">
      <c r="A484" s="51" t="s">
        <v>5173</v>
      </c>
      <c r="B484" s="52" t="n">
        <v>200</v>
      </c>
      <c r="C484" s="52" t="s">
        <v>5655</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13.2" hidden="false" customHeight="false" outlineLevel="0" collapsed="false">
      <c r="A485" s="51" t="s">
        <v>5175</v>
      </c>
      <c r="B485" s="52" t="n">
        <v>200</v>
      </c>
      <c r="C485" s="52" t="s">
        <v>5656</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3.2" hidden="false" customHeight="false" outlineLevel="0" collapsed="false">
      <c r="A486" s="51" t="s">
        <v>5177</v>
      </c>
      <c r="B486" s="52" t="n">
        <v>200</v>
      </c>
      <c r="C486" s="52" t="s">
        <v>5657</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0.6" hidden="false" customHeight="false" outlineLevel="0" collapsed="false">
      <c r="A487" s="51" t="s">
        <v>5179</v>
      </c>
      <c r="B487" s="52" t="n">
        <v>200</v>
      </c>
      <c r="C487" s="52" t="s">
        <v>5658</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13.2" hidden="false" customHeight="false" outlineLevel="0" collapsed="false">
      <c r="A488" s="51" t="s">
        <v>5181</v>
      </c>
      <c r="B488" s="52" t="n">
        <v>200</v>
      </c>
      <c r="C488" s="52" t="s">
        <v>5659</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0.6" hidden="false" customHeight="false" outlineLevel="0" collapsed="false">
      <c r="A489" s="51" t="s">
        <v>5183</v>
      </c>
      <c r="B489" s="52" t="n">
        <v>200</v>
      </c>
      <c r="C489" s="52" t="s">
        <v>5660</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3.2" hidden="false" customHeight="false" outlineLevel="0" collapsed="false">
      <c r="A490" s="51" t="s">
        <v>5185</v>
      </c>
      <c r="B490" s="52" t="n">
        <v>200</v>
      </c>
      <c r="C490" s="52" t="s">
        <v>5661</v>
      </c>
      <c r="D490" s="53" t="str">
        <f aca="false">IF(OR(LEFT(C490,5)="000 9",LEFT(C490,5)="000 7"),"X",C490)</f>
        <v>000 0113 0000000 000 290</v>
      </c>
      <c r="E490" s="54" t="n">
        <v>155000</v>
      </c>
      <c r="F490" s="55"/>
      <c r="G490" s="56" t="n">
        <v>155000</v>
      </c>
      <c r="H490" s="56"/>
      <c r="I490" s="56"/>
      <c r="J490" s="56"/>
      <c r="K490" s="56"/>
      <c r="L490" s="56"/>
      <c r="M490" s="56" t="n">
        <v>155000</v>
      </c>
      <c r="N490" s="56"/>
      <c r="O490" s="56" t="n">
        <v>129921</v>
      </c>
      <c r="P490" s="56"/>
      <c r="Q490" s="56" t="n">
        <v>129921</v>
      </c>
      <c r="R490" s="56"/>
      <c r="S490" s="56"/>
      <c r="T490" s="56"/>
      <c r="U490" s="56"/>
      <c r="V490" s="56"/>
      <c r="W490" s="56" t="n">
        <v>129921</v>
      </c>
      <c r="X490" s="56"/>
    </row>
    <row r="491" s="8" customFormat="true" ht="13.2" hidden="false" customHeight="false" outlineLevel="0" collapsed="false">
      <c r="A491" s="51" t="s">
        <v>5187</v>
      </c>
      <c r="B491" s="52" t="n">
        <v>200</v>
      </c>
      <c r="C491" s="52" t="s">
        <v>5662</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13.2" hidden="false" customHeight="false" outlineLevel="0" collapsed="false">
      <c r="A492" s="51" t="s">
        <v>5189</v>
      </c>
      <c r="B492" s="52" t="n">
        <v>200</v>
      </c>
      <c r="C492" s="52" t="s">
        <v>5663</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0.4" hidden="false" customHeight="false" outlineLevel="0" collapsed="false">
      <c r="A493" s="51" t="s">
        <v>5191</v>
      </c>
      <c r="B493" s="52" t="n">
        <v>200</v>
      </c>
      <c r="C493" s="52" t="s">
        <v>5664</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0.4" hidden="false" customHeight="false" outlineLevel="0" collapsed="false">
      <c r="A494" s="51" t="s">
        <v>5193</v>
      </c>
      <c r="B494" s="52" t="n">
        <v>200</v>
      </c>
      <c r="C494" s="52" t="s">
        <v>5665</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13.2" hidden="false" customHeight="false" outlineLevel="0" collapsed="false">
      <c r="A495" s="51" t="s">
        <v>5195</v>
      </c>
      <c r="B495" s="52" t="n">
        <v>200</v>
      </c>
      <c r="C495" s="52" t="s">
        <v>5666</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3.2" hidden="false" customHeight="false" outlineLevel="0" collapsed="false">
      <c r="A496" s="51" t="s">
        <v>5197</v>
      </c>
      <c r="B496" s="52" t="n">
        <v>200</v>
      </c>
      <c r="C496" s="52" t="s">
        <v>5667</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0.4" hidden="false" customHeight="false" outlineLevel="0" collapsed="false">
      <c r="A497" s="51" t="s">
        <v>5199</v>
      </c>
      <c r="B497" s="52" t="n">
        <v>200</v>
      </c>
      <c r="C497" s="52" t="s">
        <v>5668</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3.2" hidden="false" customHeight="false" outlineLevel="0" collapsed="false">
      <c r="A498" s="51" t="s">
        <v>5669</v>
      </c>
      <c r="B498" s="52" t="n">
        <v>200</v>
      </c>
      <c r="C498" s="52" t="s">
        <v>5670</v>
      </c>
      <c r="D498" s="53" t="str">
        <f aca="false">IF(OR(LEFT(C498,5)="000 9",LEFT(C498,5)="000 7"),"X",C498)</f>
        <v>000 0200 0000000 000 000</v>
      </c>
      <c r="E498" s="54" t="n">
        <v>149300</v>
      </c>
      <c r="F498" s="55"/>
      <c r="G498" s="56" t="n">
        <v>149300</v>
      </c>
      <c r="H498" s="56"/>
      <c r="I498" s="56"/>
      <c r="J498" s="56"/>
      <c r="K498" s="56"/>
      <c r="L498" s="56"/>
      <c r="M498" s="56" t="n">
        <v>149300</v>
      </c>
      <c r="N498" s="56"/>
      <c r="O498" s="56" t="n">
        <v>122560.99</v>
      </c>
      <c r="P498" s="56"/>
      <c r="Q498" s="56" t="n">
        <v>122560.99</v>
      </c>
      <c r="R498" s="56"/>
      <c r="S498" s="56"/>
      <c r="T498" s="56"/>
      <c r="U498" s="56"/>
      <c r="V498" s="56"/>
      <c r="W498" s="56" t="n">
        <v>122560.99</v>
      </c>
      <c r="X498" s="56"/>
    </row>
    <row r="499" s="8" customFormat="true" ht="13.2" hidden="false" customHeight="false" outlineLevel="0" collapsed="false">
      <c r="A499" s="51" t="s">
        <v>5133</v>
      </c>
      <c r="B499" s="52" t="n">
        <v>200</v>
      </c>
      <c r="C499" s="52" t="s">
        <v>5671</v>
      </c>
      <c r="D499" s="53" t="str">
        <f aca="false">IF(OR(LEFT(C499,5)="000 9",LEFT(C499,5)="000 7"),"X",C499)</f>
        <v>000 0200 0000000 000 200</v>
      </c>
      <c r="E499" s="54" t="n">
        <v>149300</v>
      </c>
      <c r="F499" s="55"/>
      <c r="G499" s="56" t="n">
        <v>149300</v>
      </c>
      <c r="H499" s="56"/>
      <c r="I499" s="56"/>
      <c r="J499" s="56"/>
      <c r="K499" s="56"/>
      <c r="L499" s="56"/>
      <c r="M499" s="56" t="n">
        <v>149300</v>
      </c>
      <c r="N499" s="56"/>
      <c r="O499" s="56" t="n">
        <v>122560.99</v>
      </c>
      <c r="P499" s="56"/>
      <c r="Q499" s="56" t="n">
        <v>122560.99</v>
      </c>
      <c r="R499" s="56"/>
      <c r="S499" s="56"/>
      <c r="T499" s="56"/>
      <c r="U499" s="56"/>
      <c r="V499" s="56"/>
      <c r="W499" s="56" t="n">
        <v>122560.99</v>
      </c>
      <c r="X499" s="56"/>
    </row>
    <row r="500" s="8" customFormat="true" ht="20.4" hidden="false" customHeight="false" outlineLevel="0" collapsed="false">
      <c r="A500" s="51" t="s">
        <v>5135</v>
      </c>
      <c r="B500" s="52" t="n">
        <v>200</v>
      </c>
      <c r="C500" s="52" t="s">
        <v>5672</v>
      </c>
      <c r="D500" s="53" t="str">
        <f aca="false">IF(OR(LEFT(C500,5)="000 9",LEFT(C500,5)="000 7"),"X",C500)</f>
        <v>000 0200 0000000 000 210</v>
      </c>
      <c r="E500" s="54" t="n">
        <v>149300</v>
      </c>
      <c r="F500" s="55"/>
      <c r="G500" s="56" t="n">
        <v>149300</v>
      </c>
      <c r="H500" s="56"/>
      <c r="I500" s="56"/>
      <c r="J500" s="56"/>
      <c r="K500" s="56"/>
      <c r="L500" s="56"/>
      <c r="M500" s="56" t="n">
        <v>149300</v>
      </c>
      <c r="N500" s="56"/>
      <c r="O500" s="56" t="n">
        <v>122560.99</v>
      </c>
      <c r="P500" s="56"/>
      <c r="Q500" s="56" t="n">
        <v>122560.99</v>
      </c>
      <c r="R500" s="56"/>
      <c r="S500" s="56"/>
      <c r="T500" s="56"/>
      <c r="U500" s="56"/>
      <c r="V500" s="56"/>
      <c r="W500" s="56" t="n">
        <v>122560.99</v>
      </c>
      <c r="X500" s="56"/>
    </row>
    <row r="501" s="8" customFormat="true" ht="13.2" hidden="false" customHeight="false" outlineLevel="0" collapsed="false">
      <c r="A501" s="51" t="s">
        <v>5137</v>
      </c>
      <c r="B501" s="52" t="n">
        <v>200</v>
      </c>
      <c r="C501" s="52" t="s">
        <v>5673</v>
      </c>
      <c r="D501" s="53" t="str">
        <f aca="false">IF(OR(LEFT(C501,5)="000 9",LEFT(C501,5)="000 7"),"X",C501)</f>
        <v>000 0200 0000000 000 211</v>
      </c>
      <c r="E501" s="54" t="n">
        <v>104200</v>
      </c>
      <c r="F501" s="55"/>
      <c r="G501" s="56" t="n">
        <v>104200</v>
      </c>
      <c r="H501" s="56"/>
      <c r="I501" s="56"/>
      <c r="J501" s="56"/>
      <c r="K501" s="56"/>
      <c r="L501" s="56"/>
      <c r="M501" s="56" t="n">
        <v>104200</v>
      </c>
      <c r="N501" s="56"/>
      <c r="O501" s="56" t="n">
        <v>91097.17</v>
      </c>
      <c r="P501" s="56"/>
      <c r="Q501" s="56" t="n">
        <v>91097.17</v>
      </c>
      <c r="R501" s="56"/>
      <c r="S501" s="56"/>
      <c r="T501" s="56"/>
      <c r="U501" s="56"/>
      <c r="V501" s="56"/>
      <c r="W501" s="56" t="n">
        <v>91097.17</v>
      </c>
      <c r="X501" s="56"/>
    </row>
    <row r="502" s="8" customFormat="true" ht="13.2" hidden="false" customHeight="false" outlineLevel="0" collapsed="false">
      <c r="A502" s="51" t="s">
        <v>5139</v>
      </c>
      <c r="B502" s="52" t="n">
        <v>200</v>
      </c>
      <c r="C502" s="52" t="s">
        <v>5674</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3.2" hidden="false" customHeight="false" outlineLevel="0" collapsed="false">
      <c r="A503" s="51" t="s">
        <v>5141</v>
      </c>
      <c r="B503" s="52" t="n">
        <v>200</v>
      </c>
      <c r="C503" s="52" t="s">
        <v>5675</v>
      </c>
      <c r="D503" s="53" t="str">
        <f aca="false">IF(OR(LEFT(C503,5)="000 9",LEFT(C503,5)="000 7"),"X",C503)</f>
        <v>000 0200 0000000 000 213</v>
      </c>
      <c r="E503" s="54" t="n">
        <v>45100</v>
      </c>
      <c r="F503" s="55"/>
      <c r="G503" s="56" t="n">
        <v>45100</v>
      </c>
      <c r="H503" s="56"/>
      <c r="I503" s="56"/>
      <c r="J503" s="56"/>
      <c r="K503" s="56"/>
      <c r="L503" s="56"/>
      <c r="M503" s="56" t="n">
        <v>45100</v>
      </c>
      <c r="N503" s="56"/>
      <c r="O503" s="56" t="n">
        <v>31463.82</v>
      </c>
      <c r="P503" s="56"/>
      <c r="Q503" s="56" t="n">
        <v>31463.82</v>
      </c>
      <c r="R503" s="56"/>
      <c r="S503" s="56"/>
      <c r="T503" s="56"/>
      <c r="U503" s="56"/>
      <c r="V503" s="56"/>
      <c r="W503" s="56" t="n">
        <v>31463.82</v>
      </c>
      <c r="X503" s="56"/>
    </row>
    <row r="504" s="8" customFormat="true" ht="13.2" hidden="false" customHeight="false" outlineLevel="0" collapsed="false">
      <c r="A504" s="51" t="s">
        <v>5143</v>
      </c>
      <c r="B504" s="52" t="n">
        <v>200</v>
      </c>
      <c r="C504" s="52" t="s">
        <v>5676</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3.2" hidden="false" customHeight="false" outlineLevel="0" collapsed="false">
      <c r="A505" s="51" t="s">
        <v>5145</v>
      </c>
      <c r="B505" s="52" t="n">
        <v>200</v>
      </c>
      <c r="C505" s="52" t="s">
        <v>5677</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3.2" hidden="false" customHeight="false" outlineLevel="0" collapsed="false">
      <c r="A506" s="51" t="s">
        <v>5147</v>
      </c>
      <c r="B506" s="52" t="n">
        <v>200</v>
      </c>
      <c r="C506" s="52" t="s">
        <v>5678</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3.2" hidden="false" customHeight="false" outlineLevel="0" collapsed="false">
      <c r="A507" s="51" t="s">
        <v>5149</v>
      </c>
      <c r="B507" s="52" t="n">
        <v>200</v>
      </c>
      <c r="C507" s="52" t="s">
        <v>5679</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13.2" hidden="false" customHeight="false" outlineLevel="0" collapsed="false">
      <c r="A508" s="51" t="s">
        <v>5151</v>
      </c>
      <c r="B508" s="52" t="n">
        <v>200</v>
      </c>
      <c r="C508" s="52" t="s">
        <v>5680</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13.2" hidden="false" customHeight="false" outlineLevel="0" collapsed="false">
      <c r="A509" s="51" t="s">
        <v>5153</v>
      </c>
      <c r="B509" s="52" t="n">
        <v>200</v>
      </c>
      <c r="C509" s="52" t="s">
        <v>5681</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3.2" hidden="false" customHeight="false" outlineLevel="0" collapsed="false">
      <c r="A510" s="51" t="s">
        <v>5155</v>
      </c>
      <c r="B510" s="52" t="n">
        <v>200</v>
      </c>
      <c r="C510" s="52" t="s">
        <v>5682</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0.4" hidden="false" customHeight="false" outlineLevel="0" collapsed="false">
      <c r="A511" s="51" t="s">
        <v>5157</v>
      </c>
      <c r="B511" s="52" t="n">
        <v>200</v>
      </c>
      <c r="C511" s="52" t="s">
        <v>5683</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3.2" hidden="false" customHeight="false" outlineLevel="0" collapsed="false">
      <c r="A512" s="51" t="s">
        <v>5159</v>
      </c>
      <c r="B512" s="52" t="n">
        <v>200</v>
      </c>
      <c r="C512" s="52" t="s">
        <v>5684</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3.2" hidden="false" customHeight="false" outlineLevel="0" collapsed="false">
      <c r="A513" s="51" t="s">
        <v>5161</v>
      </c>
      <c r="B513" s="52" t="n">
        <v>200</v>
      </c>
      <c r="C513" s="52" t="s">
        <v>5685</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13.2" hidden="false" customHeight="false" outlineLevel="0" collapsed="false">
      <c r="A514" s="51" t="s">
        <v>5163</v>
      </c>
      <c r="B514" s="52" t="n">
        <v>200</v>
      </c>
      <c r="C514" s="52" t="s">
        <v>5686</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0.6" hidden="false" customHeight="false" outlineLevel="0" collapsed="false">
      <c r="A515" s="51" t="s">
        <v>5165</v>
      </c>
      <c r="B515" s="52" t="n">
        <v>200</v>
      </c>
      <c r="C515" s="52" t="s">
        <v>5687</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30.6" hidden="false" customHeight="false" outlineLevel="0" collapsed="false">
      <c r="A516" s="51" t="s">
        <v>5167</v>
      </c>
      <c r="B516" s="52" t="n">
        <v>200</v>
      </c>
      <c r="C516" s="52" t="s">
        <v>5688</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3.2" hidden="false" customHeight="false" outlineLevel="0" collapsed="false">
      <c r="A517" s="51" t="s">
        <v>5169</v>
      </c>
      <c r="B517" s="52" t="n">
        <v>200</v>
      </c>
      <c r="C517" s="52" t="s">
        <v>5689</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20.4" hidden="false" customHeight="false" outlineLevel="0" collapsed="false">
      <c r="A518" s="51" t="s">
        <v>5171</v>
      </c>
      <c r="B518" s="52" t="n">
        <v>200</v>
      </c>
      <c r="C518" s="52" t="s">
        <v>5690</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0.6" hidden="false" customHeight="false" outlineLevel="0" collapsed="false">
      <c r="A519" s="51" t="s">
        <v>5173</v>
      </c>
      <c r="B519" s="52" t="n">
        <v>200</v>
      </c>
      <c r="C519" s="52" t="s">
        <v>5691</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13.2" hidden="false" customHeight="false" outlineLevel="0" collapsed="false">
      <c r="A520" s="51" t="s">
        <v>5175</v>
      </c>
      <c r="B520" s="52" t="n">
        <v>200</v>
      </c>
      <c r="C520" s="52" t="s">
        <v>5692</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3.2" hidden="false" customHeight="false" outlineLevel="0" collapsed="false">
      <c r="A521" s="51" t="s">
        <v>5177</v>
      </c>
      <c r="B521" s="52" t="n">
        <v>200</v>
      </c>
      <c r="C521" s="52" t="s">
        <v>5693</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0.6" hidden="false" customHeight="false" outlineLevel="0" collapsed="false">
      <c r="A522" s="51" t="s">
        <v>5179</v>
      </c>
      <c r="B522" s="52" t="n">
        <v>200</v>
      </c>
      <c r="C522" s="52" t="s">
        <v>5694</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13.2" hidden="false" customHeight="false" outlineLevel="0" collapsed="false">
      <c r="A523" s="51" t="s">
        <v>5181</v>
      </c>
      <c r="B523" s="52" t="n">
        <v>200</v>
      </c>
      <c r="C523" s="52" t="s">
        <v>5695</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0.6" hidden="false" customHeight="false" outlineLevel="0" collapsed="false">
      <c r="A524" s="51" t="s">
        <v>5183</v>
      </c>
      <c r="B524" s="52" t="n">
        <v>200</v>
      </c>
      <c r="C524" s="52" t="s">
        <v>5696</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3.2" hidden="false" customHeight="false" outlineLevel="0" collapsed="false">
      <c r="A525" s="51" t="s">
        <v>5185</v>
      </c>
      <c r="B525" s="52" t="n">
        <v>200</v>
      </c>
      <c r="C525" s="52" t="s">
        <v>5697</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3.2" hidden="false" customHeight="false" outlineLevel="0" collapsed="false">
      <c r="A526" s="51" t="s">
        <v>5187</v>
      </c>
      <c r="B526" s="52" t="n">
        <v>200</v>
      </c>
      <c r="C526" s="52" t="s">
        <v>5698</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13.2" hidden="false" customHeight="false" outlineLevel="0" collapsed="false">
      <c r="A527" s="51" t="s">
        <v>5189</v>
      </c>
      <c r="B527" s="52" t="n">
        <v>200</v>
      </c>
      <c r="C527" s="52" t="s">
        <v>5699</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0.4" hidden="false" customHeight="false" outlineLevel="0" collapsed="false">
      <c r="A528" s="51" t="s">
        <v>5191</v>
      </c>
      <c r="B528" s="52" t="n">
        <v>200</v>
      </c>
      <c r="C528" s="52" t="s">
        <v>5700</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0.4" hidden="false" customHeight="false" outlineLevel="0" collapsed="false">
      <c r="A529" s="51" t="s">
        <v>5193</v>
      </c>
      <c r="B529" s="52" t="n">
        <v>200</v>
      </c>
      <c r="C529" s="52" t="s">
        <v>5701</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13.2" hidden="false" customHeight="false" outlineLevel="0" collapsed="false">
      <c r="A530" s="51" t="s">
        <v>5195</v>
      </c>
      <c r="B530" s="52" t="n">
        <v>200</v>
      </c>
      <c r="C530" s="52" t="s">
        <v>5702</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3.2" hidden="false" customHeight="false" outlineLevel="0" collapsed="false">
      <c r="A531" s="51" t="s">
        <v>5197</v>
      </c>
      <c r="B531" s="52" t="n">
        <v>200</v>
      </c>
      <c r="C531" s="52" t="s">
        <v>5703</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0.4" hidden="false" customHeight="false" outlineLevel="0" collapsed="false">
      <c r="A532" s="51" t="s">
        <v>5199</v>
      </c>
      <c r="B532" s="52" t="n">
        <v>200</v>
      </c>
      <c r="C532" s="52" t="s">
        <v>5704</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13.2" hidden="false" customHeight="false" outlineLevel="0" collapsed="false">
      <c r="A533" s="51" t="s">
        <v>5705</v>
      </c>
      <c r="B533" s="52" t="n">
        <v>200</v>
      </c>
      <c r="C533" s="52" t="s">
        <v>5706</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3.2" hidden="false" customHeight="false" outlineLevel="0" collapsed="false">
      <c r="A534" s="51" t="s">
        <v>5133</v>
      </c>
      <c r="B534" s="52" t="n">
        <v>200</v>
      </c>
      <c r="C534" s="52" t="s">
        <v>5707</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0.4" hidden="false" customHeight="false" outlineLevel="0" collapsed="false">
      <c r="A535" s="51" t="s">
        <v>5135</v>
      </c>
      <c r="B535" s="52" t="n">
        <v>200</v>
      </c>
      <c r="C535" s="52" t="s">
        <v>5708</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3.2" hidden="false" customHeight="false" outlineLevel="0" collapsed="false">
      <c r="A536" s="51" t="s">
        <v>5137</v>
      </c>
      <c r="B536" s="52" t="n">
        <v>200</v>
      </c>
      <c r="C536" s="52" t="s">
        <v>5709</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3.2" hidden="false" customHeight="false" outlineLevel="0" collapsed="false">
      <c r="A537" s="51" t="s">
        <v>5139</v>
      </c>
      <c r="B537" s="52" t="n">
        <v>200</v>
      </c>
      <c r="C537" s="52" t="s">
        <v>5710</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3.2" hidden="false" customHeight="false" outlineLevel="0" collapsed="false">
      <c r="A538" s="51" t="s">
        <v>5141</v>
      </c>
      <c r="B538" s="52" t="n">
        <v>200</v>
      </c>
      <c r="C538" s="52" t="s">
        <v>5711</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3.2" hidden="false" customHeight="false" outlineLevel="0" collapsed="false">
      <c r="A539" s="51" t="s">
        <v>5143</v>
      </c>
      <c r="B539" s="52" t="n">
        <v>200</v>
      </c>
      <c r="C539" s="52" t="s">
        <v>5712</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3.2" hidden="false" customHeight="false" outlineLevel="0" collapsed="false">
      <c r="A540" s="51" t="s">
        <v>5145</v>
      </c>
      <c r="B540" s="52" t="n">
        <v>200</v>
      </c>
      <c r="C540" s="52" t="s">
        <v>5713</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3.2" hidden="false" customHeight="false" outlineLevel="0" collapsed="false">
      <c r="A541" s="51" t="s">
        <v>5147</v>
      </c>
      <c r="B541" s="52" t="n">
        <v>200</v>
      </c>
      <c r="C541" s="52" t="s">
        <v>5714</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3.2" hidden="false" customHeight="false" outlineLevel="0" collapsed="false">
      <c r="A542" s="51" t="s">
        <v>5149</v>
      </c>
      <c r="B542" s="52" t="n">
        <v>200</v>
      </c>
      <c r="C542" s="52" t="s">
        <v>5715</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13.2" hidden="false" customHeight="false" outlineLevel="0" collapsed="false">
      <c r="A543" s="51" t="s">
        <v>5151</v>
      </c>
      <c r="B543" s="52" t="n">
        <v>200</v>
      </c>
      <c r="C543" s="52" t="s">
        <v>5716</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13.2" hidden="false" customHeight="false" outlineLevel="0" collapsed="false">
      <c r="A544" s="51" t="s">
        <v>5153</v>
      </c>
      <c r="B544" s="52" t="n">
        <v>200</v>
      </c>
      <c r="C544" s="52" t="s">
        <v>5717</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3.2" hidden="false" customHeight="false" outlineLevel="0" collapsed="false">
      <c r="A545" s="51" t="s">
        <v>5155</v>
      </c>
      <c r="B545" s="52" t="n">
        <v>200</v>
      </c>
      <c r="C545" s="52" t="s">
        <v>5718</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0.4" hidden="false" customHeight="false" outlineLevel="0" collapsed="false">
      <c r="A546" s="51" t="s">
        <v>5157</v>
      </c>
      <c r="B546" s="52" t="n">
        <v>200</v>
      </c>
      <c r="C546" s="52" t="s">
        <v>5719</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3.2" hidden="false" customHeight="false" outlineLevel="0" collapsed="false">
      <c r="A547" s="51" t="s">
        <v>5159</v>
      </c>
      <c r="B547" s="52" t="n">
        <v>200</v>
      </c>
      <c r="C547" s="52" t="s">
        <v>5720</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3.2" hidden="false" customHeight="false" outlineLevel="0" collapsed="false">
      <c r="A548" s="51" t="s">
        <v>5161</v>
      </c>
      <c r="B548" s="52" t="n">
        <v>200</v>
      </c>
      <c r="C548" s="52" t="s">
        <v>5721</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13.2" hidden="false" customHeight="false" outlineLevel="0" collapsed="false">
      <c r="A549" s="51" t="s">
        <v>5163</v>
      </c>
      <c r="B549" s="52" t="n">
        <v>200</v>
      </c>
      <c r="C549" s="52" t="s">
        <v>5722</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0.6" hidden="false" customHeight="false" outlineLevel="0" collapsed="false">
      <c r="A550" s="51" t="s">
        <v>5165</v>
      </c>
      <c r="B550" s="52" t="n">
        <v>200</v>
      </c>
      <c r="C550" s="52" t="s">
        <v>5723</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30.6" hidden="false" customHeight="false" outlineLevel="0" collapsed="false">
      <c r="A551" s="51" t="s">
        <v>5167</v>
      </c>
      <c r="B551" s="52" t="n">
        <v>200</v>
      </c>
      <c r="C551" s="52" t="s">
        <v>5724</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3.2" hidden="false" customHeight="false" outlineLevel="0" collapsed="false">
      <c r="A552" s="51" t="s">
        <v>5169</v>
      </c>
      <c r="B552" s="52" t="n">
        <v>200</v>
      </c>
      <c r="C552" s="52" t="s">
        <v>5725</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20.4" hidden="false" customHeight="false" outlineLevel="0" collapsed="false">
      <c r="A553" s="51" t="s">
        <v>5171</v>
      </c>
      <c r="B553" s="52" t="n">
        <v>200</v>
      </c>
      <c r="C553" s="52" t="s">
        <v>5726</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0.6" hidden="false" customHeight="false" outlineLevel="0" collapsed="false">
      <c r="A554" s="51" t="s">
        <v>5173</v>
      </c>
      <c r="B554" s="52" t="n">
        <v>200</v>
      </c>
      <c r="C554" s="52" t="s">
        <v>5727</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13.2" hidden="false" customHeight="false" outlineLevel="0" collapsed="false">
      <c r="A555" s="51" t="s">
        <v>5175</v>
      </c>
      <c r="B555" s="52" t="n">
        <v>200</v>
      </c>
      <c r="C555" s="52" t="s">
        <v>5728</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3.2" hidden="false" customHeight="false" outlineLevel="0" collapsed="false">
      <c r="A556" s="51" t="s">
        <v>5177</v>
      </c>
      <c r="B556" s="52" t="n">
        <v>200</v>
      </c>
      <c r="C556" s="52" t="s">
        <v>5729</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0.6" hidden="false" customHeight="false" outlineLevel="0" collapsed="false">
      <c r="A557" s="51" t="s">
        <v>5179</v>
      </c>
      <c r="B557" s="52" t="n">
        <v>200</v>
      </c>
      <c r="C557" s="52" t="s">
        <v>5730</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13.2" hidden="false" customHeight="false" outlineLevel="0" collapsed="false">
      <c r="A558" s="51" t="s">
        <v>5181</v>
      </c>
      <c r="B558" s="52" t="n">
        <v>200</v>
      </c>
      <c r="C558" s="52" t="s">
        <v>5731</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0.6" hidden="false" customHeight="false" outlineLevel="0" collapsed="false">
      <c r="A559" s="51" t="s">
        <v>5183</v>
      </c>
      <c r="B559" s="52" t="n">
        <v>200</v>
      </c>
      <c r="C559" s="52" t="s">
        <v>5732</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3.2" hidden="false" customHeight="false" outlineLevel="0" collapsed="false">
      <c r="A560" s="51" t="s">
        <v>5185</v>
      </c>
      <c r="B560" s="52" t="n">
        <v>200</v>
      </c>
      <c r="C560" s="52" t="s">
        <v>5733</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3.2" hidden="false" customHeight="false" outlineLevel="0" collapsed="false">
      <c r="A561" s="51" t="s">
        <v>5187</v>
      </c>
      <c r="B561" s="52" t="n">
        <v>200</v>
      </c>
      <c r="C561" s="52" t="s">
        <v>5734</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13.2" hidden="false" customHeight="false" outlineLevel="0" collapsed="false">
      <c r="A562" s="51" t="s">
        <v>5189</v>
      </c>
      <c r="B562" s="52" t="n">
        <v>200</v>
      </c>
      <c r="C562" s="52" t="s">
        <v>5735</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0.4" hidden="false" customHeight="false" outlineLevel="0" collapsed="false">
      <c r="A563" s="51" t="s">
        <v>5191</v>
      </c>
      <c r="B563" s="52" t="n">
        <v>200</v>
      </c>
      <c r="C563" s="52" t="s">
        <v>5736</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0.4" hidden="false" customHeight="false" outlineLevel="0" collapsed="false">
      <c r="A564" s="51" t="s">
        <v>5193</v>
      </c>
      <c r="B564" s="52" t="n">
        <v>200</v>
      </c>
      <c r="C564" s="52" t="s">
        <v>5737</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13.2" hidden="false" customHeight="false" outlineLevel="0" collapsed="false">
      <c r="A565" s="51" t="s">
        <v>5195</v>
      </c>
      <c r="B565" s="52" t="n">
        <v>200</v>
      </c>
      <c r="C565" s="52" t="s">
        <v>5738</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3.2" hidden="false" customHeight="false" outlineLevel="0" collapsed="false">
      <c r="A566" s="51" t="s">
        <v>5197</v>
      </c>
      <c r="B566" s="52" t="n">
        <v>200</v>
      </c>
      <c r="C566" s="52" t="s">
        <v>5739</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0.4" hidden="false" customHeight="false" outlineLevel="0" collapsed="false">
      <c r="A567" s="51" t="s">
        <v>5199</v>
      </c>
      <c r="B567" s="52" t="n">
        <v>200</v>
      </c>
      <c r="C567" s="52" t="s">
        <v>5740</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20.4" hidden="false" customHeight="false" outlineLevel="0" collapsed="false">
      <c r="A568" s="51" t="s">
        <v>5741</v>
      </c>
      <c r="B568" s="52" t="n">
        <v>200</v>
      </c>
      <c r="C568" s="52" t="s">
        <v>5742</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3.2" hidden="false" customHeight="false" outlineLevel="0" collapsed="false">
      <c r="A569" s="51" t="s">
        <v>5133</v>
      </c>
      <c r="B569" s="52" t="n">
        <v>200</v>
      </c>
      <c r="C569" s="52" t="s">
        <v>5743</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0.4" hidden="false" customHeight="false" outlineLevel="0" collapsed="false">
      <c r="A570" s="51" t="s">
        <v>5135</v>
      </c>
      <c r="B570" s="52" t="n">
        <v>200</v>
      </c>
      <c r="C570" s="52" t="s">
        <v>5744</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3.2" hidden="false" customHeight="false" outlineLevel="0" collapsed="false">
      <c r="A571" s="51" t="s">
        <v>5137</v>
      </c>
      <c r="B571" s="52" t="n">
        <v>200</v>
      </c>
      <c r="C571" s="52" t="s">
        <v>5745</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3.2" hidden="false" customHeight="false" outlineLevel="0" collapsed="false">
      <c r="A572" s="51" t="s">
        <v>5139</v>
      </c>
      <c r="B572" s="52" t="n">
        <v>200</v>
      </c>
      <c r="C572" s="52" t="s">
        <v>5746</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3.2" hidden="false" customHeight="false" outlineLevel="0" collapsed="false">
      <c r="A573" s="51" t="s">
        <v>5141</v>
      </c>
      <c r="B573" s="52" t="n">
        <v>200</v>
      </c>
      <c r="C573" s="52" t="s">
        <v>5747</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3.2" hidden="false" customHeight="false" outlineLevel="0" collapsed="false">
      <c r="A574" s="51" t="s">
        <v>5143</v>
      </c>
      <c r="B574" s="52" t="n">
        <v>200</v>
      </c>
      <c r="C574" s="52" t="s">
        <v>5748</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3.2" hidden="false" customHeight="false" outlineLevel="0" collapsed="false">
      <c r="A575" s="51" t="s">
        <v>5145</v>
      </c>
      <c r="B575" s="52" t="n">
        <v>200</v>
      </c>
      <c r="C575" s="52" t="s">
        <v>5749</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3.2" hidden="false" customHeight="false" outlineLevel="0" collapsed="false">
      <c r="A576" s="51" t="s">
        <v>5147</v>
      </c>
      <c r="B576" s="52" t="n">
        <v>200</v>
      </c>
      <c r="C576" s="52" t="s">
        <v>5750</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3.2" hidden="false" customHeight="false" outlineLevel="0" collapsed="false">
      <c r="A577" s="51" t="s">
        <v>5149</v>
      </c>
      <c r="B577" s="52" t="n">
        <v>200</v>
      </c>
      <c r="C577" s="52" t="s">
        <v>5751</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13.2" hidden="false" customHeight="false" outlineLevel="0" collapsed="false">
      <c r="A578" s="51" t="s">
        <v>5151</v>
      </c>
      <c r="B578" s="52" t="n">
        <v>200</v>
      </c>
      <c r="C578" s="52" t="s">
        <v>5752</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13.2" hidden="false" customHeight="false" outlineLevel="0" collapsed="false">
      <c r="A579" s="51" t="s">
        <v>5153</v>
      </c>
      <c r="B579" s="52" t="n">
        <v>200</v>
      </c>
      <c r="C579" s="52" t="s">
        <v>5753</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3.2" hidden="false" customHeight="false" outlineLevel="0" collapsed="false">
      <c r="A580" s="51" t="s">
        <v>5155</v>
      </c>
      <c r="B580" s="52" t="n">
        <v>200</v>
      </c>
      <c r="C580" s="52" t="s">
        <v>5754</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0.4" hidden="false" customHeight="false" outlineLevel="0" collapsed="false">
      <c r="A581" s="51" t="s">
        <v>5157</v>
      </c>
      <c r="B581" s="52" t="n">
        <v>200</v>
      </c>
      <c r="C581" s="52" t="s">
        <v>5755</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3.2" hidden="false" customHeight="false" outlineLevel="0" collapsed="false">
      <c r="A582" s="51" t="s">
        <v>5159</v>
      </c>
      <c r="B582" s="52" t="n">
        <v>200</v>
      </c>
      <c r="C582" s="52" t="s">
        <v>5756</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3.2" hidden="false" customHeight="false" outlineLevel="0" collapsed="false">
      <c r="A583" s="51" t="s">
        <v>5161</v>
      </c>
      <c r="B583" s="52" t="n">
        <v>200</v>
      </c>
      <c r="C583" s="52" t="s">
        <v>5757</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13.2" hidden="false" customHeight="false" outlineLevel="0" collapsed="false">
      <c r="A584" s="51" t="s">
        <v>5163</v>
      </c>
      <c r="B584" s="52" t="n">
        <v>200</v>
      </c>
      <c r="C584" s="52" t="s">
        <v>5758</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0.6" hidden="false" customHeight="false" outlineLevel="0" collapsed="false">
      <c r="A585" s="51" t="s">
        <v>5165</v>
      </c>
      <c r="B585" s="52" t="n">
        <v>200</v>
      </c>
      <c r="C585" s="52" t="s">
        <v>5759</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30.6" hidden="false" customHeight="false" outlineLevel="0" collapsed="false">
      <c r="A586" s="51" t="s">
        <v>5167</v>
      </c>
      <c r="B586" s="52" t="n">
        <v>200</v>
      </c>
      <c r="C586" s="52" t="s">
        <v>5760</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3.2" hidden="false" customHeight="false" outlineLevel="0" collapsed="false">
      <c r="A587" s="51" t="s">
        <v>5169</v>
      </c>
      <c r="B587" s="52" t="n">
        <v>200</v>
      </c>
      <c r="C587" s="52" t="s">
        <v>5761</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20.4" hidden="false" customHeight="false" outlineLevel="0" collapsed="false">
      <c r="A588" s="51" t="s">
        <v>5171</v>
      </c>
      <c r="B588" s="52" t="n">
        <v>200</v>
      </c>
      <c r="C588" s="52" t="s">
        <v>5762</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0.6" hidden="false" customHeight="false" outlineLevel="0" collapsed="false">
      <c r="A589" s="51" t="s">
        <v>5173</v>
      </c>
      <c r="B589" s="52" t="n">
        <v>200</v>
      </c>
      <c r="C589" s="52" t="s">
        <v>5763</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13.2" hidden="false" customHeight="false" outlineLevel="0" collapsed="false">
      <c r="A590" s="51" t="s">
        <v>5175</v>
      </c>
      <c r="B590" s="52" t="n">
        <v>200</v>
      </c>
      <c r="C590" s="52" t="s">
        <v>5764</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3.2" hidden="false" customHeight="false" outlineLevel="0" collapsed="false">
      <c r="A591" s="51" t="s">
        <v>5177</v>
      </c>
      <c r="B591" s="52" t="n">
        <v>200</v>
      </c>
      <c r="C591" s="52" t="s">
        <v>5765</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0.6" hidden="false" customHeight="false" outlineLevel="0" collapsed="false">
      <c r="A592" s="51" t="s">
        <v>5179</v>
      </c>
      <c r="B592" s="52" t="n">
        <v>200</v>
      </c>
      <c r="C592" s="52" t="s">
        <v>5766</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13.2" hidden="false" customHeight="false" outlineLevel="0" collapsed="false">
      <c r="A593" s="51" t="s">
        <v>5181</v>
      </c>
      <c r="B593" s="52" t="n">
        <v>200</v>
      </c>
      <c r="C593" s="52" t="s">
        <v>5767</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0.6" hidden="false" customHeight="false" outlineLevel="0" collapsed="false">
      <c r="A594" s="51" t="s">
        <v>5183</v>
      </c>
      <c r="B594" s="52" t="n">
        <v>200</v>
      </c>
      <c r="C594" s="52" t="s">
        <v>5768</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3.2" hidden="false" customHeight="false" outlineLevel="0" collapsed="false">
      <c r="A595" s="51" t="s">
        <v>5185</v>
      </c>
      <c r="B595" s="52" t="n">
        <v>200</v>
      </c>
      <c r="C595" s="52" t="s">
        <v>5769</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3.2" hidden="false" customHeight="false" outlineLevel="0" collapsed="false">
      <c r="A596" s="51" t="s">
        <v>5187</v>
      </c>
      <c r="B596" s="52" t="n">
        <v>200</v>
      </c>
      <c r="C596" s="52" t="s">
        <v>5770</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13.2" hidden="false" customHeight="false" outlineLevel="0" collapsed="false">
      <c r="A597" s="51" t="s">
        <v>5189</v>
      </c>
      <c r="B597" s="52" t="n">
        <v>200</v>
      </c>
      <c r="C597" s="52" t="s">
        <v>5771</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0.4" hidden="false" customHeight="false" outlineLevel="0" collapsed="false">
      <c r="A598" s="51" t="s">
        <v>5191</v>
      </c>
      <c r="B598" s="52" t="n">
        <v>200</v>
      </c>
      <c r="C598" s="52" t="s">
        <v>5772</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0.4" hidden="false" customHeight="false" outlineLevel="0" collapsed="false">
      <c r="A599" s="51" t="s">
        <v>5193</v>
      </c>
      <c r="B599" s="52" t="n">
        <v>200</v>
      </c>
      <c r="C599" s="52" t="s">
        <v>5773</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13.2" hidden="false" customHeight="false" outlineLevel="0" collapsed="false">
      <c r="A600" s="51" t="s">
        <v>5195</v>
      </c>
      <c r="B600" s="52" t="n">
        <v>200</v>
      </c>
      <c r="C600" s="52" t="s">
        <v>5774</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3.2" hidden="false" customHeight="false" outlineLevel="0" collapsed="false">
      <c r="A601" s="51" t="s">
        <v>5197</v>
      </c>
      <c r="B601" s="52" t="n">
        <v>200</v>
      </c>
      <c r="C601" s="52" t="s">
        <v>5775</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0.4" hidden="false" customHeight="false" outlineLevel="0" collapsed="false">
      <c r="A602" s="51" t="s">
        <v>5199</v>
      </c>
      <c r="B602" s="52" t="n">
        <v>200</v>
      </c>
      <c r="C602" s="52" t="s">
        <v>5776</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13.2" hidden="false" customHeight="false" outlineLevel="0" collapsed="false">
      <c r="A603" s="51" t="s">
        <v>5777</v>
      </c>
      <c r="B603" s="52" t="n">
        <v>200</v>
      </c>
      <c r="C603" s="52" t="s">
        <v>5778</v>
      </c>
      <c r="D603" s="53" t="str">
        <f aca="false">IF(OR(LEFT(C603,5)="000 9",LEFT(C603,5)="000 7"),"X",C603)</f>
        <v>000 0203 0000000 000 000</v>
      </c>
      <c r="E603" s="54" t="n">
        <v>149300</v>
      </c>
      <c r="F603" s="55"/>
      <c r="G603" s="56" t="n">
        <v>149300</v>
      </c>
      <c r="H603" s="56"/>
      <c r="I603" s="56"/>
      <c r="J603" s="56"/>
      <c r="K603" s="56"/>
      <c r="L603" s="56"/>
      <c r="M603" s="56" t="n">
        <v>149300</v>
      </c>
      <c r="N603" s="56"/>
      <c r="O603" s="56" t="n">
        <v>122560.99</v>
      </c>
      <c r="P603" s="56"/>
      <c r="Q603" s="56" t="n">
        <v>122560.99</v>
      </c>
      <c r="R603" s="56"/>
      <c r="S603" s="56"/>
      <c r="T603" s="56"/>
      <c r="U603" s="56"/>
      <c r="V603" s="56"/>
      <c r="W603" s="56" t="n">
        <v>122560.99</v>
      </c>
      <c r="X603" s="56"/>
    </row>
    <row r="604" s="8" customFormat="true" ht="13.2" hidden="false" customHeight="false" outlineLevel="0" collapsed="false">
      <c r="A604" s="51" t="s">
        <v>5133</v>
      </c>
      <c r="B604" s="52" t="n">
        <v>200</v>
      </c>
      <c r="C604" s="52" t="s">
        <v>5779</v>
      </c>
      <c r="D604" s="53" t="str">
        <f aca="false">IF(OR(LEFT(C604,5)="000 9",LEFT(C604,5)="000 7"),"X",C604)</f>
        <v>000 0203 0000000 000 200</v>
      </c>
      <c r="E604" s="54" t="n">
        <v>149300</v>
      </c>
      <c r="F604" s="55"/>
      <c r="G604" s="56" t="n">
        <v>149300</v>
      </c>
      <c r="H604" s="56"/>
      <c r="I604" s="56"/>
      <c r="J604" s="56"/>
      <c r="K604" s="56"/>
      <c r="L604" s="56"/>
      <c r="M604" s="56" t="n">
        <v>149300</v>
      </c>
      <c r="N604" s="56"/>
      <c r="O604" s="56" t="n">
        <v>122560.99</v>
      </c>
      <c r="P604" s="56"/>
      <c r="Q604" s="56" t="n">
        <v>122560.99</v>
      </c>
      <c r="R604" s="56"/>
      <c r="S604" s="56"/>
      <c r="T604" s="56"/>
      <c r="U604" s="56"/>
      <c r="V604" s="56"/>
      <c r="W604" s="56" t="n">
        <v>122560.99</v>
      </c>
      <c r="X604" s="56"/>
    </row>
    <row r="605" s="8" customFormat="true" ht="20.4" hidden="false" customHeight="false" outlineLevel="0" collapsed="false">
      <c r="A605" s="51" t="s">
        <v>5135</v>
      </c>
      <c r="B605" s="52" t="n">
        <v>200</v>
      </c>
      <c r="C605" s="52" t="s">
        <v>5780</v>
      </c>
      <c r="D605" s="53" t="str">
        <f aca="false">IF(OR(LEFT(C605,5)="000 9",LEFT(C605,5)="000 7"),"X",C605)</f>
        <v>000 0203 0000000 000 210</v>
      </c>
      <c r="E605" s="54" t="n">
        <v>149300</v>
      </c>
      <c r="F605" s="55"/>
      <c r="G605" s="56" t="n">
        <v>149300</v>
      </c>
      <c r="H605" s="56"/>
      <c r="I605" s="56"/>
      <c r="J605" s="56"/>
      <c r="K605" s="56"/>
      <c r="L605" s="56"/>
      <c r="M605" s="56" t="n">
        <v>149300</v>
      </c>
      <c r="N605" s="56"/>
      <c r="O605" s="56" t="n">
        <v>122560.99</v>
      </c>
      <c r="P605" s="56"/>
      <c r="Q605" s="56" t="n">
        <v>122560.99</v>
      </c>
      <c r="R605" s="56"/>
      <c r="S605" s="56"/>
      <c r="T605" s="56"/>
      <c r="U605" s="56"/>
      <c r="V605" s="56"/>
      <c r="W605" s="56" t="n">
        <v>122560.99</v>
      </c>
      <c r="X605" s="56"/>
    </row>
    <row r="606" s="8" customFormat="true" ht="13.2" hidden="false" customHeight="false" outlineLevel="0" collapsed="false">
      <c r="A606" s="51" t="s">
        <v>5137</v>
      </c>
      <c r="B606" s="52" t="n">
        <v>200</v>
      </c>
      <c r="C606" s="52" t="s">
        <v>5781</v>
      </c>
      <c r="D606" s="53" t="str">
        <f aca="false">IF(OR(LEFT(C606,5)="000 9",LEFT(C606,5)="000 7"),"X",C606)</f>
        <v>000 0203 0000000 000 211</v>
      </c>
      <c r="E606" s="54" t="n">
        <v>104200</v>
      </c>
      <c r="F606" s="55"/>
      <c r="G606" s="56" t="n">
        <v>104200</v>
      </c>
      <c r="H606" s="56"/>
      <c r="I606" s="56"/>
      <c r="J606" s="56"/>
      <c r="K606" s="56"/>
      <c r="L606" s="56"/>
      <c r="M606" s="56" t="n">
        <v>104200</v>
      </c>
      <c r="N606" s="56"/>
      <c r="O606" s="56" t="n">
        <v>91097.17</v>
      </c>
      <c r="P606" s="56"/>
      <c r="Q606" s="56" t="n">
        <v>91097.17</v>
      </c>
      <c r="R606" s="56"/>
      <c r="S606" s="56"/>
      <c r="T606" s="56"/>
      <c r="U606" s="56"/>
      <c r="V606" s="56"/>
      <c r="W606" s="56" t="n">
        <v>91097.17</v>
      </c>
      <c r="X606" s="56"/>
    </row>
    <row r="607" s="8" customFormat="true" ht="13.2" hidden="false" customHeight="false" outlineLevel="0" collapsed="false">
      <c r="A607" s="51" t="s">
        <v>5139</v>
      </c>
      <c r="B607" s="52" t="n">
        <v>200</v>
      </c>
      <c r="C607" s="52" t="s">
        <v>5782</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3.2" hidden="false" customHeight="false" outlineLevel="0" collapsed="false">
      <c r="A608" s="51" t="s">
        <v>5141</v>
      </c>
      <c r="B608" s="52" t="n">
        <v>200</v>
      </c>
      <c r="C608" s="52" t="s">
        <v>5783</v>
      </c>
      <c r="D608" s="53" t="str">
        <f aca="false">IF(OR(LEFT(C608,5)="000 9",LEFT(C608,5)="000 7"),"X",C608)</f>
        <v>000 0203 0000000 000 213</v>
      </c>
      <c r="E608" s="54" t="n">
        <v>45100</v>
      </c>
      <c r="F608" s="55"/>
      <c r="G608" s="56" t="n">
        <v>45100</v>
      </c>
      <c r="H608" s="56"/>
      <c r="I608" s="56"/>
      <c r="J608" s="56"/>
      <c r="K608" s="56"/>
      <c r="L608" s="56"/>
      <c r="M608" s="56" t="n">
        <v>45100</v>
      </c>
      <c r="N608" s="56"/>
      <c r="O608" s="56" t="n">
        <v>31463.82</v>
      </c>
      <c r="P608" s="56"/>
      <c r="Q608" s="56" t="n">
        <v>31463.82</v>
      </c>
      <c r="R608" s="56"/>
      <c r="S608" s="56"/>
      <c r="T608" s="56"/>
      <c r="U608" s="56"/>
      <c r="V608" s="56"/>
      <c r="W608" s="56" t="n">
        <v>31463.82</v>
      </c>
      <c r="X608" s="56"/>
    </row>
    <row r="609" s="8" customFormat="true" ht="13.2" hidden="false" customHeight="false" outlineLevel="0" collapsed="false">
      <c r="A609" s="51" t="s">
        <v>5143</v>
      </c>
      <c r="B609" s="52" t="n">
        <v>200</v>
      </c>
      <c r="C609" s="52" t="s">
        <v>5784</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3.2" hidden="false" customHeight="false" outlineLevel="0" collapsed="false">
      <c r="A610" s="51" t="s">
        <v>5145</v>
      </c>
      <c r="B610" s="52" t="n">
        <v>200</v>
      </c>
      <c r="C610" s="52" t="s">
        <v>5785</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3.2" hidden="false" customHeight="false" outlineLevel="0" collapsed="false">
      <c r="A611" s="51" t="s">
        <v>5147</v>
      </c>
      <c r="B611" s="52" t="n">
        <v>200</v>
      </c>
      <c r="C611" s="52" t="s">
        <v>5786</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3.2" hidden="false" customHeight="false" outlineLevel="0" collapsed="false">
      <c r="A612" s="51" t="s">
        <v>5149</v>
      </c>
      <c r="B612" s="52" t="n">
        <v>200</v>
      </c>
      <c r="C612" s="52" t="s">
        <v>5787</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13.2" hidden="false" customHeight="false" outlineLevel="0" collapsed="false">
      <c r="A613" s="51" t="s">
        <v>5151</v>
      </c>
      <c r="B613" s="52" t="n">
        <v>200</v>
      </c>
      <c r="C613" s="52" t="s">
        <v>5788</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13.2" hidden="false" customHeight="false" outlineLevel="0" collapsed="false">
      <c r="A614" s="51" t="s">
        <v>5153</v>
      </c>
      <c r="B614" s="52" t="n">
        <v>200</v>
      </c>
      <c r="C614" s="52" t="s">
        <v>5789</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3.2" hidden="false" customHeight="false" outlineLevel="0" collapsed="false">
      <c r="A615" s="51" t="s">
        <v>5155</v>
      </c>
      <c r="B615" s="52" t="n">
        <v>200</v>
      </c>
      <c r="C615" s="52" t="s">
        <v>5790</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0.4" hidden="false" customHeight="false" outlineLevel="0" collapsed="false">
      <c r="A616" s="51" t="s">
        <v>5157</v>
      </c>
      <c r="B616" s="52" t="n">
        <v>200</v>
      </c>
      <c r="C616" s="52" t="s">
        <v>5791</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3.2" hidden="false" customHeight="false" outlineLevel="0" collapsed="false">
      <c r="A617" s="51" t="s">
        <v>5159</v>
      </c>
      <c r="B617" s="52" t="n">
        <v>200</v>
      </c>
      <c r="C617" s="52" t="s">
        <v>5792</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3.2" hidden="false" customHeight="false" outlineLevel="0" collapsed="false">
      <c r="A618" s="51" t="s">
        <v>5161</v>
      </c>
      <c r="B618" s="52" t="n">
        <v>200</v>
      </c>
      <c r="C618" s="52" t="s">
        <v>5793</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13.2" hidden="false" customHeight="false" outlineLevel="0" collapsed="false">
      <c r="A619" s="51" t="s">
        <v>5163</v>
      </c>
      <c r="B619" s="52" t="n">
        <v>200</v>
      </c>
      <c r="C619" s="52" t="s">
        <v>5794</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0.6" hidden="false" customHeight="false" outlineLevel="0" collapsed="false">
      <c r="A620" s="51" t="s">
        <v>5165</v>
      </c>
      <c r="B620" s="52" t="n">
        <v>200</v>
      </c>
      <c r="C620" s="52" t="s">
        <v>5795</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30.6" hidden="false" customHeight="false" outlineLevel="0" collapsed="false">
      <c r="A621" s="51" t="s">
        <v>5167</v>
      </c>
      <c r="B621" s="52" t="n">
        <v>200</v>
      </c>
      <c r="C621" s="52" t="s">
        <v>5796</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3.2" hidden="false" customHeight="false" outlineLevel="0" collapsed="false">
      <c r="A622" s="51" t="s">
        <v>5169</v>
      </c>
      <c r="B622" s="52" t="n">
        <v>200</v>
      </c>
      <c r="C622" s="52" t="s">
        <v>5797</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20.4" hidden="false" customHeight="false" outlineLevel="0" collapsed="false">
      <c r="A623" s="51" t="s">
        <v>5171</v>
      </c>
      <c r="B623" s="52" t="n">
        <v>200</v>
      </c>
      <c r="C623" s="52" t="s">
        <v>5798</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0.6" hidden="false" customHeight="false" outlineLevel="0" collapsed="false">
      <c r="A624" s="51" t="s">
        <v>5173</v>
      </c>
      <c r="B624" s="52" t="n">
        <v>200</v>
      </c>
      <c r="C624" s="52" t="s">
        <v>5799</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13.2" hidden="false" customHeight="false" outlineLevel="0" collapsed="false">
      <c r="A625" s="51" t="s">
        <v>5175</v>
      </c>
      <c r="B625" s="52" t="n">
        <v>200</v>
      </c>
      <c r="C625" s="52" t="s">
        <v>5800</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3.2" hidden="false" customHeight="false" outlineLevel="0" collapsed="false">
      <c r="A626" s="51" t="s">
        <v>5177</v>
      </c>
      <c r="B626" s="52" t="n">
        <v>200</v>
      </c>
      <c r="C626" s="52" t="s">
        <v>5801</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0.6" hidden="false" customHeight="false" outlineLevel="0" collapsed="false">
      <c r="A627" s="51" t="s">
        <v>5179</v>
      </c>
      <c r="B627" s="52" t="n">
        <v>200</v>
      </c>
      <c r="C627" s="52" t="s">
        <v>5802</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13.2" hidden="false" customHeight="false" outlineLevel="0" collapsed="false">
      <c r="A628" s="51" t="s">
        <v>5181</v>
      </c>
      <c r="B628" s="52" t="n">
        <v>200</v>
      </c>
      <c r="C628" s="52" t="s">
        <v>5803</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0.6" hidden="false" customHeight="false" outlineLevel="0" collapsed="false">
      <c r="A629" s="51" t="s">
        <v>5183</v>
      </c>
      <c r="B629" s="52" t="n">
        <v>200</v>
      </c>
      <c r="C629" s="52" t="s">
        <v>5804</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3.2" hidden="false" customHeight="false" outlineLevel="0" collapsed="false">
      <c r="A630" s="51" t="s">
        <v>5185</v>
      </c>
      <c r="B630" s="52" t="n">
        <v>200</v>
      </c>
      <c r="C630" s="52" t="s">
        <v>5805</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3.2" hidden="false" customHeight="false" outlineLevel="0" collapsed="false">
      <c r="A631" s="51" t="s">
        <v>5187</v>
      </c>
      <c r="B631" s="52" t="n">
        <v>200</v>
      </c>
      <c r="C631" s="52" t="s">
        <v>5806</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13.2" hidden="false" customHeight="false" outlineLevel="0" collapsed="false">
      <c r="A632" s="51" t="s">
        <v>5189</v>
      </c>
      <c r="B632" s="52" t="n">
        <v>200</v>
      </c>
      <c r="C632" s="52" t="s">
        <v>5807</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0.4" hidden="false" customHeight="false" outlineLevel="0" collapsed="false">
      <c r="A633" s="51" t="s">
        <v>5191</v>
      </c>
      <c r="B633" s="52" t="n">
        <v>200</v>
      </c>
      <c r="C633" s="52" t="s">
        <v>5808</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0.4" hidden="false" customHeight="false" outlineLevel="0" collapsed="false">
      <c r="A634" s="51" t="s">
        <v>5193</v>
      </c>
      <c r="B634" s="52" t="n">
        <v>200</v>
      </c>
      <c r="C634" s="52" t="s">
        <v>5809</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13.2" hidden="false" customHeight="false" outlineLevel="0" collapsed="false">
      <c r="A635" s="51" t="s">
        <v>5195</v>
      </c>
      <c r="B635" s="52" t="n">
        <v>200</v>
      </c>
      <c r="C635" s="52" t="s">
        <v>5810</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3.2" hidden="false" customHeight="false" outlineLevel="0" collapsed="false">
      <c r="A636" s="51" t="s">
        <v>5197</v>
      </c>
      <c r="B636" s="52" t="n">
        <v>200</v>
      </c>
      <c r="C636" s="52" t="s">
        <v>5811</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0.4" hidden="false" customHeight="false" outlineLevel="0" collapsed="false">
      <c r="A637" s="51" t="s">
        <v>5199</v>
      </c>
      <c r="B637" s="52" t="n">
        <v>200</v>
      </c>
      <c r="C637" s="52" t="s">
        <v>5812</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3.2" hidden="false" customHeight="false" outlineLevel="0" collapsed="false">
      <c r="A638" s="51" t="s">
        <v>5813</v>
      </c>
      <c r="B638" s="52" t="n">
        <v>200</v>
      </c>
      <c r="C638" s="52" t="s">
        <v>5814</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3.2" hidden="false" customHeight="false" outlineLevel="0" collapsed="false">
      <c r="A639" s="51" t="s">
        <v>5133</v>
      </c>
      <c r="B639" s="52" t="n">
        <v>200</v>
      </c>
      <c r="C639" s="52" t="s">
        <v>5815</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0.4" hidden="false" customHeight="false" outlineLevel="0" collapsed="false">
      <c r="A640" s="51" t="s">
        <v>5135</v>
      </c>
      <c r="B640" s="52" t="n">
        <v>200</v>
      </c>
      <c r="C640" s="52" t="s">
        <v>5816</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3.2" hidden="false" customHeight="false" outlineLevel="0" collapsed="false">
      <c r="A641" s="51" t="s">
        <v>5137</v>
      </c>
      <c r="B641" s="52" t="n">
        <v>200</v>
      </c>
      <c r="C641" s="52" t="s">
        <v>5817</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3.2" hidden="false" customHeight="false" outlineLevel="0" collapsed="false">
      <c r="A642" s="51" t="s">
        <v>5139</v>
      </c>
      <c r="B642" s="52" t="n">
        <v>200</v>
      </c>
      <c r="C642" s="52" t="s">
        <v>5818</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3.2" hidden="false" customHeight="false" outlineLevel="0" collapsed="false">
      <c r="A643" s="51" t="s">
        <v>5141</v>
      </c>
      <c r="B643" s="52" t="n">
        <v>200</v>
      </c>
      <c r="C643" s="52" t="s">
        <v>5819</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3.2" hidden="false" customHeight="false" outlineLevel="0" collapsed="false">
      <c r="A644" s="51" t="s">
        <v>5143</v>
      </c>
      <c r="B644" s="52" t="n">
        <v>200</v>
      </c>
      <c r="C644" s="52" t="s">
        <v>5820</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3.2" hidden="false" customHeight="false" outlineLevel="0" collapsed="false">
      <c r="A645" s="51" t="s">
        <v>5145</v>
      </c>
      <c r="B645" s="52" t="n">
        <v>200</v>
      </c>
      <c r="C645" s="52" t="s">
        <v>5821</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3.2" hidden="false" customHeight="false" outlineLevel="0" collapsed="false">
      <c r="A646" s="51" t="s">
        <v>5147</v>
      </c>
      <c r="B646" s="52" t="n">
        <v>200</v>
      </c>
      <c r="C646" s="52" t="s">
        <v>5822</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3.2" hidden="false" customHeight="false" outlineLevel="0" collapsed="false">
      <c r="A647" s="51" t="s">
        <v>5149</v>
      </c>
      <c r="B647" s="52" t="n">
        <v>200</v>
      </c>
      <c r="C647" s="52" t="s">
        <v>5823</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13.2" hidden="false" customHeight="false" outlineLevel="0" collapsed="false">
      <c r="A648" s="51" t="s">
        <v>5151</v>
      </c>
      <c r="B648" s="52" t="n">
        <v>200</v>
      </c>
      <c r="C648" s="52" t="s">
        <v>5824</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13.2" hidden="false" customHeight="false" outlineLevel="0" collapsed="false">
      <c r="A649" s="51" t="s">
        <v>5153</v>
      </c>
      <c r="B649" s="52" t="n">
        <v>200</v>
      </c>
      <c r="C649" s="52" t="s">
        <v>5825</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3.2" hidden="false" customHeight="false" outlineLevel="0" collapsed="false">
      <c r="A650" s="51" t="s">
        <v>5155</v>
      </c>
      <c r="B650" s="52" t="n">
        <v>200</v>
      </c>
      <c r="C650" s="52" t="s">
        <v>5826</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0.4" hidden="false" customHeight="false" outlineLevel="0" collapsed="false">
      <c r="A651" s="51" t="s">
        <v>5157</v>
      </c>
      <c r="B651" s="52" t="n">
        <v>200</v>
      </c>
      <c r="C651" s="52" t="s">
        <v>5827</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3.2" hidden="false" customHeight="false" outlineLevel="0" collapsed="false">
      <c r="A652" s="51" t="s">
        <v>5159</v>
      </c>
      <c r="B652" s="52" t="n">
        <v>200</v>
      </c>
      <c r="C652" s="52" t="s">
        <v>5828</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3.2" hidden="false" customHeight="false" outlineLevel="0" collapsed="false">
      <c r="A653" s="51" t="s">
        <v>5161</v>
      </c>
      <c r="B653" s="52" t="n">
        <v>200</v>
      </c>
      <c r="C653" s="52" t="s">
        <v>5829</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13.2" hidden="false" customHeight="false" outlineLevel="0" collapsed="false">
      <c r="A654" s="51" t="s">
        <v>5163</v>
      </c>
      <c r="B654" s="52" t="n">
        <v>200</v>
      </c>
      <c r="C654" s="52" t="s">
        <v>5830</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0.6" hidden="false" customHeight="false" outlineLevel="0" collapsed="false">
      <c r="A655" s="51" t="s">
        <v>5165</v>
      </c>
      <c r="B655" s="52" t="n">
        <v>200</v>
      </c>
      <c r="C655" s="52" t="s">
        <v>5831</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30.6" hidden="false" customHeight="false" outlineLevel="0" collapsed="false">
      <c r="A656" s="51" t="s">
        <v>5167</v>
      </c>
      <c r="B656" s="52" t="n">
        <v>200</v>
      </c>
      <c r="C656" s="52" t="s">
        <v>5832</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3.2" hidden="false" customHeight="false" outlineLevel="0" collapsed="false">
      <c r="A657" s="51" t="s">
        <v>5169</v>
      </c>
      <c r="B657" s="52" t="n">
        <v>200</v>
      </c>
      <c r="C657" s="52" t="s">
        <v>5833</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20.4" hidden="false" customHeight="false" outlineLevel="0" collapsed="false">
      <c r="A658" s="51" t="s">
        <v>5171</v>
      </c>
      <c r="B658" s="52" t="n">
        <v>200</v>
      </c>
      <c r="C658" s="52" t="s">
        <v>5834</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0.6" hidden="false" customHeight="false" outlineLevel="0" collapsed="false">
      <c r="A659" s="51" t="s">
        <v>5173</v>
      </c>
      <c r="B659" s="52" t="n">
        <v>200</v>
      </c>
      <c r="C659" s="52" t="s">
        <v>5835</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13.2" hidden="false" customHeight="false" outlineLevel="0" collapsed="false">
      <c r="A660" s="51" t="s">
        <v>5175</v>
      </c>
      <c r="B660" s="52" t="n">
        <v>200</v>
      </c>
      <c r="C660" s="52" t="s">
        <v>5836</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3.2" hidden="false" customHeight="false" outlineLevel="0" collapsed="false">
      <c r="A661" s="51" t="s">
        <v>5177</v>
      </c>
      <c r="B661" s="52" t="n">
        <v>200</v>
      </c>
      <c r="C661" s="52" t="s">
        <v>5837</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0.6" hidden="false" customHeight="false" outlineLevel="0" collapsed="false">
      <c r="A662" s="51" t="s">
        <v>5179</v>
      </c>
      <c r="B662" s="52" t="n">
        <v>200</v>
      </c>
      <c r="C662" s="52" t="s">
        <v>5838</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13.2" hidden="false" customHeight="false" outlineLevel="0" collapsed="false">
      <c r="A663" s="51" t="s">
        <v>5181</v>
      </c>
      <c r="B663" s="52" t="n">
        <v>200</v>
      </c>
      <c r="C663" s="52" t="s">
        <v>5839</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0.6" hidden="false" customHeight="false" outlineLevel="0" collapsed="false">
      <c r="A664" s="51" t="s">
        <v>5183</v>
      </c>
      <c r="B664" s="52" t="n">
        <v>200</v>
      </c>
      <c r="C664" s="52" t="s">
        <v>5840</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3.2" hidden="false" customHeight="false" outlineLevel="0" collapsed="false">
      <c r="A665" s="51" t="s">
        <v>5185</v>
      </c>
      <c r="B665" s="52" t="n">
        <v>200</v>
      </c>
      <c r="C665" s="52" t="s">
        <v>5841</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3.2" hidden="false" customHeight="false" outlineLevel="0" collapsed="false">
      <c r="A666" s="51" t="s">
        <v>5187</v>
      </c>
      <c r="B666" s="52" t="n">
        <v>200</v>
      </c>
      <c r="C666" s="52" t="s">
        <v>5842</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13.2" hidden="false" customHeight="false" outlineLevel="0" collapsed="false">
      <c r="A667" s="51" t="s">
        <v>5189</v>
      </c>
      <c r="B667" s="52" t="n">
        <v>200</v>
      </c>
      <c r="C667" s="52" t="s">
        <v>5843</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0.4" hidden="false" customHeight="false" outlineLevel="0" collapsed="false">
      <c r="A668" s="51" t="s">
        <v>5191</v>
      </c>
      <c r="B668" s="52" t="n">
        <v>200</v>
      </c>
      <c r="C668" s="52" t="s">
        <v>5844</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0.4" hidden="false" customHeight="false" outlineLevel="0" collapsed="false">
      <c r="A669" s="51" t="s">
        <v>5193</v>
      </c>
      <c r="B669" s="52" t="n">
        <v>200</v>
      </c>
      <c r="C669" s="52" t="s">
        <v>5845</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13.2" hidden="false" customHeight="false" outlineLevel="0" collapsed="false">
      <c r="A670" s="51" t="s">
        <v>5195</v>
      </c>
      <c r="B670" s="52" t="n">
        <v>200</v>
      </c>
      <c r="C670" s="52" t="s">
        <v>5846</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3.2" hidden="false" customHeight="false" outlineLevel="0" collapsed="false">
      <c r="A671" s="51" t="s">
        <v>5197</v>
      </c>
      <c r="B671" s="52" t="n">
        <v>200</v>
      </c>
      <c r="C671" s="52" t="s">
        <v>5847</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0.4" hidden="false" customHeight="false" outlineLevel="0" collapsed="false">
      <c r="A672" s="51" t="s">
        <v>5199</v>
      </c>
      <c r="B672" s="52" t="n">
        <v>200</v>
      </c>
      <c r="C672" s="52" t="s">
        <v>5848</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0.6" hidden="false" customHeight="false" outlineLevel="0" collapsed="false">
      <c r="A673" s="51" t="s">
        <v>5849</v>
      </c>
      <c r="B673" s="52" t="n">
        <v>200</v>
      </c>
      <c r="C673" s="52" t="s">
        <v>5850</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3.2" hidden="false" customHeight="false" outlineLevel="0" collapsed="false">
      <c r="A674" s="51" t="s">
        <v>5133</v>
      </c>
      <c r="B674" s="52" t="n">
        <v>200</v>
      </c>
      <c r="C674" s="52" t="s">
        <v>5851</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0.4" hidden="false" customHeight="false" outlineLevel="0" collapsed="false">
      <c r="A675" s="51" t="s">
        <v>5135</v>
      </c>
      <c r="B675" s="52" t="n">
        <v>200</v>
      </c>
      <c r="C675" s="52" t="s">
        <v>5852</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3.2" hidden="false" customHeight="false" outlineLevel="0" collapsed="false">
      <c r="A676" s="51" t="s">
        <v>5137</v>
      </c>
      <c r="B676" s="52" t="n">
        <v>200</v>
      </c>
      <c r="C676" s="52" t="s">
        <v>5853</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3.2" hidden="false" customHeight="false" outlineLevel="0" collapsed="false">
      <c r="A677" s="51" t="s">
        <v>5139</v>
      </c>
      <c r="B677" s="52" t="n">
        <v>200</v>
      </c>
      <c r="C677" s="52" t="s">
        <v>5854</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3.2" hidden="false" customHeight="false" outlineLevel="0" collapsed="false">
      <c r="A678" s="51" t="s">
        <v>5141</v>
      </c>
      <c r="B678" s="52" t="n">
        <v>200</v>
      </c>
      <c r="C678" s="52" t="s">
        <v>5855</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3.2" hidden="false" customHeight="false" outlineLevel="0" collapsed="false">
      <c r="A679" s="51" t="s">
        <v>5143</v>
      </c>
      <c r="B679" s="52" t="n">
        <v>200</v>
      </c>
      <c r="C679" s="52" t="s">
        <v>5856</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3.2" hidden="false" customHeight="false" outlineLevel="0" collapsed="false">
      <c r="A680" s="51" t="s">
        <v>5145</v>
      </c>
      <c r="B680" s="52" t="n">
        <v>200</v>
      </c>
      <c r="C680" s="52" t="s">
        <v>5857</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3.2" hidden="false" customHeight="false" outlineLevel="0" collapsed="false">
      <c r="A681" s="51" t="s">
        <v>5147</v>
      </c>
      <c r="B681" s="52" t="n">
        <v>200</v>
      </c>
      <c r="C681" s="52" t="s">
        <v>5858</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3.2" hidden="false" customHeight="false" outlineLevel="0" collapsed="false">
      <c r="A682" s="51" t="s">
        <v>5149</v>
      </c>
      <c r="B682" s="52" t="n">
        <v>200</v>
      </c>
      <c r="C682" s="52" t="s">
        <v>5859</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13.2" hidden="false" customHeight="false" outlineLevel="0" collapsed="false">
      <c r="A683" s="51" t="s">
        <v>5151</v>
      </c>
      <c r="B683" s="52" t="n">
        <v>200</v>
      </c>
      <c r="C683" s="52" t="s">
        <v>5860</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13.2" hidden="false" customHeight="false" outlineLevel="0" collapsed="false">
      <c r="A684" s="51" t="s">
        <v>5153</v>
      </c>
      <c r="B684" s="52" t="n">
        <v>200</v>
      </c>
      <c r="C684" s="52" t="s">
        <v>5861</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3.2" hidden="false" customHeight="false" outlineLevel="0" collapsed="false">
      <c r="A685" s="51" t="s">
        <v>5155</v>
      </c>
      <c r="B685" s="52" t="n">
        <v>200</v>
      </c>
      <c r="C685" s="52" t="s">
        <v>5862</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0.4" hidden="false" customHeight="false" outlineLevel="0" collapsed="false">
      <c r="A686" s="51" t="s">
        <v>5157</v>
      </c>
      <c r="B686" s="52" t="n">
        <v>200</v>
      </c>
      <c r="C686" s="52" t="s">
        <v>5863</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3.2" hidden="false" customHeight="false" outlineLevel="0" collapsed="false">
      <c r="A687" s="51" t="s">
        <v>5159</v>
      </c>
      <c r="B687" s="52" t="n">
        <v>200</v>
      </c>
      <c r="C687" s="52" t="s">
        <v>5864</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3.2" hidden="false" customHeight="false" outlineLevel="0" collapsed="false">
      <c r="A688" s="51" t="s">
        <v>5161</v>
      </c>
      <c r="B688" s="52" t="n">
        <v>200</v>
      </c>
      <c r="C688" s="52" t="s">
        <v>5865</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13.2" hidden="false" customHeight="false" outlineLevel="0" collapsed="false">
      <c r="A689" s="51" t="s">
        <v>5163</v>
      </c>
      <c r="B689" s="52" t="n">
        <v>200</v>
      </c>
      <c r="C689" s="52" t="s">
        <v>5866</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0.6" hidden="false" customHeight="false" outlineLevel="0" collapsed="false">
      <c r="A690" s="51" t="s">
        <v>5165</v>
      </c>
      <c r="B690" s="52" t="n">
        <v>200</v>
      </c>
      <c r="C690" s="52" t="s">
        <v>5867</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30.6" hidden="false" customHeight="false" outlineLevel="0" collapsed="false">
      <c r="A691" s="51" t="s">
        <v>5167</v>
      </c>
      <c r="B691" s="52" t="n">
        <v>200</v>
      </c>
      <c r="C691" s="52" t="s">
        <v>5868</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3.2" hidden="false" customHeight="false" outlineLevel="0" collapsed="false">
      <c r="A692" s="51" t="s">
        <v>5169</v>
      </c>
      <c r="B692" s="52" t="n">
        <v>200</v>
      </c>
      <c r="C692" s="52" t="s">
        <v>5869</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20.4" hidden="false" customHeight="false" outlineLevel="0" collapsed="false">
      <c r="A693" s="51" t="s">
        <v>5171</v>
      </c>
      <c r="B693" s="52" t="n">
        <v>200</v>
      </c>
      <c r="C693" s="52" t="s">
        <v>5870</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0.6" hidden="false" customHeight="false" outlineLevel="0" collapsed="false">
      <c r="A694" s="51" t="s">
        <v>5173</v>
      </c>
      <c r="B694" s="52" t="n">
        <v>200</v>
      </c>
      <c r="C694" s="52" t="s">
        <v>5871</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13.2" hidden="false" customHeight="false" outlineLevel="0" collapsed="false">
      <c r="A695" s="51" t="s">
        <v>5175</v>
      </c>
      <c r="B695" s="52" t="n">
        <v>200</v>
      </c>
      <c r="C695" s="52" t="s">
        <v>5872</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3.2" hidden="false" customHeight="false" outlineLevel="0" collapsed="false">
      <c r="A696" s="51" t="s">
        <v>5177</v>
      </c>
      <c r="B696" s="52" t="n">
        <v>200</v>
      </c>
      <c r="C696" s="52" t="s">
        <v>5873</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0.6" hidden="false" customHeight="false" outlineLevel="0" collapsed="false">
      <c r="A697" s="51" t="s">
        <v>5179</v>
      </c>
      <c r="B697" s="52" t="n">
        <v>200</v>
      </c>
      <c r="C697" s="52" t="s">
        <v>5874</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13.2" hidden="false" customHeight="false" outlineLevel="0" collapsed="false">
      <c r="A698" s="51" t="s">
        <v>5181</v>
      </c>
      <c r="B698" s="52" t="n">
        <v>200</v>
      </c>
      <c r="C698" s="52" t="s">
        <v>5875</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0.6" hidden="false" customHeight="false" outlineLevel="0" collapsed="false">
      <c r="A699" s="51" t="s">
        <v>5183</v>
      </c>
      <c r="B699" s="52" t="n">
        <v>200</v>
      </c>
      <c r="C699" s="52" t="s">
        <v>5876</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3.2" hidden="false" customHeight="false" outlineLevel="0" collapsed="false">
      <c r="A700" s="51" t="s">
        <v>5185</v>
      </c>
      <c r="B700" s="52" t="n">
        <v>200</v>
      </c>
      <c r="C700" s="52" t="s">
        <v>5877</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3.2" hidden="false" customHeight="false" outlineLevel="0" collapsed="false">
      <c r="A701" s="51" t="s">
        <v>5187</v>
      </c>
      <c r="B701" s="52" t="n">
        <v>200</v>
      </c>
      <c r="C701" s="52" t="s">
        <v>5878</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13.2" hidden="false" customHeight="false" outlineLevel="0" collapsed="false">
      <c r="A702" s="51" t="s">
        <v>5189</v>
      </c>
      <c r="B702" s="52" t="n">
        <v>200</v>
      </c>
      <c r="C702" s="52" t="s">
        <v>5879</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0.4" hidden="false" customHeight="false" outlineLevel="0" collapsed="false">
      <c r="A703" s="51" t="s">
        <v>5191</v>
      </c>
      <c r="B703" s="52" t="n">
        <v>200</v>
      </c>
      <c r="C703" s="52" t="s">
        <v>5880</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0.4" hidden="false" customHeight="false" outlineLevel="0" collapsed="false">
      <c r="A704" s="51" t="s">
        <v>5193</v>
      </c>
      <c r="B704" s="52" t="n">
        <v>200</v>
      </c>
      <c r="C704" s="52" t="s">
        <v>5881</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13.2" hidden="false" customHeight="false" outlineLevel="0" collapsed="false">
      <c r="A705" s="51" t="s">
        <v>5195</v>
      </c>
      <c r="B705" s="52" t="n">
        <v>200</v>
      </c>
      <c r="C705" s="52" t="s">
        <v>5882</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3.2" hidden="false" customHeight="false" outlineLevel="0" collapsed="false">
      <c r="A706" s="51" t="s">
        <v>5197</v>
      </c>
      <c r="B706" s="52" t="n">
        <v>200</v>
      </c>
      <c r="C706" s="52" t="s">
        <v>5883</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0.4" hidden="false" customHeight="false" outlineLevel="0" collapsed="false">
      <c r="A707" s="51" t="s">
        <v>5199</v>
      </c>
      <c r="B707" s="52" t="n">
        <v>200</v>
      </c>
      <c r="C707" s="52" t="s">
        <v>5884</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3.2" hidden="false" customHeight="false" outlineLevel="0" collapsed="false">
      <c r="A708" s="51" t="s">
        <v>5885</v>
      </c>
      <c r="B708" s="52" t="n">
        <v>200</v>
      </c>
      <c r="C708" s="52" t="s">
        <v>5886</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3.2" hidden="false" customHeight="false" outlineLevel="0" collapsed="false">
      <c r="A709" s="51" t="s">
        <v>5133</v>
      </c>
      <c r="B709" s="52" t="n">
        <v>200</v>
      </c>
      <c r="C709" s="52" t="s">
        <v>5887</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0.4" hidden="false" customHeight="false" outlineLevel="0" collapsed="false">
      <c r="A710" s="51" t="s">
        <v>5135</v>
      </c>
      <c r="B710" s="52" t="n">
        <v>200</v>
      </c>
      <c r="C710" s="52" t="s">
        <v>5888</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3.2" hidden="false" customHeight="false" outlineLevel="0" collapsed="false">
      <c r="A711" s="51" t="s">
        <v>5137</v>
      </c>
      <c r="B711" s="52" t="n">
        <v>200</v>
      </c>
      <c r="C711" s="52" t="s">
        <v>5889</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3.2" hidden="false" customHeight="false" outlineLevel="0" collapsed="false">
      <c r="A712" s="51" t="s">
        <v>5139</v>
      </c>
      <c r="B712" s="52" t="n">
        <v>200</v>
      </c>
      <c r="C712" s="52" t="s">
        <v>5890</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3.2" hidden="false" customHeight="false" outlineLevel="0" collapsed="false">
      <c r="A713" s="51" t="s">
        <v>5141</v>
      </c>
      <c r="B713" s="52" t="n">
        <v>200</v>
      </c>
      <c r="C713" s="52" t="s">
        <v>5891</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3.2" hidden="false" customHeight="false" outlineLevel="0" collapsed="false">
      <c r="A714" s="51" t="s">
        <v>5143</v>
      </c>
      <c r="B714" s="52" t="n">
        <v>200</v>
      </c>
      <c r="C714" s="52" t="s">
        <v>5892</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3.2" hidden="false" customHeight="false" outlineLevel="0" collapsed="false">
      <c r="A715" s="51" t="s">
        <v>5145</v>
      </c>
      <c r="B715" s="52" t="n">
        <v>200</v>
      </c>
      <c r="C715" s="52" t="s">
        <v>5893</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3.2" hidden="false" customHeight="false" outlineLevel="0" collapsed="false">
      <c r="A716" s="51" t="s">
        <v>5147</v>
      </c>
      <c r="B716" s="52" t="n">
        <v>200</v>
      </c>
      <c r="C716" s="52" t="s">
        <v>5894</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3.2" hidden="false" customHeight="false" outlineLevel="0" collapsed="false">
      <c r="A717" s="51" t="s">
        <v>5149</v>
      </c>
      <c r="B717" s="52" t="n">
        <v>200</v>
      </c>
      <c r="C717" s="52" t="s">
        <v>5895</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13.2" hidden="false" customHeight="false" outlineLevel="0" collapsed="false">
      <c r="A718" s="51" t="s">
        <v>5151</v>
      </c>
      <c r="B718" s="52" t="n">
        <v>200</v>
      </c>
      <c r="C718" s="52" t="s">
        <v>5896</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13.2" hidden="false" customHeight="false" outlineLevel="0" collapsed="false">
      <c r="A719" s="51" t="s">
        <v>5153</v>
      </c>
      <c r="B719" s="52" t="n">
        <v>200</v>
      </c>
      <c r="C719" s="52" t="s">
        <v>5897</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3.2" hidden="false" customHeight="false" outlineLevel="0" collapsed="false">
      <c r="A720" s="51" t="s">
        <v>5155</v>
      </c>
      <c r="B720" s="52" t="n">
        <v>200</v>
      </c>
      <c r="C720" s="52" t="s">
        <v>5898</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0.4" hidden="false" customHeight="false" outlineLevel="0" collapsed="false">
      <c r="A721" s="51" t="s">
        <v>5157</v>
      </c>
      <c r="B721" s="52" t="n">
        <v>200</v>
      </c>
      <c r="C721" s="52" t="s">
        <v>5899</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3.2" hidden="false" customHeight="false" outlineLevel="0" collapsed="false">
      <c r="A722" s="51" t="s">
        <v>5159</v>
      </c>
      <c r="B722" s="52" t="n">
        <v>200</v>
      </c>
      <c r="C722" s="52" t="s">
        <v>5900</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3.2" hidden="false" customHeight="false" outlineLevel="0" collapsed="false">
      <c r="A723" s="51" t="s">
        <v>5161</v>
      </c>
      <c r="B723" s="52" t="n">
        <v>200</v>
      </c>
      <c r="C723" s="52" t="s">
        <v>5901</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13.2" hidden="false" customHeight="false" outlineLevel="0" collapsed="false">
      <c r="A724" s="51" t="s">
        <v>5163</v>
      </c>
      <c r="B724" s="52" t="n">
        <v>200</v>
      </c>
      <c r="C724" s="52" t="s">
        <v>5902</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0.6" hidden="false" customHeight="false" outlineLevel="0" collapsed="false">
      <c r="A725" s="51" t="s">
        <v>5165</v>
      </c>
      <c r="B725" s="52" t="n">
        <v>200</v>
      </c>
      <c r="C725" s="52" t="s">
        <v>5903</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30.6" hidden="false" customHeight="false" outlineLevel="0" collapsed="false">
      <c r="A726" s="51" t="s">
        <v>5167</v>
      </c>
      <c r="B726" s="52" t="n">
        <v>200</v>
      </c>
      <c r="C726" s="52" t="s">
        <v>5904</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3.2" hidden="false" customHeight="false" outlineLevel="0" collapsed="false">
      <c r="A727" s="51" t="s">
        <v>5169</v>
      </c>
      <c r="B727" s="52" t="n">
        <v>200</v>
      </c>
      <c r="C727" s="52" t="s">
        <v>5905</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20.4" hidden="false" customHeight="false" outlineLevel="0" collapsed="false">
      <c r="A728" s="51" t="s">
        <v>5171</v>
      </c>
      <c r="B728" s="52" t="n">
        <v>200</v>
      </c>
      <c r="C728" s="52" t="s">
        <v>5906</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0.6" hidden="false" customHeight="false" outlineLevel="0" collapsed="false">
      <c r="A729" s="51" t="s">
        <v>5173</v>
      </c>
      <c r="B729" s="52" t="n">
        <v>200</v>
      </c>
      <c r="C729" s="52" t="s">
        <v>5907</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13.2" hidden="false" customHeight="false" outlineLevel="0" collapsed="false">
      <c r="A730" s="51" t="s">
        <v>5175</v>
      </c>
      <c r="B730" s="52" t="n">
        <v>200</v>
      </c>
      <c r="C730" s="52" t="s">
        <v>5908</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3.2" hidden="false" customHeight="false" outlineLevel="0" collapsed="false">
      <c r="A731" s="51" t="s">
        <v>5177</v>
      </c>
      <c r="B731" s="52" t="n">
        <v>200</v>
      </c>
      <c r="C731" s="52" t="s">
        <v>5909</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0.6" hidden="false" customHeight="false" outlineLevel="0" collapsed="false">
      <c r="A732" s="51" t="s">
        <v>5179</v>
      </c>
      <c r="B732" s="52" t="n">
        <v>200</v>
      </c>
      <c r="C732" s="52" t="s">
        <v>5910</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13.2" hidden="false" customHeight="false" outlineLevel="0" collapsed="false">
      <c r="A733" s="51" t="s">
        <v>5181</v>
      </c>
      <c r="B733" s="52" t="n">
        <v>200</v>
      </c>
      <c r="C733" s="52" t="s">
        <v>5911</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0.6" hidden="false" customHeight="false" outlineLevel="0" collapsed="false">
      <c r="A734" s="51" t="s">
        <v>5183</v>
      </c>
      <c r="B734" s="52" t="n">
        <v>200</v>
      </c>
      <c r="C734" s="52" t="s">
        <v>5912</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3.2" hidden="false" customHeight="false" outlineLevel="0" collapsed="false">
      <c r="A735" s="51" t="s">
        <v>5185</v>
      </c>
      <c r="B735" s="52" t="n">
        <v>200</v>
      </c>
      <c r="C735" s="52" t="s">
        <v>5913</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3.2" hidden="false" customHeight="false" outlineLevel="0" collapsed="false">
      <c r="A736" s="51" t="s">
        <v>5187</v>
      </c>
      <c r="B736" s="52" t="n">
        <v>200</v>
      </c>
      <c r="C736" s="52" t="s">
        <v>5914</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13.2" hidden="false" customHeight="false" outlineLevel="0" collapsed="false">
      <c r="A737" s="51" t="s">
        <v>5189</v>
      </c>
      <c r="B737" s="52" t="n">
        <v>200</v>
      </c>
      <c r="C737" s="52" t="s">
        <v>5915</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0.4" hidden="false" customHeight="false" outlineLevel="0" collapsed="false">
      <c r="A738" s="51" t="s">
        <v>5191</v>
      </c>
      <c r="B738" s="52" t="n">
        <v>200</v>
      </c>
      <c r="C738" s="52" t="s">
        <v>5916</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0.4" hidden="false" customHeight="false" outlineLevel="0" collapsed="false">
      <c r="A739" s="51" t="s">
        <v>5193</v>
      </c>
      <c r="B739" s="52" t="n">
        <v>200</v>
      </c>
      <c r="C739" s="52" t="s">
        <v>5917</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13.2" hidden="false" customHeight="false" outlineLevel="0" collapsed="false">
      <c r="A740" s="51" t="s">
        <v>5195</v>
      </c>
      <c r="B740" s="52" t="n">
        <v>200</v>
      </c>
      <c r="C740" s="52" t="s">
        <v>5918</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3.2" hidden="false" customHeight="false" outlineLevel="0" collapsed="false">
      <c r="A741" s="51" t="s">
        <v>5197</v>
      </c>
      <c r="B741" s="52" t="n">
        <v>200</v>
      </c>
      <c r="C741" s="52" t="s">
        <v>5919</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0.4" hidden="false" customHeight="false" outlineLevel="0" collapsed="false">
      <c r="A742" s="51" t="s">
        <v>5199</v>
      </c>
      <c r="B742" s="52" t="n">
        <v>200</v>
      </c>
      <c r="C742" s="52" t="s">
        <v>5920</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20.4" hidden="false" customHeight="false" outlineLevel="0" collapsed="false">
      <c r="A743" s="51" t="s">
        <v>5921</v>
      </c>
      <c r="B743" s="52" t="n">
        <v>200</v>
      </c>
      <c r="C743" s="52" t="s">
        <v>5922</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3.2" hidden="false" customHeight="false" outlineLevel="0" collapsed="false">
      <c r="A744" s="51" t="s">
        <v>5133</v>
      </c>
      <c r="B744" s="52" t="n">
        <v>200</v>
      </c>
      <c r="C744" s="52" t="s">
        <v>5923</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0.4" hidden="false" customHeight="false" outlineLevel="0" collapsed="false">
      <c r="A745" s="51" t="s">
        <v>5135</v>
      </c>
      <c r="B745" s="52" t="n">
        <v>200</v>
      </c>
      <c r="C745" s="52" t="s">
        <v>5924</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3.2" hidden="false" customHeight="false" outlineLevel="0" collapsed="false">
      <c r="A746" s="51" t="s">
        <v>5137</v>
      </c>
      <c r="B746" s="52" t="n">
        <v>200</v>
      </c>
      <c r="C746" s="52" t="s">
        <v>5925</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3.2" hidden="false" customHeight="false" outlineLevel="0" collapsed="false">
      <c r="A747" s="51" t="s">
        <v>5139</v>
      </c>
      <c r="B747" s="52" t="n">
        <v>200</v>
      </c>
      <c r="C747" s="52" t="s">
        <v>5926</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3.2" hidden="false" customHeight="false" outlineLevel="0" collapsed="false">
      <c r="A748" s="51" t="s">
        <v>5141</v>
      </c>
      <c r="B748" s="52" t="n">
        <v>200</v>
      </c>
      <c r="C748" s="52" t="s">
        <v>5927</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3.2" hidden="false" customHeight="false" outlineLevel="0" collapsed="false">
      <c r="A749" s="51" t="s">
        <v>5143</v>
      </c>
      <c r="B749" s="52" t="n">
        <v>200</v>
      </c>
      <c r="C749" s="52" t="s">
        <v>5928</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3.2" hidden="false" customHeight="false" outlineLevel="0" collapsed="false">
      <c r="A750" s="51" t="s">
        <v>5145</v>
      </c>
      <c r="B750" s="52" t="n">
        <v>200</v>
      </c>
      <c r="C750" s="52" t="s">
        <v>5929</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3.2" hidden="false" customHeight="false" outlineLevel="0" collapsed="false">
      <c r="A751" s="51" t="s">
        <v>5147</v>
      </c>
      <c r="B751" s="52" t="n">
        <v>200</v>
      </c>
      <c r="C751" s="52" t="s">
        <v>5930</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3.2" hidden="false" customHeight="false" outlineLevel="0" collapsed="false">
      <c r="A752" s="51" t="s">
        <v>5149</v>
      </c>
      <c r="B752" s="52" t="n">
        <v>200</v>
      </c>
      <c r="C752" s="52" t="s">
        <v>5931</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13.2" hidden="false" customHeight="false" outlineLevel="0" collapsed="false">
      <c r="A753" s="51" t="s">
        <v>5151</v>
      </c>
      <c r="B753" s="52" t="n">
        <v>200</v>
      </c>
      <c r="C753" s="52" t="s">
        <v>5932</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13.2" hidden="false" customHeight="false" outlineLevel="0" collapsed="false">
      <c r="A754" s="51" t="s">
        <v>5153</v>
      </c>
      <c r="B754" s="52" t="n">
        <v>200</v>
      </c>
      <c r="C754" s="52" t="s">
        <v>5933</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3.2" hidden="false" customHeight="false" outlineLevel="0" collapsed="false">
      <c r="A755" s="51" t="s">
        <v>5155</v>
      </c>
      <c r="B755" s="52" t="n">
        <v>200</v>
      </c>
      <c r="C755" s="52" t="s">
        <v>5934</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0.4" hidden="false" customHeight="false" outlineLevel="0" collapsed="false">
      <c r="A756" s="51" t="s">
        <v>5157</v>
      </c>
      <c r="B756" s="52" t="n">
        <v>200</v>
      </c>
      <c r="C756" s="52" t="s">
        <v>5935</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3.2" hidden="false" customHeight="false" outlineLevel="0" collapsed="false">
      <c r="A757" s="51" t="s">
        <v>5159</v>
      </c>
      <c r="B757" s="52" t="n">
        <v>200</v>
      </c>
      <c r="C757" s="52" t="s">
        <v>5936</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3.2" hidden="false" customHeight="false" outlineLevel="0" collapsed="false">
      <c r="A758" s="51" t="s">
        <v>5161</v>
      </c>
      <c r="B758" s="52" t="n">
        <v>200</v>
      </c>
      <c r="C758" s="52" t="s">
        <v>5937</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13.2" hidden="false" customHeight="false" outlineLevel="0" collapsed="false">
      <c r="A759" s="51" t="s">
        <v>5163</v>
      </c>
      <c r="B759" s="52" t="n">
        <v>200</v>
      </c>
      <c r="C759" s="52" t="s">
        <v>5938</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0.6" hidden="false" customHeight="false" outlineLevel="0" collapsed="false">
      <c r="A760" s="51" t="s">
        <v>5165</v>
      </c>
      <c r="B760" s="52" t="n">
        <v>200</v>
      </c>
      <c r="C760" s="52" t="s">
        <v>5939</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30.6" hidden="false" customHeight="false" outlineLevel="0" collapsed="false">
      <c r="A761" s="51" t="s">
        <v>5167</v>
      </c>
      <c r="B761" s="52" t="n">
        <v>200</v>
      </c>
      <c r="C761" s="52" t="s">
        <v>5940</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3.2" hidden="false" customHeight="false" outlineLevel="0" collapsed="false">
      <c r="A762" s="51" t="s">
        <v>5169</v>
      </c>
      <c r="B762" s="52" t="n">
        <v>200</v>
      </c>
      <c r="C762" s="52" t="s">
        <v>5941</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20.4" hidden="false" customHeight="false" outlineLevel="0" collapsed="false">
      <c r="A763" s="51" t="s">
        <v>5171</v>
      </c>
      <c r="B763" s="52" t="n">
        <v>200</v>
      </c>
      <c r="C763" s="52" t="s">
        <v>5942</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0.6" hidden="false" customHeight="false" outlineLevel="0" collapsed="false">
      <c r="A764" s="51" t="s">
        <v>5173</v>
      </c>
      <c r="B764" s="52" t="n">
        <v>200</v>
      </c>
      <c r="C764" s="52" t="s">
        <v>5943</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13.2" hidden="false" customHeight="false" outlineLevel="0" collapsed="false">
      <c r="A765" s="51" t="s">
        <v>5175</v>
      </c>
      <c r="B765" s="52" t="n">
        <v>200</v>
      </c>
      <c r="C765" s="52" t="s">
        <v>5944</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3.2" hidden="false" customHeight="false" outlineLevel="0" collapsed="false">
      <c r="A766" s="51" t="s">
        <v>5177</v>
      </c>
      <c r="B766" s="52" t="n">
        <v>200</v>
      </c>
      <c r="C766" s="52" t="s">
        <v>5945</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0.6" hidden="false" customHeight="false" outlineLevel="0" collapsed="false">
      <c r="A767" s="51" t="s">
        <v>5179</v>
      </c>
      <c r="B767" s="52" t="n">
        <v>200</v>
      </c>
      <c r="C767" s="52" t="s">
        <v>5946</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13.2" hidden="false" customHeight="false" outlineLevel="0" collapsed="false">
      <c r="A768" s="51" t="s">
        <v>5181</v>
      </c>
      <c r="B768" s="52" t="n">
        <v>200</v>
      </c>
      <c r="C768" s="52" t="s">
        <v>5947</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0.6" hidden="false" customHeight="false" outlineLevel="0" collapsed="false">
      <c r="A769" s="51" t="s">
        <v>5183</v>
      </c>
      <c r="B769" s="52" t="n">
        <v>200</v>
      </c>
      <c r="C769" s="52" t="s">
        <v>5948</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3.2" hidden="false" customHeight="false" outlineLevel="0" collapsed="false">
      <c r="A770" s="51" t="s">
        <v>5185</v>
      </c>
      <c r="B770" s="52" t="n">
        <v>200</v>
      </c>
      <c r="C770" s="52" t="s">
        <v>5949</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3.2" hidden="false" customHeight="false" outlineLevel="0" collapsed="false">
      <c r="A771" s="51" t="s">
        <v>5187</v>
      </c>
      <c r="B771" s="52" t="n">
        <v>200</v>
      </c>
      <c r="C771" s="52" t="s">
        <v>5950</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13.2" hidden="false" customHeight="false" outlineLevel="0" collapsed="false">
      <c r="A772" s="51" t="s">
        <v>5189</v>
      </c>
      <c r="B772" s="52" t="n">
        <v>200</v>
      </c>
      <c r="C772" s="52" t="s">
        <v>5951</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0.4" hidden="false" customHeight="false" outlineLevel="0" collapsed="false">
      <c r="A773" s="51" t="s">
        <v>5191</v>
      </c>
      <c r="B773" s="52" t="n">
        <v>200</v>
      </c>
      <c r="C773" s="52" t="s">
        <v>5952</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0.4" hidden="false" customHeight="false" outlineLevel="0" collapsed="false">
      <c r="A774" s="51" t="s">
        <v>5193</v>
      </c>
      <c r="B774" s="52" t="n">
        <v>200</v>
      </c>
      <c r="C774" s="52" t="s">
        <v>5953</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13.2" hidden="false" customHeight="false" outlineLevel="0" collapsed="false">
      <c r="A775" s="51" t="s">
        <v>5195</v>
      </c>
      <c r="B775" s="52" t="n">
        <v>200</v>
      </c>
      <c r="C775" s="52" t="s">
        <v>5954</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3.2" hidden="false" customHeight="false" outlineLevel="0" collapsed="false">
      <c r="A776" s="51" t="s">
        <v>5197</v>
      </c>
      <c r="B776" s="52" t="n">
        <v>200</v>
      </c>
      <c r="C776" s="52" t="s">
        <v>5955</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0.4" hidden="false" customHeight="false" outlineLevel="0" collapsed="false">
      <c r="A777" s="51" t="s">
        <v>5199</v>
      </c>
      <c r="B777" s="52" t="n">
        <v>200</v>
      </c>
      <c r="C777" s="52" t="s">
        <v>5956</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0.4" hidden="false" customHeight="false" outlineLevel="0" collapsed="false">
      <c r="A778" s="51" t="s">
        <v>5957</v>
      </c>
      <c r="B778" s="52" t="n">
        <v>200</v>
      </c>
      <c r="C778" s="52" t="s">
        <v>5958</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3.2" hidden="false" customHeight="false" outlineLevel="0" collapsed="false">
      <c r="A779" s="51" t="s">
        <v>5133</v>
      </c>
      <c r="B779" s="52" t="n">
        <v>200</v>
      </c>
      <c r="C779" s="52" t="s">
        <v>5959</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0.4" hidden="false" customHeight="false" outlineLevel="0" collapsed="false">
      <c r="A780" s="51" t="s">
        <v>5135</v>
      </c>
      <c r="B780" s="52" t="n">
        <v>200</v>
      </c>
      <c r="C780" s="52" t="s">
        <v>5960</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3.2" hidden="false" customHeight="false" outlineLevel="0" collapsed="false">
      <c r="A781" s="51" t="s">
        <v>5137</v>
      </c>
      <c r="B781" s="52" t="n">
        <v>200</v>
      </c>
      <c r="C781" s="52" t="s">
        <v>5961</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3.2" hidden="false" customHeight="false" outlineLevel="0" collapsed="false">
      <c r="A782" s="51" t="s">
        <v>5139</v>
      </c>
      <c r="B782" s="52" t="n">
        <v>200</v>
      </c>
      <c r="C782" s="52" t="s">
        <v>5962</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3.2" hidden="false" customHeight="false" outlineLevel="0" collapsed="false">
      <c r="A783" s="51" t="s">
        <v>5141</v>
      </c>
      <c r="B783" s="52" t="n">
        <v>200</v>
      </c>
      <c r="C783" s="52" t="s">
        <v>5963</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3.2" hidden="false" customHeight="false" outlineLevel="0" collapsed="false">
      <c r="A784" s="51" t="s">
        <v>5143</v>
      </c>
      <c r="B784" s="52" t="n">
        <v>200</v>
      </c>
      <c r="C784" s="52" t="s">
        <v>5964</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3.2" hidden="false" customHeight="false" outlineLevel="0" collapsed="false">
      <c r="A785" s="51" t="s">
        <v>5145</v>
      </c>
      <c r="B785" s="52" t="n">
        <v>200</v>
      </c>
      <c r="C785" s="52" t="s">
        <v>5965</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3.2" hidden="false" customHeight="false" outlineLevel="0" collapsed="false">
      <c r="A786" s="51" t="s">
        <v>5147</v>
      </c>
      <c r="B786" s="52" t="n">
        <v>200</v>
      </c>
      <c r="C786" s="52" t="s">
        <v>5966</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3.2" hidden="false" customHeight="false" outlineLevel="0" collapsed="false">
      <c r="A787" s="51" t="s">
        <v>5149</v>
      </c>
      <c r="B787" s="52" t="n">
        <v>200</v>
      </c>
      <c r="C787" s="52" t="s">
        <v>5967</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13.2" hidden="false" customHeight="false" outlineLevel="0" collapsed="false">
      <c r="A788" s="51" t="s">
        <v>5151</v>
      </c>
      <c r="B788" s="52" t="n">
        <v>200</v>
      </c>
      <c r="C788" s="52" t="s">
        <v>5968</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13.2" hidden="false" customHeight="false" outlineLevel="0" collapsed="false">
      <c r="A789" s="51" t="s">
        <v>5153</v>
      </c>
      <c r="B789" s="52" t="n">
        <v>200</v>
      </c>
      <c r="C789" s="52" t="s">
        <v>5969</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3.2" hidden="false" customHeight="false" outlineLevel="0" collapsed="false">
      <c r="A790" s="51" t="s">
        <v>5155</v>
      </c>
      <c r="B790" s="52" t="n">
        <v>200</v>
      </c>
      <c r="C790" s="52" t="s">
        <v>5970</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0.4" hidden="false" customHeight="false" outlineLevel="0" collapsed="false">
      <c r="A791" s="51" t="s">
        <v>5157</v>
      </c>
      <c r="B791" s="52" t="n">
        <v>200</v>
      </c>
      <c r="C791" s="52" t="s">
        <v>5971</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3.2" hidden="false" customHeight="false" outlineLevel="0" collapsed="false">
      <c r="A792" s="51" t="s">
        <v>5159</v>
      </c>
      <c r="B792" s="52" t="n">
        <v>200</v>
      </c>
      <c r="C792" s="52" t="s">
        <v>5972</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3.2" hidden="false" customHeight="false" outlineLevel="0" collapsed="false">
      <c r="A793" s="51" t="s">
        <v>5161</v>
      </c>
      <c r="B793" s="52" t="n">
        <v>200</v>
      </c>
      <c r="C793" s="52" t="s">
        <v>5973</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13.2" hidden="false" customHeight="false" outlineLevel="0" collapsed="false">
      <c r="A794" s="51" t="s">
        <v>5163</v>
      </c>
      <c r="B794" s="52" t="n">
        <v>200</v>
      </c>
      <c r="C794" s="52" t="s">
        <v>5974</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0.6" hidden="false" customHeight="false" outlineLevel="0" collapsed="false">
      <c r="A795" s="51" t="s">
        <v>5165</v>
      </c>
      <c r="B795" s="52" t="n">
        <v>200</v>
      </c>
      <c r="C795" s="52" t="s">
        <v>5975</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30.6" hidden="false" customHeight="false" outlineLevel="0" collapsed="false">
      <c r="A796" s="51" t="s">
        <v>5167</v>
      </c>
      <c r="B796" s="52" t="n">
        <v>200</v>
      </c>
      <c r="C796" s="52" t="s">
        <v>5976</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3.2" hidden="false" customHeight="false" outlineLevel="0" collapsed="false">
      <c r="A797" s="51" t="s">
        <v>5169</v>
      </c>
      <c r="B797" s="52" t="n">
        <v>200</v>
      </c>
      <c r="C797" s="52" t="s">
        <v>5977</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20.4" hidden="false" customHeight="false" outlineLevel="0" collapsed="false">
      <c r="A798" s="51" t="s">
        <v>5171</v>
      </c>
      <c r="B798" s="52" t="n">
        <v>200</v>
      </c>
      <c r="C798" s="52" t="s">
        <v>5978</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0.6" hidden="false" customHeight="false" outlineLevel="0" collapsed="false">
      <c r="A799" s="51" t="s">
        <v>5173</v>
      </c>
      <c r="B799" s="52" t="n">
        <v>200</v>
      </c>
      <c r="C799" s="52" t="s">
        <v>5979</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13.2" hidden="false" customHeight="false" outlineLevel="0" collapsed="false">
      <c r="A800" s="51" t="s">
        <v>5175</v>
      </c>
      <c r="B800" s="52" t="n">
        <v>200</v>
      </c>
      <c r="C800" s="52" t="s">
        <v>5980</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3.2" hidden="false" customHeight="false" outlineLevel="0" collapsed="false">
      <c r="A801" s="51" t="s">
        <v>5177</v>
      </c>
      <c r="B801" s="52" t="n">
        <v>200</v>
      </c>
      <c r="C801" s="52" t="s">
        <v>5981</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0.6" hidden="false" customHeight="false" outlineLevel="0" collapsed="false">
      <c r="A802" s="51" t="s">
        <v>5179</v>
      </c>
      <c r="B802" s="52" t="n">
        <v>200</v>
      </c>
      <c r="C802" s="52" t="s">
        <v>5982</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13.2" hidden="false" customHeight="false" outlineLevel="0" collapsed="false">
      <c r="A803" s="51" t="s">
        <v>5181</v>
      </c>
      <c r="B803" s="52" t="n">
        <v>200</v>
      </c>
      <c r="C803" s="52" t="s">
        <v>5983</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0.6" hidden="false" customHeight="false" outlineLevel="0" collapsed="false">
      <c r="A804" s="51" t="s">
        <v>5183</v>
      </c>
      <c r="B804" s="52" t="n">
        <v>200</v>
      </c>
      <c r="C804" s="52" t="s">
        <v>5984</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3.2" hidden="false" customHeight="false" outlineLevel="0" collapsed="false">
      <c r="A805" s="51" t="s">
        <v>5185</v>
      </c>
      <c r="B805" s="52" t="n">
        <v>200</v>
      </c>
      <c r="C805" s="52" t="s">
        <v>5985</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3.2" hidden="false" customHeight="false" outlineLevel="0" collapsed="false">
      <c r="A806" s="51" t="s">
        <v>5187</v>
      </c>
      <c r="B806" s="52" t="n">
        <v>200</v>
      </c>
      <c r="C806" s="52" t="s">
        <v>5986</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13.2" hidden="false" customHeight="false" outlineLevel="0" collapsed="false">
      <c r="A807" s="51" t="s">
        <v>5189</v>
      </c>
      <c r="B807" s="52" t="n">
        <v>200</v>
      </c>
      <c r="C807" s="52" t="s">
        <v>5987</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0.4" hidden="false" customHeight="false" outlineLevel="0" collapsed="false">
      <c r="A808" s="51" t="s">
        <v>5191</v>
      </c>
      <c r="B808" s="52" t="n">
        <v>200</v>
      </c>
      <c r="C808" s="52" t="s">
        <v>5988</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0.4" hidden="false" customHeight="false" outlineLevel="0" collapsed="false">
      <c r="A809" s="51" t="s">
        <v>5193</v>
      </c>
      <c r="B809" s="52" t="n">
        <v>200</v>
      </c>
      <c r="C809" s="52" t="s">
        <v>5989</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13.2" hidden="false" customHeight="false" outlineLevel="0" collapsed="false">
      <c r="A810" s="51" t="s">
        <v>5195</v>
      </c>
      <c r="B810" s="52" t="n">
        <v>200</v>
      </c>
      <c r="C810" s="52" t="s">
        <v>5990</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3.2" hidden="false" customHeight="false" outlineLevel="0" collapsed="false">
      <c r="A811" s="51" t="s">
        <v>5197</v>
      </c>
      <c r="B811" s="52" t="n">
        <v>200</v>
      </c>
      <c r="C811" s="52" t="s">
        <v>5991</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0.4" hidden="false" customHeight="false" outlineLevel="0" collapsed="false">
      <c r="A812" s="51" t="s">
        <v>5199</v>
      </c>
      <c r="B812" s="52" t="n">
        <v>200</v>
      </c>
      <c r="C812" s="52" t="s">
        <v>5992</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0.4" hidden="false" customHeight="false" outlineLevel="0" collapsed="false">
      <c r="A813" s="51" t="s">
        <v>5993</v>
      </c>
      <c r="B813" s="52" t="n">
        <v>200</v>
      </c>
      <c r="C813" s="52" t="s">
        <v>5994</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3.2" hidden="false" customHeight="false" outlineLevel="0" collapsed="false">
      <c r="A814" s="51" t="s">
        <v>5133</v>
      </c>
      <c r="B814" s="52" t="n">
        <v>200</v>
      </c>
      <c r="C814" s="52" t="s">
        <v>5995</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0.4" hidden="false" customHeight="false" outlineLevel="0" collapsed="false">
      <c r="A815" s="51" t="s">
        <v>5135</v>
      </c>
      <c r="B815" s="52" t="n">
        <v>200</v>
      </c>
      <c r="C815" s="52" t="s">
        <v>5996</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3.2" hidden="false" customHeight="false" outlineLevel="0" collapsed="false">
      <c r="A816" s="51" t="s">
        <v>5137</v>
      </c>
      <c r="B816" s="52" t="n">
        <v>200</v>
      </c>
      <c r="C816" s="52" t="s">
        <v>5997</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3.2" hidden="false" customHeight="false" outlineLevel="0" collapsed="false">
      <c r="A817" s="51" t="s">
        <v>5139</v>
      </c>
      <c r="B817" s="52" t="n">
        <v>200</v>
      </c>
      <c r="C817" s="52" t="s">
        <v>5998</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3.2" hidden="false" customHeight="false" outlineLevel="0" collapsed="false">
      <c r="A818" s="51" t="s">
        <v>5141</v>
      </c>
      <c r="B818" s="52" t="n">
        <v>200</v>
      </c>
      <c r="C818" s="52" t="s">
        <v>5999</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3.2" hidden="false" customHeight="false" outlineLevel="0" collapsed="false">
      <c r="A819" s="51" t="s">
        <v>5143</v>
      </c>
      <c r="B819" s="52" t="n">
        <v>200</v>
      </c>
      <c r="C819" s="52" t="s">
        <v>6000</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3.2" hidden="false" customHeight="false" outlineLevel="0" collapsed="false">
      <c r="A820" s="51" t="s">
        <v>5145</v>
      </c>
      <c r="B820" s="52" t="n">
        <v>200</v>
      </c>
      <c r="C820" s="52" t="s">
        <v>6001</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3.2" hidden="false" customHeight="false" outlineLevel="0" collapsed="false">
      <c r="A821" s="51" t="s">
        <v>6002</v>
      </c>
      <c r="B821" s="52" t="n">
        <v>200</v>
      </c>
      <c r="C821" s="52" t="s">
        <v>6003</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3.2" hidden="false" customHeight="false" outlineLevel="0" collapsed="false">
      <c r="A822" s="51" t="s">
        <v>5149</v>
      </c>
      <c r="B822" s="52" t="n">
        <v>200</v>
      </c>
      <c r="C822" s="52" t="s">
        <v>6004</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13.2" hidden="false" customHeight="false" outlineLevel="0" collapsed="false">
      <c r="A823" s="51" t="s">
        <v>5151</v>
      </c>
      <c r="B823" s="52" t="n">
        <v>200</v>
      </c>
      <c r="C823" s="52" t="s">
        <v>6005</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13.2" hidden="false" customHeight="false" outlineLevel="0" collapsed="false">
      <c r="A824" s="51" t="s">
        <v>5153</v>
      </c>
      <c r="B824" s="52" t="n">
        <v>200</v>
      </c>
      <c r="C824" s="52" t="s">
        <v>6006</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3.2" hidden="false" customHeight="false" outlineLevel="0" collapsed="false">
      <c r="A825" s="51" t="s">
        <v>5155</v>
      </c>
      <c r="B825" s="52" t="n">
        <v>200</v>
      </c>
      <c r="C825" s="52" t="s">
        <v>6007</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0.4" hidden="false" customHeight="false" outlineLevel="0" collapsed="false">
      <c r="A826" s="51" t="s">
        <v>5157</v>
      </c>
      <c r="B826" s="52" t="n">
        <v>200</v>
      </c>
      <c r="C826" s="52" t="s">
        <v>6008</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3.2" hidden="false" customHeight="false" outlineLevel="0" collapsed="false">
      <c r="A827" s="51" t="s">
        <v>5159</v>
      </c>
      <c r="B827" s="52" t="n">
        <v>200</v>
      </c>
      <c r="C827" s="52" t="s">
        <v>6009</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3.2" hidden="false" customHeight="false" outlineLevel="0" collapsed="false">
      <c r="A828" s="51" t="s">
        <v>5161</v>
      </c>
      <c r="B828" s="52" t="n">
        <v>200</v>
      </c>
      <c r="C828" s="52" t="s">
        <v>6010</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13.2" hidden="false" customHeight="false" outlineLevel="0" collapsed="false">
      <c r="A829" s="51" t="s">
        <v>5163</v>
      </c>
      <c r="B829" s="52" t="n">
        <v>200</v>
      </c>
      <c r="C829" s="52" t="s">
        <v>6011</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0.6" hidden="false" customHeight="false" outlineLevel="0" collapsed="false">
      <c r="A830" s="51" t="s">
        <v>5165</v>
      </c>
      <c r="B830" s="52" t="n">
        <v>200</v>
      </c>
      <c r="C830" s="52" t="s">
        <v>6012</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30.6" hidden="false" customHeight="false" outlineLevel="0" collapsed="false">
      <c r="A831" s="51" t="s">
        <v>5167</v>
      </c>
      <c r="B831" s="52" t="n">
        <v>200</v>
      </c>
      <c r="C831" s="52" t="s">
        <v>6013</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3.2" hidden="false" customHeight="false" outlineLevel="0" collapsed="false">
      <c r="A832" s="51" t="s">
        <v>5169</v>
      </c>
      <c r="B832" s="52" t="n">
        <v>200</v>
      </c>
      <c r="C832" s="52" t="s">
        <v>6014</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20.4" hidden="false" customHeight="false" outlineLevel="0" collapsed="false">
      <c r="A833" s="51" t="s">
        <v>5171</v>
      </c>
      <c r="B833" s="52" t="n">
        <v>200</v>
      </c>
      <c r="C833" s="52" t="s">
        <v>6015</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0.6" hidden="false" customHeight="false" outlineLevel="0" collapsed="false">
      <c r="A834" s="51" t="s">
        <v>5173</v>
      </c>
      <c r="B834" s="52" t="n">
        <v>200</v>
      </c>
      <c r="C834" s="52" t="s">
        <v>6016</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13.2" hidden="false" customHeight="false" outlineLevel="0" collapsed="false">
      <c r="A835" s="51" t="s">
        <v>5175</v>
      </c>
      <c r="B835" s="52" t="n">
        <v>200</v>
      </c>
      <c r="C835" s="52" t="s">
        <v>6017</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3.2" hidden="false" customHeight="false" outlineLevel="0" collapsed="false">
      <c r="A836" s="51" t="s">
        <v>5177</v>
      </c>
      <c r="B836" s="52" t="n">
        <v>200</v>
      </c>
      <c r="C836" s="52" t="s">
        <v>6018</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0.6" hidden="false" customHeight="false" outlineLevel="0" collapsed="false">
      <c r="A837" s="51" t="s">
        <v>5179</v>
      </c>
      <c r="B837" s="52" t="n">
        <v>200</v>
      </c>
      <c r="C837" s="52" t="s">
        <v>6019</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13.2" hidden="false" customHeight="false" outlineLevel="0" collapsed="false">
      <c r="A838" s="51" t="s">
        <v>5181</v>
      </c>
      <c r="B838" s="52" t="n">
        <v>200</v>
      </c>
      <c r="C838" s="52" t="s">
        <v>6020</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0.6" hidden="false" customHeight="false" outlineLevel="0" collapsed="false">
      <c r="A839" s="51" t="s">
        <v>5183</v>
      </c>
      <c r="B839" s="52" t="n">
        <v>200</v>
      </c>
      <c r="C839" s="52" t="s">
        <v>6021</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3.2" hidden="false" customHeight="false" outlineLevel="0" collapsed="false">
      <c r="A840" s="51" t="s">
        <v>5185</v>
      </c>
      <c r="B840" s="52" t="n">
        <v>200</v>
      </c>
      <c r="C840" s="52" t="s">
        <v>6022</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3.2" hidden="false" customHeight="false" outlineLevel="0" collapsed="false">
      <c r="A841" s="51" t="s">
        <v>5187</v>
      </c>
      <c r="B841" s="52" t="n">
        <v>200</v>
      </c>
      <c r="C841" s="52" t="s">
        <v>6023</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13.2" hidden="false" customHeight="false" outlineLevel="0" collapsed="false">
      <c r="A842" s="51" t="s">
        <v>5189</v>
      </c>
      <c r="B842" s="52" t="n">
        <v>200</v>
      </c>
      <c r="C842" s="52" t="s">
        <v>6024</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0.4" hidden="false" customHeight="false" outlineLevel="0" collapsed="false">
      <c r="A843" s="51" t="s">
        <v>5191</v>
      </c>
      <c r="B843" s="52" t="n">
        <v>200</v>
      </c>
      <c r="C843" s="52" t="s">
        <v>6025</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0.4" hidden="false" customHeight="false" outlineLevel="0" collapsed="false">
      <c r="A844" s="51" t="s">
        <v>5193</v>
      </c>
      <c r="B844" s="52" t="n">
        <v>200</v>
      </c>
      <c r="C844" s="52" t="s">
        <v>6026</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13.2" hidden="false" customHeight="false" outlineLevel="0" collapsed="false">
      <c r="A845" s="51" t="s">
        <v>5195</v>
      </c>
      <c r="B845" s="52" t="n">
        <v>200</v>
      </c>
      <c r="C845" s="52" t="s">
        <v>6027</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3.2" hidden="false" customHeight="false" outlineLevel="0" collapsed="false">
      <c r="A846" s="51" t="s">
        <v>5197</v>
      </c>
      <c r="B846" s="52" t="n">
        <v>200</v>
      </c>
      <c r="C846" s="52" t="s">
        <v>6028</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0.4" hidden="false" customHeight="false" outlineLevel="0" collapsed="false">
      <c r="A847" s="51" t="s">
        <v>5199</v>
      </c>
      <c r="B847" s="52" t="n">
        <v>200</v>
      </c>
      <c r="C847" s="52" t="s">
        <v>6029</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0.4" hidden="false" customHeight="false" outlineLevel="0" collapsed="false">
      <c r="A848" s="51" t="s">
        <v>6030</v>
      </c>
      <c r="B848" s="52" t="n">
        <v>200</v>
      </c>
      <c r="C848" s="52" t="s">
        <v>6031</v>
      </c>
      <c r="D848" s="53" t="str">
        <f aca="false">IF(OR(LEFT(C848,5)="000 9",LEFT(C848,5)="000 7"),"X",C848)</f>
        <v>000 0300 0000000 000 000</v>
      </c>
      <c r="E848" s="54" t="n">
        <v>610900</v>
      </c>
      <c r="F848" s="55"/>
      <c r="G848" s="56" t="n">
        <v>610900</v>
      </c>
      <c r="H848" s="56"/>
      <c r="I848" s="56"/>
      <c r="J848" s="56"/>
      <c r="K848" s="56"/>
      <c r="L848" s="56"/>
      <c r="M848" s="56" t="n">
        <v>610900</v>
      </c>
      <c r="N848" s="56"/>
      <c r="O848" s="56" t="n">
        <v>384991.55</v>
      </c>
      <c r="P848" s="56"/>
      <c r="Q848" s="56" t="n">
        <v>384991.55</v>
      </c>
      <c r="R848" s="56"/>
      <c r="S848" s="56"/>
      <c r="T848" s="56"/>
      <c r="U848" s="56"/>
      <c r="V848" s="56"/>
      <c r="W848" s="56" t="n">
        <v>384991.55</v>
      </c>
      <c r="X848" s="56"/>
    </row>
    <row r="849" s="8" customFormat="true" ht="13.2" hidden="false" customHeight="false" outlineLevel="0" collapsed="false">
      <c r="A849" s="51" t="s">
        <v>5133</v>
      </c>
      <c r="B849" s="52" t="n">
        <v>200</v>
      </c>
      <c r="C849" s="52" t="s">
        <v>6032</v>
      </c>
      <c r="D849" s="53" t="str">
        <f aca="false">IF(OR(LEFT(C849,5)="000 9",LEFT(C849,5)="000 7"),"X",C849)</f>
        <v>000 0300 0000000 000 200</v>
      </c>
      <c r="E849" s="54" t="n">
        <v>453900</v>
      </c>
      <c r="F849" s="55"/>
      <c r="G849" s="56" t="n">
        <v>453900</v>
      </c>
      <c r="H849" s="56"/>
      <c r="I849" s="56"/>
      <c r="J849" s="56"/>
      <c r="K849" s="56"/>
      <c r="L849" s="56"/>
      <c r="M849" s="56" t="n">
        <v>453900</v>
      </c>
      <c r="N849" s="56"/>
      <c r="O849" s="56" t="n">
        <v>229624.55</v>
      </c>
      <c r="P849" s="56"/>
      <c r="Q849" s="56" t="n">
        <v>229624.55</v>
      </c>
      <c r="R849" s="56"/>
      <c r="S849" s="56"/>
      <c r="T849" s="56"/>
      <c r="U849" s="56"/>
      <c r="V849" s="56"/>
      <c r="W849" s="56" t="n">
        <v>229624.55</v>
      </c>
      <c r="X849" s="56"/>
    </row>
    <row r="850" s="8" customFormat="true" ht="20.4" hidden="false" customHeight="false" outlineLevel="0" collapsed="false">
      <c r="A850" s="51" t="s">
        <v>5135</v>
      </c>
      <c r="B850" s="52" t="n">
        <v>200</v>
      </c>
      <c r="C850" s="52" t="s">
        <v>6033</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3.2" hidden="false" customHeight="false" outlineLevel="0" collapsed="false">
      <c r="A851" s="51" t="s">
        <v>5137</v>
      </c>
      <c r="B851" s="52" t="n">
        <v>200</v>
      </c>
      <c r="C851" s="52" t="s">
        <v>6034</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3.2" hidden="false" customHeight="false" outlineLevel="0" collapsed="false">
      <c r="A852" s="51" t="s">
        <v>5139</v>
      </c>
      <c r="B852" s="52" t="n">
        <v>200</v>
      </c>
      <c r="C852" s="52" t="s">
        <v>6035</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3.2" hidden="false" customHeight="false" outlineLevel="0" collapsed="false">
      <c r="A853" s="51" t="s">
        <v>5141</v>
      </c>
      <c r="B853" s="52" t="n">
        <v>200</v>
      </c>
      <c r="C853" s="52" t="s">
        <v>6036</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3.2" hidden="false" customHeight="false" outlineLevel="0" collapsed="false">
      <c r="A854" s="51" t="s">
        <v>5143</v>
      </c>
      <c r="B854" s="52" t="n">
        <v>200</v>
      </c>
      <c r="C854" s="52" t="s">
        <v>6037</v>
      </c>
      <c r="D854" s="53" t="str">
        <f aca="false">IF(OR(LEFT(C854,5)="000 9",LEFT(C854,5)="000 7"),"X",C854)</f>
        <v>000 0300 0000000 000 220</v>
      </c>
      <c r="E854" s="54" t="n">
        <v>453900</v>
      </c>
      <c r="F854" s="55"/>
      <c r="G854" s="56" t="n">
        <v>453900</v>
      </c>
      <c r="H854" s="56"/>
      <c r="I854" s="56"/>
      <c r="J854" s="56"/>
      <c r="K854" s="56"/>
      <c r="L854" s="56"/>
      <c r="M854" s="56" t="n">
        <v>453900</v>
      </c>
      <c r="N854" s="56"/>
      <c r="O854" s="56" t="n">
        <v>229624.55</v>
      </c>
      <c r="P854" s="56"/>
      <c r="Q854" s="56" t="n">
        <v>229624.55</v>
      </c>
      <c r="R854" s="56"/>
      <c r="S854" s="56"/>
      <c r="T854" s="56"/>
      <c r="U854" s="56"/>
      <c r="V854" s="56"/>
      <c r="W854" s="56" t="n">
        <v>229624.55</v>
      </c>
      <c r="X854" s="56"/>
    </row>
    <row r="855" s="8" customFormat="true" ht="13.2" hidden="false" customHeight="false" outlineLevel="0" collapsed="false">
      <c r="A855" s="51" t="s">
        <v>5145</v>
      </c>
      <c r="B855" s="52" t="n">
        <v>200</v>
      </c>
      <c r="C855" s="52" t="s">
        <v>6038</v>
      </c>
      <c r="D855" s="53" t="str">
        <f aca="false">IF(OR(LEFT(C855,5)="000 9",LEFT(C855,5)="000 7"),"X",C855)</f>
        <v>000 0300 0000000 000 221</v>
      </c>
      <c r="E855" s="54" t="n">
        <v>20900</v>
      </c>
      <c r="F855" s="55"/>
      <c r="G855" s="56" t="n">
        <v>20900</v>
      </c>
      <c r="H855" s="56"/>
      <c r="I855" s="56"/>
      <c r="J855" s="56"/>
      <c r="K855" s="56"/>
      <c r="L855" s="56"/>
      <c r="M855" s="56" t="n">
        <v>20900</v>
      </c>
      <c r="N855" s="56"/>
      <c r="O855" s="56" t="n">
        <v>9166.28</v>
      </c>
      <c r="P855" s="56"/>
      <c r="Q855" s="56" t="n">
        <v>9166.28</v>
      </c>
      <c r="R855" s="56"/>
      <c r="S855" s="56"/>
      <c r="T855" s="56"/>
      <c r="U855" s="56"/>
      <c r="V855" s="56"/>
      <c r="W855" s="56" t="n">
        <v>9166.28</v>
      </c>
      <c r="X855" s="56"/>
    </row>
    <row r="856" s="8" customFormat="true" ht="13.2" hidden="false" customHeight="false" outlineLevel="0" collapsed="false">
      <c r="A856" s="51" t="s">
        <v>5147</v>
      </c>
      <c r="B856" s="52" t="n">
        <v>200</v>
      </c>
      <c r="C856" s="52" t="s">
        <v>6039</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3.2" hidden="false" customHeight="false" outlineLevel="0" collapsed="false">
      <c r="A857" s="51" t="s">
        <v>5149</v>
      </c>
      <c r="B857" s="52" t="n">
        <v>200</v>
      </c>
      <c r="C857" s="52" t="s">
        <v>6040</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13.2" hidden="false" customHeight="false" outlineLevel="0" collapsed="false">
      <c r="A858" s="51" t="s">
        <v>5151</v>
      </c>
      <c r="B858" s="52" t="n">
        <v>200</v>
      </c>
      <c r="C858" s="52" t="s">
        <v>6041</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13.2" hidden="false" customHeight="false" outlineLevel="0" collapsed="false">
      <c r="A859" s="51" t="s">
        <v>5153</v>
      </c>
      <c r="B859" s="52" t="n">
        <v>200</v>
      </c>
      <c r="C859" s="52" t="s">
        <v>6042</v>
      </c>
      <c r="D859" s="53" t="str">
        <f aca="false">IF(OR(LEFT(C859,5)="000 9",LEFT(C859,5)="000 7"),"X",C859)</f>
        <v>000 0300 0000000 000 225</v>
      </c>
      <c r="E859" s="54" t="n">
        <v>90000</v>
      </c>
      <c r="F859" s="55"/>
      <c r="G859" s="56" t="n">
        <v>90000</v>
      </c>
      <c r="H859" s="56"/>
      <c r="I859" s="56"/>
      <c r="J859" s="56"/>
      <c r="K859" s="56"/>
      <c r="L859" s="56"/>
      <c r="M859" s="56" t="n">
        <v>90000</v>
      </c>
      <c r="N859" s="56"/>
      <c r="O859" s="56"/>
      <c r="P859" s="56"/>
      <c r="Q859" s="56"/>
      <c r="R859" s="56"/>
      <c r="S859" s="56"/>
      <c r="T859" s="56"/>
      <c r="U859" s="56"/>
      <c r="V859" s="56"/>
      <c r="W859" s="56"/>
      <c r="X859" s="56"/>
    </row>
    <row r="860" s="8" customFormat="true" ht="13.2" hidden="false" customHeight="false" outlineLevel="0" collapsed="false">
      <c r="A860" s="51" t="s">
        <v>5155</v>
      </c>
      <c r="B860" s="52" t="n">
        <v>200</v>
      </c>
      <c r="C860" s="52" t="s">
        <v>6043</v>
      </c>
      <c r="D860" s="53" t="str">
        <f aca="false">IF(OR(LEFT(C860,5)="000 9",LEFT(C860,5)="000 7"),"X",C860)</f>
        <v>000 0300 0000000 000 226</v>
      </c>
      <c r="E860" s="54" t="n">
        <v>343000</v>
      </c>
      <c r="F860" s="55"/>
      <c r="G860" s="56" t="n">
        <v>343000</v>
      </c>
      <c r="H860" s="56"/>
      <c r="I860" s="56"/>
      <c r="J860" s="56"/>
      <c r="K860" s="56"/>
      <c r="L860" s="56"/>
      <c r="M860" s="56" t="n">
        <v>343000</v>
      </c>
      <c r="N860" s="56"/>
      <c r="O860" s="56" t="n">
        <v>220458.27</v>
      </c>
      <c r="P860" s="56"/>
      <c r="Q860" s="56" t="n">
        <v>220458.27</v>
      </c>
      <c r="R860" s="56"/>
      <c r="S860" s="56"/>
      <c r="T860" s="56"/>
      <c r="U860" s="56"/>
      <c r="V860" s="56"/>
      <c r="W860" s="56" t="n">
        <v>220458.27</v>
      </c>
      <c r="X860" s="56"/>
    </row>
    <row r="861" s="8" customFormat="true" ht="20.4" hidden="false" customHeight="false" outlineLevel="0" collapsed="false">
      <c r="A861" s="51" t="s">
        <v>5157</v>
      </c>
      <c r="B861" s="52" t="n">
        <v>200</v>
      </c>
      <c r="C861" s="52" t="s">
        <v>6044</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3.2" hidden="false" customHeight="false" outlineLevel="0" collapsed="false">
      <c r="A862" s="51" t="s">
        <v>5159</v>
      </c>
      <c r="B862" s="52" t="n">
        <v>200</v>
      </c>
      <c r="C862" s="52" t="s">
        <v>6045</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3.2" hidden="false" customHeight="false" outlineLevel="0" collapsed="false">
      <c r="A863" s="51" t="s">
        <v>5161</v>
      </c>
      <c r="B863" s="52" t="n">
        <v>200</v>
      </c>
      <c r="C863" s="52" t="s">
        <v>6046</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13.2" hidden="false" customHeight="false" outlineLevel="0" collapsed="false">
      <c r="A864" s="51" t="s">
        <v>5163</v>
      </c>
      <c r="B864" s="52" t="n">
        <v>200</v>
      </c>
      <c r="C864" s="52" t="s">
        <v>6047</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0.6" hidden="false" customHeight="false" outlineLevel="0" collapsed="false">
      <c r="A865" s="51" t="s">
        <v>5165</v>
      </c>
      <c r="B865" s="52" t="n">
        <v>200</v>
      </c>
      <c r="C865" s="52" t="s">
        <v>6048</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30.6" hidden="false" customHeight="false" outlineLevel="0" collapsed="false">
      <c r="A866" s="51" t="s">
        <v>5167</v>
      </c>
      <c r="B866" s="52" t="n">
        <v>200</v>
      </c>
      <c r="C866" s="52" t="s">
        <v>6049</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3.2" hidden="false" customHeight="false" outlineLevel="0" collapsed="false">
      <c r="A867" s="51" t="s">
        <v>5169</v>
      </c>
      <c r="B867" s="52" t="n">
        <v>200</v>
      </c>
      <c r="C867" s="52" t="s">
        <v>6050</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20.4" hidden="false" customHeight="false" outlineLevel="0" collapsed="false">
      <c r="A868" s="51" t="s">
        <v>5171</v>
      </c>
      <c r="B868" s="52" t="n">
        <v>200</v>
      </c>
      <c r="C868" s="52" t="s">
        <v>6051</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0.6" hidden="false" customHeight="false" outlineLevel="0" collapsed="false">
      <c r="A869" s="51" t="s">
        <v>5173</v>
      </c>
      <c r="B869" s="52" t="n">
        <v>200</v>
      </c>
      <c r="C869" s="52" t="s">
        <v>6052</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13.2" hidden="false" customHeight="false" outlineLevel="0" collapsed="false">
      <c r="A870" s="51" t="s">
        <v>5175</v>
      </c>
      <c r="B870" s="52" t="n">
        <v>200</v>
      </c>
      <c r="C870" s="52" t="s">
        <v>6053</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3.2" hidden="false" customHeight="false" outlineLevel="0" collapsed="false">
      <c r="A871" s="51" t="s">
        <v>5177</v>
      </c>
      <c r="B871" s="52" t="n">
        <v>200</v>
      </c>
      <c r="C871" s="52" t="s">
        <v>6054</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0.6" hidden="false" customHeight="false" outlineLevel="0" collapsed="false">
      <c r="A872" s="51" t="s">
        <v>5179</v>
      </c>
      <c r="B872" s="52" t="n">
        <v>200</v>
      </c>
      <c r="C872" s="52" t="s">
        <v>6055</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13.2" hidden="false" customHeight="false" outlineLevel="0" collapsed="false">
      <c r="A873" s="51" t="s">
        <v>5181</v>
      </c>
      <c r="B873" s="52" t="n">
        <v>200</v>
      </c>
      <c r="C873" s="52" t="s">
        <v>6056</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0.6" hidden="false" customHeight="false" outlineLevel="0" collapsed="false">
      <c r="A874" s="51" t="s">
        <v>5183</v>
      </c>
      <c r="B874" s="52" t="n">
        <v>200</v>
      </c>
      <c r="C874" s="52" t="s">
        <v>6057</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3.2" hidden="false" customHeight="false" outlineLevel="0" collapsed="false">
      <c r="A875" s="51" t="s">
        <v>5185</v>
      </c>
      <c r="B875" s="52" t="n">
        <v>200</v>
      </c>
      <c r="C875" s="52" t="s">
        <v>6058</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3.2" hidden="false" customHeight="false" outlineLevel="0" collapsed="false">
      <c r="A876" s="51" t="s">
        <v>5187</v>
      </c>
      <c r="B876" s="52" t="n">
        <v>200</v>
      </c>
      <c r="C876" s="52" t="s">
        <v>6059</v>
      </c>
      <c r="D876" s="53" t="str">
        <f aca="false">IF(OR(LEFT(C876,5)="000 9",LEFT(C876,5)="000 7"),"X",C876)</f>
        <v>000 0300 0000000 000 300</v>
      </c>
      <c r="E876" s="54" t="n">
        <v>157000</v>
      </c>
      <c r="F876" s="55"/>
      <c r="G876" s="56" t="n">
        <v>157000</v>
      </c>
      <c r="H876" s="56"/>
      <c r="I876" s="56"/>
      <c r="J876" s="56"/>
      <c r="K876" s="56"/>
      <c r="L876" s="56"/>
      <c r="M876" s="56" t="n">
        <v>157000</v>
      </c>
      <c r="N876" s="56"/>
      <c r="O876" s="56" t="n">
        <v>155367</v>
      </c>
      <c r="P876" s="56"/>
      <c r="Q876" s="56" t="n">
        <v>155367</v>
      </c>
      <c r="R876" s="56"/>
      <c r="S876" s="56"/>
      <c r="T876" s="56"/>
      <c r="U876" s="56"/>
      <c r="V876" s="56"/>
      <c r="W876" s="56" t="n">
        <v>155367</v>
      </c>
      <c r="X876" s="56"/>
    </row>
    <row r="877" s="8" customFormat="true" ht="13.2" hidden="false" customHeight="false" outlineLevel="0" collapsed="false">
      <c r="A877" s="51" t="s">
        <v>5189</v>
      </c>
      <c r="B877" s="52" t="n">
        <v>200</v>
      </c>
      <c r="C877" s="52" t="s">
        <v>6060</v>
      </c>
      <c r="D877" s="53" t="str">
        <f aca="false">IF(OR(LEFT(C877,5)="000 9",LEFT(C877,5)="000 7"),"X",C877)</f>
        <v>000 0300 0000000 000 310</v>
      </c>
      <c r="E877" s="54" t="n">
        <v>74000</v>
      </c>
      <c r="F877" s="55"/>
      <c r="G877" s="56" t="n">
        <v>74000</v>
      </c>
      <c r="H877" s="56"/>
      <c r="I877" s="56"/>
      <c r="J877" s="56"/>
      <c r="K877" s="56"/>
      <c r="L877" s="56"/>
      <c r="M877" s="56" t="n">
        <v>74000</v>
      </c>
      <c r="N877" s="56"/>
      <c r="O877" s="56" t="n">
        <v>73350</v>
      </c>
      <c r="P877" s="56"/>
      <c r="Q877" s="56" t="n">
        <v>73350</v>
      </c>
      <c r="R877" s="56"/>
      <c r="S877" s="56"/>
      <c r="T877" s="56"/>
      <c r="U877" s="56"/>
      <c r="V877" s="56"/>
      <c r="W877" s="56" t="n">
        <v>73350</v>
      </c>
      <c r="X877" s="56"/>
    </row>
    <row r="878" s="8" customFormat="true" ht="20.4" hidden="false" customHeight="false" outlineLevel="0" collapsed="false">
      <c r="A878" s="51" t="s">
        <v>5191</v>
      </c>
      <c r="B878" s="52" t="n">
        <v>200</v>
      </c>
      <c r="C878" s="52" t="s">
        <v>6061</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0.4" hidden="false" customHeight="false" outlineLevel="0" collapsed="false">
      <c r="A879" s="51" t="s">
        <v>5193</v>
      </c>
      <c r="B879" s="52" t="n">
        <v>200</v>
      </c>
      <c r="C879" s="52" t="s">
        <v>6062</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13.2" hidden="false" customHeight="false" outlineLevel="0" collapsed="false">
      <c r="A880" s="51" t="s">
        <v>5195</v>
      </c>
      <c r="B880" s="52" t="n">
        <v>200</v>
      </c>
      <c r="C880" s="52" t="s">
        <v>6063</v>
      </c>
      <c r="D880" s="53" t="str">
        <f aca="false">IF(OR(LEFT(C880,5)="000 9",LEFT(C880,5)="000 7"),"X",C880)</f>
        <v>000 0300 0000000 000 340</v>
      </c>
      <c r="E880" s="54" t="n">
        <v>83000</v>
      </c>
      <c r="F880" s="55"/>
      <c r="G880" s="56" t="n">
        <v>83000</v>
      </c>
      <c r="H880" s="56"/>
      <c r="I880" s="56"/>
      <c r="J880" s="56"/>
      <c r="K880" s="56"/>
      <c r="L880" s="56"/>
      <c r="M880" s="56" t="n">
        <v>83000</v>
      </c>
      <c r="N880" s="56"/>
      <c r="O880" s="56" t="n">
        <v>82017</v>
      </c>
      <c r="P880" s="56"/>
      <c r="Q880" s="56" t="n">
        <v>82017</v>
      </c>
      <c r="R880" s="56"/>
      <c r="S880" s="56"/>
      <c r="T880" s="56"/>
      <c r="U880" s="56"/>
      <c r="V880" s="56"/>
      <c r="W880" s="56" t="n">
        <v>82017</v>
      </c>
      <c r="X880" s="56"/>
    </row>
    <row r="881" s="8" customFormat="true" ht="13.2" hidden="false" customHeight="false" outlineLevel="0" collapsed="false">
      <c r="A881" s="51" t="s">
        <v>5197</v>
      </c>
      <c r="B881" s="52" t="n">
        <v>200</v>
      </c>
      <c r="C881" s="52" t="s">
        <v>6064</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0.4" hidden="false" customHeight="false" outlineLevel="0" collapsed="false">
      <c r="A882" s="51" t="s">
        <v>5199</v>
      </c>
      <c r="B882" s="52" t="n">
        <v>200</v>
      </c>
      <c r="C882" s="52" t="s">
        <v>6065</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3.2" hidden="false" customHeight="false" outlineLevel="0" collapsed="false">
      <c r="A883" s="51" t="s">
        <v>6066</v>
      </c>
      <c r="B883" s="52" t="n">
        <v>200</v>
      </c>
      <c r="C883" s="52" t="s">
        <v>6067</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3.2" hidden="false" customHeight="false" outlineLevel="0" collapsed="false">
      <c r="A884" s="51" t="s">
        <v>5133</v>
      </c>
      <c r="B884" s="52" t="n">
        <v>200</v>
      </c>
      <c r="C884" s="52" t="s">
        <v>6068</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0.4" hidden="false" customHeight="false" outlineLevel="0" collapsed="false">
      <c r="A885" s="51" t="s">
        <v>5135</v>
      </c>
      <c r="B885" s="52" t="n">
        <v>200</v>
      </c>
      <c r="C885" s="52" t="s">
        <v>6069</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3.2" hidden="false" customHeight="false" outlineLevel="0" collapsed="false">
      <c r="A886" s="51" t="s">
        <v>5137</v>
      </c>
      <c r="B886" s="52" t="n">
        <v>200</v>
      </c>
      <c r="C886" s="52" t="s">
        <v>6070</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3.2" hidden="false" customHeight="false" outlineLevel="0" collapsed="false">
      <c r="A887" s="51" t="s">
        <v>5139</v>
      </c>
      <c r="B887" s="52" t="n">
        <v>200</v>
      </c>
      <c r="C887" s="52" t="s">
        <v>6071</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3.2" hidden="false" customHeight="false" outlineLevel="0" collapsed="false">
      <c r="A888" s="51" t="s">
        <v>5141</v>
      </c>
      <c r="B888" s="52" t="n">
        <v>200</v>
      </c>
      <c r="C888" s="52" t="s">
        <v>6072</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3.2" hidden="false" customHeight="false" outlineLevel="0" collapsed="false">
      <c r="A889" s="51" t="s">
        <v>5143</v>
      </c>
      <c r="B889" s="52" t="n">
        <v>200</v>
      </c>
      <c r="C889" s="52" t="s">
        <v>6073</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3.2" hidden="false" customHeight="false" outlineLevel="0" collapsed="false">
      <c r="A890" s="51" t="s">
        <v>5145</v>
      </c>
      <c r="B890" s="52" t="n">
        <v>200</v>
      </c>
      <c r="C890" s="52" t="s">
        <v>6074</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3.2" hidden="false" customHeight="false" outlineLevel="0" collapsed="false">
      <c r="A891" s="51" t="s">
        <v>5147</v>
      </c>
      <c r="B891" s="52" t="n">
        <v>200</v>
      </c>
      <c r="C891" s="52" t="s">
        <v>6075</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3.2" hidden="false" customHeight="false" outlineLevel="0" collapsed="false">
      <c r="A892" s="51" t="s">
        <v>5149</v>
      </c>
      <c r="B892" s="52" t="n">
        <v>200</v>
      </c>
      <c r="C892" s="52" t="s">
        <v>6076</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13.2" hidden="false" customHeight="false" outlineLevel="0" collapsed="false">
      <c r="A893" s="51" t="s">
        <v>5151</v>
      </c>
      <c r="B893" s="52" t="n">
        <v>200</v>
      </c>
      <c r="C893" s="52" t="s">
        <v>6077</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13.2" hidden="false" customHeight="false" outlineLevel="0" collapsed="false">
      <c r="A894" s="51" t="s">
        <v>5153</v>
      </c>
      <c r="B894" s="52" t="n">
        <v>200</v>
      </c>
      <c r="C894" s="52" t="s">
        <v>6078</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3.2" hidden="false" customHeight="false" outlineLevel="0" collapsed="false">
      <c r="A895" s="51" t="s">
        <v>5155</v>
      </c>
      <c r="B895" s="52" t="n">
        <v>200</v>
      </c>
      <c r="C895" s="52" t="s">
        <v>6079</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0.4" hidden="false" customHeight="false" outlineLevel="0" collapsed="false">
      <c r="A896" s="51" t="s">
        <v>5157</v>
      </c>
      <c r="B896" s="52" t="n">
        <v>200</v>
      </c>
      <c r="C896" s="52" t="s">
        <v>6080</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3.2" hidden="false" customHeight="false" outlineLevel="0" collapsed="false">
      <c r="A897" s="51" t="s">
        <v>5159</v>
      </c>
      <c r="B897" s="52" t="n">
        <v>200</v>
      </c>
      <c r="C897" s="52" t="s">
        <v>6081</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3.2" hidden="false" customHeight="false" outlineLevel="0" collapsed="false">
      <c r="A898" s="51" t="s">
        <v>5161</v>
      </c>
      <c r="B898" s="52" t="n">
        <v>200</v>
      </c>
      <c r="C898" s="52" t="s">
        <v>6082</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13.2" hidden="false" customHeight="false" outlineLevel="0" collapsed="false">
      <c r="A899" s="51" t="s">
        <v>5163</v>
      </c>
      <c r="B899" s="52" t="n">
        <v>200</v>
      </c>
      <c r="C899" s="52" t="s">
        <v>6083</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0.6" hidden="false" customHeight="false" outlineLevel="0" collapsed="false">
      <c r="A900" s="51" t="s">
        <v>5165</v>
      </c>
      <c r="B900" s="52" t="n">
        <v>200</v>
      </c>
      <c r="C900" s="52" t="s">
        <v>6084</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30.6" hidden="false" customHeight="false" outlineLevel="0" collapsed="false">
      <c r="A901" s="51" t="s">
        <v>5167</v>
      </c>
      <c r="B901" s="52" t="n">
        <v>200</v>
      </c>
      <c r="C901" s="52" t="s">
        <v>6085</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3.2" hidden="false" customHeight="false" outlineLevel="0" collapsed="false">
      <c r="A902" s="51" t="s">
        <v>5169</v>
      </c>
      <c r="B902" s="52" t="n">
        <v>200</v>
      </c>
      <c r="C902" s="52" t="s">
        <v>6086</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20.4" hidden="false" customHeight="false" outlineLevel="0" collapsed="false">
      <c r="A903" s="51" t="s">
        <v>5171</v>
      </c>
      <c r="B903" s="52" t="n">
        <v>200</v>
      </c>
      <c r="C903" s="52" t="s">
        <v>6087</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0.6" hidden="false" customHeight="false" outlineLevel="0" collapsed="false">
      <c r="A904" s="51" t="s">
        <v>5173</v>
      </c>
      <c r="B904" s="52" t="n">
        <v>200</v>
      </c>
      <c r="C904" s="52" t="s">
        <v>6088</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13.2" hidden="false" customHeight="false" outlineLevel="0" collapsed="false">
      <c r="A905" s="51" t="s">
        <v>5175</v>
      </c>
      <c r="B905" s="52" t="n">
        <v>200</v>
      </c>
      <c r="C905" s="52" t="s">
        <v>6089</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3.2" hidden="false" customHeight="false" outlineLevel="0" collapsed="false">
      <c r="A906" s="51" t="s">
        <v>5177</v>
      </c>
      <c r="B906" s="52" t="n">
        <v>200</v>
      </c>
      <c r="C906" s="52" t="s">
        <v>6090</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0.6" hidden="false" customHeight="false" outlineLevel="0" collapsed="false">
      <c r="A907" s="51" t="s">
        <v>5179</v>
      </c>
      <c r="B907" s="52" t="n">
        <v>200</v>
      </c>
      <c r="C907" s="52" t="s">
        <v>6091</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13.2" hidden="false" customHeight="false" outlineLevel="0" collapsed="false">
      <c r="A908" s="51" t="s">
        <v>5181</v>
      </c>
      <c r="B908" s="52" t="n">
        <v>200</v>
      </c>
      <c r="C908" s="52" t="s">
        <v>6092</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0.6" hidden="false" customHeight="false" outlineLevel="0" collapsed="false">
      <c r="A909" s="51" t="s">
        <v>5183</v>
      </c>
      <c r="B909" s="52" t="n">
        <v>200</v>
      </c>
      <c r="C909" s="52" t="s">
        <v>6093</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3.2" hidden="false" customHeight="false" outlineLevel="0" collapsed="false">
      <c r="A910" s="51" t="s">
        <v>5185</v>
      </c>
      <c r="B910" s="52" t="n">
        <v>200</v>
      </c>
      <c r="C910" s="52" t="s">
        <v>6094</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3.2" hidden="false" customHeight="false" outlineLevel="0" collapsed="false">
      <c r="A911" s="51" t="s">
        <v>5187</v>
      </c>
      <c r="B911" s="52" t="n">
        <v>200</v>
      </c>
      <c r="C911" s="52" t="s">
        <v>6095</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13.2" hidden="false" customHeight="false" outlineLevel="0" collapsed="false">
      <c r="A912" s="51" t="s">
        <v>5189</v>
      </c>
      <c r="B912" s="52" t="n">
        <v>200</v>
      </c>
      <c r="C912" s="52" t="s">
        <v>6096</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0.4" hidden="false" customHeight="false" outlineLevel="0" collapsed="false">
      <c r="A913" s="51" t="s">
        <v>5191</v>
      </c>
      <c r="B913" s="52" t="n">
        <v>200</v>
      </c>
      <c r="C913" s="52" t="s">
        <v>6097</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0.4" hidden="false" customHeight="false" outlineLevel="0" collapsed="false">
      <c r="A914" s="51" t="s">
        <v>5193</v>
      </c>
      <c r="B914" s="52" t="n">
        <v>200</v>
      </c>
      <c r="C914" s="52" t="s">
        <v>6098</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13.2" hidden="false" customHeight="false" outlineLevel="0" collapsed="false">
      <c r="A915" s="51" t="s">
        <v>5195</v>
      </c>
      <c r="B915" s="52" t="n">
        <v>200</v>
      </c>
      <c r="C915" s="52" t="s">
        <v>6099</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3.2" hidden="false" customHeight="false" outlineLevel="0" collapsed="false">
      <c r="A916" s="51" t="s">
        <v>5197</v>
      </c>
      <c r="B916" s="52" t="n">
        <v>200</v>
      </c>
      <c r="C916" s="52" t="s">
        <v>6100</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0.4" hidden="false" customHeight="false" outlineLevel="0" collapsed="false">
      <c r="A917" s="51" t="s">
        <v>5199</v>
      </c>
      <c r="B917" s="52" t="n">
        <v>200</v>
      </c>
      <c r="C917" s="52" t="s">
        <v>6101</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3.2" hidden="false" customHeight="false" outlineLevel="0" collapsed="false">
      <c r="A918" s="51" t="s">
        <v>6102</v>
      </c>
      <c r="B918" s="52" t="n">
        <v>200</v>
      </c>
      <c r="C918" s="52" t="s">
        <v>6103</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3.2" hidden="false" customHeight="false" outlineLevel="0" collapsed="false">
      <c r="A919" s="51" t="s">
        <v>5133</v>
      </c>
      <c r="B919" s="52" t="n">
        <v>200</v>
      </c>
      <c r="C919" s="52" t="s">
        <v>6104</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0.4" hidden="false" customHeight="false" outlineLevel="0" collapsed="false">
      <c r="A920" s="51" t="s">
        <v>5135</v>
      </c>
      <c r="B920" s="52" t="n">
        <v>200</v>
      </c>
      <c r="C920" s="52" t="s">
        <v>6105</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3.2" hidden="false" customHeight="false" outlineLevel="0" collapsed="false">
      <c r="A921" s="51" t="s">
        <v>5137</v>
      </c>
      <c r="B921" s="52" t="n">
        <v>200</v>
      </c>
      <c r="C921" s="52" t="s">
        <v>6106</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3.2" hidden="false" customHeight="false" outlineLevel="0" collapsed="false">
      <c r="A922" s="51" t="s">
        <v>5139</v>
      </c>
      <c r="B922" s="52" t="n">
        <v>200</v>
      </c>
      <c r="C922" s="52" t="s">
        <v>6107</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3.2" hidden="false" customHeight="false" outlineLevel="0" collapsed="false">
      <c r="A923" s="51" t="s">
        <v>5141</v>
      </c>
      <c r="B923" s="52" t="n">
        <v>200</v>
      </c>
      <c r="C923" s="52" t="s">
        <v>6108</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3.2" hidden="false" customHeight="false" outlineLevel="0" collapsed="false">
      <c r="A924" s="51" t="s">
        <v>5143</v>
      </c>
      <c r="B924" s="52" t="n">
        <v>200</v>
      </c>
      <c r="C924" s="52" t="s">
        <v>6109</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3.2" hidden="false" customHeight="false" outlineLevel="0" collapsed="false">
      <c r="A925" s="51" t="s">
        <v>5145</v>
      </c>
      <c r="B925" s="52" t="n">
        <v>200</v>
      </c>
      <c r="C925" s="52" t="s">
        <v>6110</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3.2" hidden="false" customHeight="false" outlineLevel="0" collapsed="false">
      <c r="A926" s="51" t="s">
        <v>5147</v>
      </c>
      <c r="B926" s="52" t="n">
        <v>200</v>
      </c>
      <c r="C926" s="52" t="s">
        <v>6111</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3.2" hidden="false" customHeight="false" outlineLevel="0" collapsed="false">
      <c r="A927" s="51" t="s">
        <v>5149</v>
      </c>
      <c r="B927" s="52" t="n">
        <v>200</v>
      </c>
      <c r="C927" s="52" t="s">
        <v>6112</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13.2" hidden="false" customHeight="false" outlineLevel="0" collapsed="false">
      <c r="A928" s="51" t="s">
        <v>5151</v>
      </c>
      <c r="B928" s="52" t="n">
        <v>200</v>
      </c>
      <c r="C928" s="52" t="s">
        <v>6113</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13.2" hidden="false" customHeight="false" outlineLevel="0" collapsed="false">
      <c r="A929" s="51" t="s">
        <v>5153</v>
      </c>
      <c r="B929" s="52" t="n">
        <v>200</v>
      </c>
      <c r="C929" s="52" t="s">
        <v>6114</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3.2" hidden="false" customHeight="false" outlineLevel="0" collapsed="false">
      <c r="A930" s="51" t="s">
        <v>5155</v>
      </c>
      <c r="B930" s="52" t="n">
        <v>200</v>
      </c>
      <c r="C930" s="52" t="s">
        <v>6115</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0.4" hidden="false" customHeight="false" outlineLevel="0" collapsed="false">
      <c r="A931" s="51" t="s">
        <v>5157</v>
      </c>
      <c r="B931" s="52" t="n">
        <v>200</v>
      </c>
      <c r="C931" s="52" t="s">
        <v>6116</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3.2" hidden="false" customHeight="false" outlineLevel="0" collapsed="false">
      <c r="A932" s="51" t="s">
        <v>5159</v>
      </c>
      <c r="B932" s="52" t="n">
        <v>200</v>
      </c>
      <c r="C932" s="52" t="s">
        <v>6117</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3.2" hidden="false" customHeight="false" outlineLevel="0" collapsed="false">
      <c r="A933" s="51" t="s">
        <v>5161</v>
      </c>
      <c r="B933" s="52" t="n">
        <v>200</v>
      </c>
      <c r="C933" s="52" t="s">
        <v>6118</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13.2" hidden="false" customHeight="false" outlineLevel="0" collapsed="false">
      <c r="A934" s="51" t="s">
        <v>5163</v>
      </c>
      <c r="B934" s="52" t="n">
        <v>200</v>
      </c>
      <c r="C934" s="52" t="s">
        <v>6119</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0.6" hidden="false" customHeight="false" outlineLevel="0" collapsed="false">
      <c r="A935" s="51" t="s">
        <v>5165</v>
      </c>
      <c r="B935" s="52" t="n">
        <v>200</v>
      </c>
      <c r="C935" s="52" t="s">
        <v>6120</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30.6" hidden="false" customHeight="false" outlineLevel="0" collapsed="false">
      <c r="A936" s="51" t="s">
        <v>5167</v>
      </c>
      <c r="B936" s="52" t="n">
        <v>200</v>
      </c>
      <c r="C936" s="52" t="s">
        <v>6121</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3.2" hidden="false" customHeight="false" outlineLevel="0" collapsed="false">
      <c r="A937" s="51" t="s">
        <v>5169</v>
      </c>
      <c r="B937" s="52" t="n">
        <v>200</v>
      </c>
      <c r="C937" s="52" t="s">
        <v>6122</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20.4" hidden="false" customHeight="false" outlineLevel="0" collapsed="false">
      <c r="A938" s="51" t="s">
        <v>5171</v>
      </c>
      <c r="B938" s="52" t="n">
        <v>200</v>
      </c>
      <c r="C938" s="52" t="s">
        <v>6123</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0.6" hidden="false" customHeight="false" outlineLevel="0" collapsed="false">
      <c r="A939" s="51" t="s">
        <v>5173</v>
      </c>
      <c r="B939" s="52" t="n">
        <v>200</v>
      </c>
      <c r="C939" s="52" t="s">
        <v>6124</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13.2" hidden="false" customHeight="false" outlineLevel="0" collapsed="false">
      <c r="A940" s="51" t="s">
        <v>5175</v>
      </c>
      <c r="B940" s="52" t="n">
        <v>200</v>
      </c>
      <c r="C940" s="52" t="s">
        <v>6125</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3.2" hidden="false" customHeight="false" outlineLevel="0" collapsed="false">
      <c r="A941" s="51" t="s">
        <v>5177</v>
      </c>
      <c r="B941" s="52" t="n">
        <v>200</v>
      </c>
      <c r="C941" s="52" t="s">
        <v>6126</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0.6" hidden="false" customHeight="false" outlineLevel="0" collapsed="false">
      <c r="A942" s="51" t="s">
        <v>5179</v>
      </c>
      <c r="B942" s="52" t="n">
        <v>200</v>
      </c>
      <c r="C942" s="52" t="s">
        <v>6127</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13.2" hidden="false" customHeight="false" outlineLevel="0" collapsed="false">
      <c r="A943" s="51" t="s">
        <v>5181</v>
      </c>
      <c r="B943" s="52" t="n">
        <v>200</v>
      </c>
      <c r="C943" s="52" t="s">
        <v>6128</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0.6" hidden="false" customHeight="false" outlineLevel="0" collapsed="false">
      <c r="A944" s="51" t="s">
        <v>5183</v>
      </c>
      <c r="B944" s="52" t="n">
        <v>200</v>
      </c>
      <c r="C944" s="52" t="s">
        <v>6129</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3.2" hidden="false" customHeight="false" outlineLevel="0" collapsed="false">
      <c r="A945" s="51" t="s">
        <v>5185</v>
      </c>
      <c r="B945" s="52" t="n">
        <v>200</v>
      </c>
      <c r="C945" s="52" t="s">
        <v>6130</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3.2" hidden="false" customHeight="false" outlineLevel="0" collapsed="false">
      <c r="A946" s="51" t="s">
        <v>5187</v>
      </c>
      <c r="B946" s="52" t="n">
        <v>200</v>
      </c>
      <c r="C946" s="52" t="s">
        <v>6131</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13.2" hidden="false" customHeight="false" outlineLevel="0" collapsed="false">
      <c r="A947" s="51" t="s">
        <v>5189</v>
      </c>
      <c r="B947" s="52" t="n">
        <v>200</v>
      </c>
      <c r="C947" s="52" t="s">
        <v>6132</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0.4" hidden="false" customHeight="false" outlineLevel="0" collapsed="false">
      <c r="A948" s="51" t="s">
        <v>5191</v>
      </c>
      <c r="B948" s="52" t="n">
        <v>200</v>
      </c>
      <c r="C948" s="52" t="s">
        <v>6133</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0.4" hidden="false" customHeight="false" outlineLevel="0" collapsed="false">
      <c r="A949" s="51" t="s">
        <v>5193</v>
      </c>
      <c r="B949" s="52" t="n">
        <v>200</v>
      </c>
      <c r="C949" s="52" t="s">
        <v>6134</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13.2" hidden="false" customHeight="false" outlineLevel="0" collapsed="false">
      <c r="A950" s="51" t="s">
        <v>5195</v>
      </c>
      <c r="B950" s="52" t="n">
        <v>200</v>
      </c>
      <c r="C950" s="52" t="s">
        <v>6135</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3.2" hidden="false" customHeight="false" outlineLevel="0" collapsed="false">
      <c r="A951" s="51" t="s">
        <v>5197</v>
      </c>
      <c r="B951" s="52" t="n">
        <v>200</v>
      </c>
      <c r="C951" s="52" t="s">
        <v>6136</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0.4" hidden="false" customHeight="false" outlineLevel="0" collapsed="false">
      <c r="A952" s="51" t="s">
        <v>5199</v>
      </c>
      <c r="B952" s="52" t="n">
        <v>200</v>
      </c>
      <c r="C952" s="52" t="s">
        <v>6137</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3.2" hidden="false" customHeight="false" outlineLevel="0" collapsed="false">
      <c r="A953" s="51" t="s">
        <v>6138</v>
      </c>
      <c r="B953" s="52" t="n">
        <v>200</v>
      </c>
      <c r="C953" s="52" t="s">
        <v>6139</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3.2" hidden="false" customHeight="false" outlineLevel="0" collapsed="false">
      <c r="A954" s="51" t="s">
        <v>5133</v>
      </c>
      <c r="B954" s="52" t="n">
        <v>200</v>
      </c>
      <c r="C954" s="52" t="s">
        <v>6140</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0.4" hidden="false" customHeight="false" outlineLevel="0" collapsed="false">
      <c r="A955" s="51" t="s">
        <v>5135</v>
      </c>
      <c r="B955" s="52" t="n">
        <v>200</v>
      </c>
      <c r="C955" s="52" t="s">
        <v>6141</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3.2" hidden="false" customHeight="false" outlineLevel="0" collapsed="false">
      <c r="A956" s="51" t="s">
        <v>5137</v>
      </c>
      <c r="B956" s="52" t="n">
        <v>200</v>
      </c>
      <c r="C956" s="52" t="s">
        <v>6142</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3.2" hidden="false" customHeight="false" outlineLevel="0" collapsed="false">
      <c r="A957" s="51" t="s">
        <v>5139</v>
      </c>
      <c r="B957" s="52" t="n">
        <v>200</v>
      </c>
      <c r="C957" s="52" t="s">
        <v>6143</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3.2" hidden="false" customHeight="false" outlineLevel="0" collapsed="false">
      <c r="A958" s="51" t="s">
        <v>5141</v>
      </c>
      <c r="B958" s="52" t="n">
        <v>200</v>
      </c>
      <c r="C958" s="52" t="s">
        <v>6144</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3.2" hidden="false" customHeight="false" outlineLevel="0" collapsed="false">
      <c r="A959" s="51" t="s">
        <v>5143</v>
      </c>
      <c r="B959" s="52" t="n">
        <v>200</v>
      </c>
      <c r="C959" s="52" t="s">
        <v>6145</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3.2" hidden="false" customHeight="false" outlineLevel="0" collapsed="false">
      <c r="A960" s="51" t="s">
        <v>5145</v>
      </c>
      <c r="B960" s="52" t="n">
        <v>200</v>
      </c>
      <c r="C960" s="52" t="s">
        <v>6146</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3.2" hidden="false" customHeight="false" outlineLevel="0" collapsed="false">
      <c r="A961" s="51" t="s">
        <v>5147</v>
      </c>
      <c r="B961" s="52" t="n">
        <v>200</v>
      </c>
      <c r="C961" s="52" t="s">
        <v>6147</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3.2" hidden="false" customHeight="false" outlineLevel="0" collapsed="false">
      <c r="A962" s="51" t="s">
        <v>5149</v>
      </c>
      <c r="B962" s="52" t="n">
        <v>200</v>
      </c>
      <c r="C962" s="52" t="s">
        <v>6148</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13.2" hidden="false" customHeight="false" outlineLevel="0" collapsed="false">
      <c r="A963" s="51" t="s">
        <v>5151</v>
      </c>
      <c r="B963" s="52" t="n">
        <v>200</v>
      </c>
      <c r="C963" s="52" t="s">
        <v>6149</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13.2" hidden="false" customHeight="false" outlineLevel="0" collapsed="false">
      <c r="A964" s="51" t="s">
        <v>5153</v>
      </c>
      <c r="B964" s="52" t="n">
        <v>200</v>
      </c>
      <c r="C964" s="52" t="s">
        <v>6150</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3.2" hidden="false" customHeight="false" outlineLevel="0" collapsed="false">
      <c r="A965" s="51" t="s">
        <v>5155</v>
      </c>
      <c r="B965" s="52" t="n">
        <v>200</v>
      </c>
      <c r="C965" s="52" t="s">
        <v>6151</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0.4" hidden="false" customHeight="false" outlineLevel="0" collapsed="false">
      <c r="A966" s="51" t="s">
        <v>5157</v>
      </c>
      <c r="B966" s="52" t="n">
        <v>200</v>
      </c>
      <c r="C966" s="52" t="s">
        <v>6152</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3.2" hidden="false" customHeight="false" outlineLevel="0" collapsed="false">
      <c r="A967" s="51" t="s">
        <v>5159</v>
      </c>
      <c r="B967" s="52" t="n">
        <v>200</v>
      </c>
      <c r="C967" s="52" t="s">
        <v>6153</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3.2" hidden="false" customHeight="false" outlineLevel="0" collapsed="false">
      <c r="A968" s="51" t="s">
        <v>5161</v>
      </c>
      <c r="B968" s="52" t="n">
        <v>200</v>
      </c>
      <c r="C968" s="52" t="s">
        <v>6154</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13.2" hidden="false" customHeight="false" outlineLevel="0" collapsed="false">
      <c r="A969" s="51" t="s">
        <v>5163</v>
      </c>
      <c r="B969" s="52" t="n">
        <v>200</v>
      </c>
      <c r="C969" s="52" t="s">
        <v>6155</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0.6" hidden="false" customHeight="false" outlineLevel="0" collapsed="false">
      <c r="A970" s="51" t="s">
        <v>5165</v>
      </c>
      <c r="B970" s="52" t="n">
        <v>200</v>
      </c>
      <c r="C970" s="52" t="s">
        <v>6156</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30.6" hidden="false" customHeight="false" outlineLevel="0" collapsed="false">
      <c r="A971" s="51" t="s">
        <v>5167</v>
      </c>
      <c r="B971" s="52" t="n">
        <v>200</v>
      </c>
      <c r="C971" s="52" t="s">
        <v>6157</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3.2" hidden="false" customHeight="false" outlineLevel="0" collapsed="false">
      <c r="A972" s="51" t="s">
        <v>5169</v>
      </c>
      <c r="B972" s="52" t="n">
        <v>200</v>
      </c>
      <c r="C972" s="52" t="s">
        <v>6158</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20.4" hidden="false" customHeight="false" outlineLevel="0" collapsed="false">
      <c r="A973" s="51" t="s">
        <v>5171</v>
      </c>
      <c r="B973" s="52" t="n">
        <v>200</v>
      </c>
      <c r="C973" s="52" t="s">
        <v>6159</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0.6" hidden="false" customHeight="false" outlineLevel="0" collapsed="false">
      <c r="A974" s="51" t="s">
        <v>5173</v>
      </c>
      <c r="B974" s="52" t="n">
        <v>200</v>
      </c>
      <c r="C974" s="52" t="s">
        <v>6160</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13.2" hidden="false" customHeight="false" outlineLevel="0" collapsed="false">
      <c r="A975" s="51" t="s">
        <v>5175</v>
      </c>
      <c r="B975" s="52" t="n">
        <v>200</v>
      </c>
      <c r="C975" s="52" t="s">
        <v>6161</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3.2" hidden="false" customHeight="false" outlineLevel="0" collapsed="false">
      <c r="A976" s="51" t="s">
        <v>5177</v>
      </c>
      <c r="B976" s="52" t="n">
        <v>200</v>
      </c>
      <c r="C976" s="52" t="s">
        <v>6162</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0.6" hidden="false" customHeight="false" outlineLevel="0" collapsed="false">
      <c r="A977" s="51" t="s">
        <v>5179</v>
      </c>
      <c r="B977" s="52" t="n">
        <v>200</v>
      </c>
      <c r="C977" s="52" t="s">
        <v>6163</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13.2" hidden="false" customHeight="false" outlineLevel="0" collapsed="false">
      <c r="A978" s="51" t="s">
        <v>5181</v>
      </c>
      <c r="B978" s="52" t="n">
        <v>200</v>
      </c>
      <c r="C978" s="52" t="s">
        <v>6164</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0.6" hidden="false" customHeight="false" outlineLevel="0" collapsed="false">
      <c r="A979" s="51" t="s">
        <v>5183</v>
      </c>
      <c r="B979" s="52" t="n">
        <v>200</v>
      </c>
      <c r="C979" s="52" t="s">
        <v>6165</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3.2" hidden="false" customHeight="false" outlineLevel="0" collapsed="false">
      <c r="A980" s="51" t="s">
        <v>5185</v>
      </c>
      <c r="B980" s="52" t="n">
        <v>200</v>
      </c>
      <c r="C980" s="52" t="s">
        <v>6166</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3.2" hidden="false" customHeight="false" outlineLevel="0" collapsed="false">
      <c r="A981" s="51" t="s">
        <v>5187</v>
      </c>
      <c r="B981" s="52" t="n">
        <v>200</v>
      </c>
      <c r="C981" s="52" t="s">
        <v>6167</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13.2" hidden="false" customHeight="false" outlineLevel="0" collapsed="false">
      <c r="A982" s="51" t="s">
        <v>5189</v>
      </c>
      <c r="B982" s="52" t="n">
        <v>200</v>
      </c>
      <c r="C982" s="52" t="s">
        <v>6168</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0.4" hidden="false" customHeight="false" outlineLevel="0" collapsed="false">
      <c r="A983" s="51" t="s">
        <v>5191</v>
      </c>
      <c r="B983" s="52" t="n">
        <v>200</v>
      </c>
      <c r="C983" s="52" t="s">
        <v>6169</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0.4" hidden="false" customHeight="false" outlineLevel="0" collapsed="false">
      <c r="A984" s="51" t="s">
        <v>5193</v>
      </c>
      <c r="B984" s="52" t="n">
        <v>200</v>
      </c>
      <c r="C984" s="52" t="s">
        <v>6170</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13.2" hidden="false" customHeight="false" outlineLevel="0" collapsed="false">
      <c r="A985" s="51" t="s">
        <v>5195</v>
      </c>
      <c r="B985" s="52" t="n">
        <v>200</v>
      </c>
      <c r="C985" s="52" t="s">
        <v>6171</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3.2" hidden="false" customHeight="false" outlineLevel="0" collapsed="false">
      <c r="A986" s="51" t="s">
        <v>5197</v>
      </c>
      <c r="B986" s="52" t="n">
        <v>200</v>
      </c>
      <c r="C986" s="52" t="s">
        <v>6172</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0.4" hidden="false" customHeight="false" outlineLevel="0" collapsed="false">
      <c r="A987" s="51" t="s">
        <v>5199</v>
      </c>
      <c r="B987" s="52" t="n">
        <v>200</v>
      </c>
      <c r="C987" s="52" t="s">
        <v>6173</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3.2" hidden="false" customHeight="false" outlineLevel="0" collapsed="false">
      <c r="A988" s="51" t="s">
        <v>6174</v>
      </c>
      <c r="B988" s="52" t="n">
        <v>200</v>
      </c>
      <c r="C988" s="52" t="s">
        <v>6175</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3.2" hidden="false" customHeight="false" outlineLevel="0" collapsed="false">
      <c r="A989" s="51" t="s">
        <v>5133</v>
      </c>
      <c r="B989" s="52" t="n">
        <v>200</v>
      </c>
      <c r="C989" s="52" t="s">
        <v>6176</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0.4" hidden="false" customHeight="false" outlineLevel="0" collapsed="false">
      <c r="A990" s="51" t="s">
        <v>5135</v>
      </c>
      <c r="B990" s="52" t="n">
        <v>200</v>
      </c>
      <c r="C990" s="52" t="s">
        <v>6177</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3.2" hidden="false" customHeight="false" outlineLevel="0" collapsed="false">
      <c r="A991" s="51" t="s">
        <v>5137</v>
      </c>
      <c r="B991" s="52" t="n">
        <v>200</v>
      </c>
      <c r="C991" s="52" t="s">
        <v>6178</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3.2" hidden="false" customHeight="false" outlineLevel="0" collapsed="false">
      <c r="A992" s="51" t="s">
        <v>5139</v>
      </c>
      <c r="B992" s="52" t="n">
        <v>200</v>
      </c>
      <c r="C992" s="52" t="s">
        <v>6179</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3.2" hidden="false" customHeight="false" outlineLevel="0" collapsed="false">
      <c r="A993" s="51" t="s">
        <v>5141</v>
      </c>
      <c r="B993" s="52" t="n">
        <v>200</v>
      </c>
      <c r="C993" s="52" t="s">
        <v>6180</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3.2" hidden="false" customHeight="false" outlineLevel="0" collapsed="false">
      <c r="A994" s="51" t="s">
        <v>5143</v>
      </c>
      <c r="B994" s="52" t="n">
        <v>200</v>
      </c>
      <c r="C994" s="52" t="s">
        <v>6181</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3.2" hidden="false" customHeight="false" outlineLevel="0" collapsed="false">
      <c r="A995" s="51" t="s">
        <v>5145</v>
      </c>
      <c r="B995" s="52" t="n">
        <v>200</v>
      </c>
      <c r="C995" s="52" t="s">
        <v>6182</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3.2" hidden="false" customHeight="false" outlineLevel="0" collapsed="false">
      <c r="A996" s="51" t="s">
        <v>5147</v>
      </c>
      <c r="B996" s="52" t="n">
        <v>200</v>
      </c>
      <c r="C996" s="52" t="s">
        <v>6183</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3.2" hidden="false" customHeight="false" outlineLevel="0" collapsed="false">
      <c r="A997" s="51" t="s">
        <v>5149</v>
      </c>
      <c r="B997" s="52" t="n">
        <v>200</v>
      </c>
      <c r="C997" s="52" t="s">
        <v>6184</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13.2" hidden="false" customHeight="false" outlineLevel="0" collapsed="false">
      <c r="A998" s="51" t="s">
        <v>5151</v>
      </c>
      <c r="B998" s="52" t="n">
        <v>200</v>
      </c>
      <c r="C998" s="52" t="s">
        <v>6185</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13.2" hidden="false" customHeight="false" outlineLevel="0" collapsed="false">
      <c r="A999" s="51" t="s">
        <v>5153</v>
      </c>
      <c r="B999" s="52" t="n">
        <v>200</v>
      </c>
      <c r="C999" s="52" t="s">
        <v>6186</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3.2" hidden="false" customHeight="false" outlineLevel="0" collapsed="false">
      <c r="A1000" s="51" t="s">
        <v>5155</v>
      </c>
      <c r="B1000" s="52" t="n">
        <v>200</v>
      </c>
      <c r="C1000" s="52" t="s">
        <v>6187</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0.4" hidden="false" customHeight="false" outlineLevel="0" collapsed="false">
      <c r="A1001" s="51" t="s">
        <v>5157</v>
      </c>
      <c r="B1001" s="52" t="n">
        <v>200</v>
      </c>
      <c r="C1001" s="52" t="s">
        <v>6188</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3.2" hidden="false" customHeight="false" outlineLevel="0" collapsed="false">
      <c r="A1002" s="51" t="s">
        <v>5159</v>
      </c>
      <c r="B1002" s="52" t="n">
        <v>200</v>
      </c>
      <c r="C1002" s="52" t="s">
        <v>6189</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3.2" hidden="false" customHeight="false" outlineLevel="0" collapsed="false">
      <c r="A1003" s="51" t="s">
        <v>5161</v>
      </c>
      <c r="B1003" s="52" t="n">
        <v>200</v>
      </c>
      <c r="C1003" s="52" t="s">
        <v>6190</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13.2" hidden="false" customHeight="false" outlineLevel="0" collapsed="false">
      <c r="A1004" s="51" t="s">
        <v>5163</v>
      </c>
      <c r="B1004" s="52" t="n">
        <v>200</v>
      </c>
      <c r="C1004" s="52" t="s">
        <v>6191</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0.6" hidden="false" customHeight="false" outlineLevel="0" collapsed="false">
      <c r="A1005" s="51" t="s">
        <v>5165</v>
      </c>
      <c r="B1005" s="52" t="n">
        <v>200</v>
      </c>
      <c r="C1005" s="52" t="s">
        <v>6192</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30.6" hidden="false" customHeight="false" outlineLevel="0" collapsed="false">
      <c r="A1006" s="51" t="s">
        <v>5167</v>
      </c>
      <c r="B1006" s="52" t="n">
        <v>200</v>
      </c>
      <c r="C1006" s="52" t="s">
        <v>6193</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3.2" hidden="false" customHeight="false" outlineLevel="0" collapsed="false">
      <c r="A1007" s="51" t="s">
        <v>5169</v>
      </c>
      <c r="B1007" s="52" t="n">
        <v>200</v>
      </c>
      <c r="C1007" s="52" t="s">
        <v>6194</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20.4" hidden="false" customHeight="false" outlineLevel="0" collapsed="false">
      <c r="A1008" s="51" t="s">
        <v>5171</v>
      </c>
      <c r="B1008" s="52" t="n">
        <v>200</v>
      </c>
      <c r="C1008" s="52" t="s">
        <v>6195</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0.6" hidden="false" customHeight="false" outlineLevel="0" collapsed="false">
      <c r="A1009" s="51" t="s">
        <v>5173</v>
      </c>
      <c r="B1009" s="52" t="n">
        <v>200</v>
      </c>
      <c r="C1009" s="52" t="s">
        <v>6196</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13.2" hidden="false" customHeight="false" outlineLevel="0" collapsed="false">
      <c r="A1010" s="51" t="s">
        <v>5175</v>
      </c>
      <c r="B1010" s="52" t="n">
        <v>200</v>
      </c>
      <c r="C1010" s="52" t="s">
        <v>6197</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3.2" hidden="false" customHeight="false" outlineLevel="0" collapsed="false">
      <c r="A1011" s="51" t="s">
        <v>5177</v>
      </c>
      <c r="B1011" s="52" t="n">
        <v>200</v>
      </c>
      <c r="C1011" s="52" t="s">
        <v>6198</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0.6" hidden="false" customHeight="false" outlineLevel="0" collapsed="false">
      <c r="A1012" s="51" t="s">
        <v>5179</v>
      </c>
      <c r="B1012" s="52" t="n">
        <v>200</v>
      </c>
      <c r="C1012" s="52" t="s">
        <v>6199</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13.2" hidden="false" customHeight="false" outlineLevel="0" collapsed="false">
      <c r="A1013" s="51" t="s">
        <v>5181</v>
      </c>
      <c r="B1013" s="52" t="n">
        <v>200</v>
      </c>
      <c r="C1013" s="52" t="s">
        <v>6200</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0.6" hidden="false" customHeight="false" outlineLevel="0" collapsed="false">
      <c r="A1014" s="51" t="s">
        <v>5183</v>
      </c>
      <c r="B1014" s="52" t="n">
        <v>200</v>
      </c>
      <c r="C1014" s="52" t="s">
        <v>6201</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3.2" hidden="false" customHeight="false" outlineLevel="0" collapsed="false">
      <c r="A1015" s="51" t="s">
        <v>5185</v>
      </c>
      <c r="B1015" s="52" t="n">
        <v>200</v>
      </c>
      <c r="C1015" s="52" t="s">
        <v>6202</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3.2" hidden="false" customHeight="false" outlineLevel="0" collapsed="false">
      <c r="A1016" s="51" t="s">
        <v>5187</v>
      </c>
      <c r="B1016" s="52" t="n">
        <v>200</v>
      </c>
      <c r="C1016" s="52" t="s">
        <v>6203</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13.2" hidden="false" customHeight="false" outlineLevel="0" collapsed="false">
      <c r="A1017" s="51" t="s">
        <v>5189</v>
      </c>
      <c r="B1017" s="52" t="n">
        <v>200</v>
      </c>
      <c r="C1017" s="52" t="s">
        <v>6204</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0.4" hidden="false" customHeight="false" outlineLevel="0" collapsed="false">
      <c r="A1018" s="51" t="s">
        <v>5191</v>
      </c>
      <c r="B1018" s="52" t="n">
        <v>200</v>
      </c>
      <c r="C1018" s="52" t="s">
        <v>6205</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0.4" hidden="false" customHeight="false" outlineLevel="0" collapsed="false">
      <c r="A1019" s="51" t="s">
        <v>5193</v>
      </c>
      <c r="B1019" s="52" t="n">
        <v>200</v>
      </c>
      <c r="C1019" s="52" t="s">
        <v>6206</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13.2" hidden="false" customHeight="false" outlineLevel="0" collapsed="false">
      <c r="A1020" s="51" t="s">
        <v>5195</v>
      </c>
      <c r="B1020" s="52" t="n">
        <v>200</v>
      </c>
      <c r="C1020" s="52" t="s">
        <v>6207</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3.2" hidden="false" customHeight="false" outlineLevel="0" collapsed="false">
      <c r="A1021" s="51" t="s">
        <v>5197</v>
      </c>
      <c r="B1021" s="52" t="n">
        <v>200</v>
      </c>
      <c r="C1021" s="52" t="s">
        <v>6208</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0.4" hidden="false" customHeight="false" outlineLevel="0" collapsed="false">
      <c r="A1022" s="51" t="s">
        <v>5199</v>
      </c>
      <c r="B1022" s="52" t="n">
        <v>200</v>
      </c>
      <c r="C1022" s="52" t="s">
        <v>6209</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3.2" hidden="false" customHeight="false" outlineLevel="0" collapsed="false">
      <c r="A1023" s="51" t="s">
        <v>6210</v>
      </c>
      <c r="B1023" s="52" t="n">
        <v>200</v>
      </c>
      <c r="C1023" s="52" t="s">
        <v>6211</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3.2" hidden="false" customHeight="false" outlineLevel="0" collapsed="false">
      <c r="A1024" s="51" t="s">
        <v>5133</v>
      </c>
      <c r="B1024" s="52" t="n">
        <v>200</v>
      </c>
      <c r="C1024" s="52" t="s">
        <v>6212</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0.4" hidden="false" customHeight="false" outlineLevel="0" collapsed="false">
      <c r="A1025" s="51" t="s">
        <v>5135</v>
      </c>
      <c r="B1025" s="52" t="n">
        <v>200</v>
      </c>
      <c r="C1025" s="52" t="s">
        <v>6213</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3.2" hidden="false" customHeight="false" outlineLevel="0" collapsed="false">
      <c r="A1026" s="51" t="s">
        <v>5137</v>
      </c>
      <c r="B1026" s="52" t="n">
        <v>200</v>
      </c>
      <c r="C1026" s="52" t="s">
        <v>6214</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3.2" hidden="false" customHeight="false" outlineLevel="0" collapsed="false">
      <c r="A1027" s="51" t="s">
        <v>5139</v>
      </c>
      <c r="B1027" s="52" t="n">
        <v>200</v>
      </c>
      <c r="C1027" s="52" t="s">
        <v>6215</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3.2" hidden="false" customHeight="false" outlineLevel="0" collapsed="false">
      <c r="A1028" s="51" t="s">
        <v>5141</v>
      </c>
      <c r="B1028" s="52" t="n">
        <v>200</v>
      </c>
      <c r="C1028" s="52" t="s">
        <v>6216</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3.2" hidden="false" customHeight="false" outlineLevel="0" collapsed="false">
      <c r="A1029" s="51" t="s">
        <v>5143</v>
      </c>
      <c r="B1029" s="52" t="n">
        <v>200</v>
      </c>
      <c r="C1029" s="52" t="s">
        <v>6217</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3.2" hidden="false" customHeight="false" outlineLevel="0" collapsed="false">
      <c r="A1030" s="51" t="s">
        <v>5145</v>
      </c>
      <c r="B1030" s="52" t="n">
        <v>200</v>
      </c>
      <c r="C1030" s="52" t="s">
        <v>6218</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3.2" hidden="false" customHeight="false" outlineLevel="0" collapsed="false">
      <c r="A1031" s="51" t="s">
        <v>5147</v>
      </c>
      <c r="B1031" s="52" t="n">
        <v>200</v>
      </c>
      <c r="C1031" s="52" t="s">
        <v>6219</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3.2" hidden="false" customHeight="false" outlineLevel="0" collapsed="false">
      <c r="A1032" s="51" t="s">
        <v>5149</v>
      </c>
      <c r="B1032" s="52" t="n">
        <v>200</v>
      </c>
      <c r="C1032" s="52" t="s">
        <v>6220</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13.2" hidden="false" customHeight="false" outlineLevel="0" collapsed="false">
      <c r="A1033" s="51" t="s">
        <v>5151</v>
      </c>
      <c r="B1033" s="52" t="n">
        <v>200</v>
      </c>
      <c r="C1033" s="52" t="s">
        <v>6221</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13.2" hidden="false" customHeight="false" outlineLevel="0" collapsed="false">
      <c r="A1034" s="51" t="s">
        <v>5153</v>
      </c>
      <c r="B1034" s="52" t="n">
        <v>200</v>
      </c>
      <c r="C1034" s="52" t="s">
        <v>6222</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3.2" hidden="false" customHeight="false" outlineLevel="0" collapsed="false">
      <c r="A1035" s="51" t="s">
        <v>5155</v>
      </c>
      <c r="B1035" s="52" t="n">
        <v>200</v>
      </c>
      <c r="C1035" s="52" t="s">
        <v>6223</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0.4" hidden="false" customHeight="false" outlineLevel="0" collapsed="false">
      <c r="A1036" s="51" t="s">
        <v>5157</v>
      </c>
      <c r="B1036" s="52" t="n">
        <v>200</v>
      </c>
      <c r="C1036" s="52" t="s">
        <v>6224</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3.2" hidden="false" customHeight="false" outlineLevel="0" collapsed="false">
      <c r="A1037" s="51" t="s">
        <v>5159</v>
      </c>
      <c r="B1037" s="52" t="n">
        <v>200</v>
      </c>
      <c r="C1037" s="52" t="s">
        <v>6225</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3.2" hidden="false" customHeight="false" outlineLevel="0" collapsed="false">
      <c r="A1038" s="51" t="s">
        <v>5161</v>
      </c>
      <c r="B1038" s="52" t="n">
        <v>200</v>
      </c>
      <c r="C1038" s="52" t="s">
        <v>6226</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13.2" hidden="false" customHeight="false" outlineLevel="0" collapsed="false">
      <c r="A1039" s="51" t="s">
        <v>5163</v>
      </c>
      <c r="B1039" s="52" t="n">
        <v>200</v>
      </c>
      <c r="C1039" s="52" t="s">
        <v>6227</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0.6" hidden="false" customHeight="false" outlineLevel="0" collapsed="false">
      <c r="A1040" s="51" t="s">
        <v>5165</v>
      </c>
      <c r="B1040" s="52" t="n">
        <v>200</v>
      </c>
      <c r="C1040" s="52" t="s">
        <v>6228</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30.6" hidden="false" customHeight="false" outlineLevel="0" collapsed="false">
      <c r="A1041" s="51" t="s">
        <v>5167</v>
      </c>
      <c r="B1041" s="52" t="n">
        <v>200</v>
      </c>
      <c r="C1041" s="52" t="s">
        <v>6229</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3.2" hidden="false" customHeight="false" outlineLevel="0" collapsed="false">
      <c r="A1042" s="51" t="s">
        <v>5169</v>
      </c>
      <c r="B1042" s="52" t="n">
        <v>200</v>
      </c>
      <c r="C1042" s="52" t="s">
        <v>6230</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20.4" hidden="false" customHeight="false" outlineLevel="0" collapsed="false">
      <c r="A1043" s="51" t="s">
        <v>5171</v>
      </c>
      <c r="B1043" s="52" t="n">
        <v>200</v>
      </c>
      <c r="C1043" s="52" t="s">
        <v>6231</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0.6" hidden="false" customHeight="false" outlineLevel="0" collapsed="false">
      <c r="A1044" s="51" t="s">
        <v>5173</v>
      </c>
      <c r="B1044" s="52" t="n">
        <v>200</v>
      </c>
      <c r="C1044" s="52" t="s">
        <v>6232</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13.2" hidden="false" customHeight="false" outlineLevel="0" collapsed="false">
      <c r="A1045" s="51" t="s">
        <v>5175</v>
      </c>
      <c r="B1045" s="52" t="n">
        <v>200</v>
      </c>
      <c r="C1045" s="52" t="s">
        <v>6233</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3.2" hidden="false" customHeight="false" outlineLevel="0" collapsed="false">
      <c r="A1046" s="51" t="s">
        <v>5177</v>
      </c>
      <c r="B1046" s="52" t="n">
        <v>200</v>
      </c>
      <c r="C1046" s="52" t="s">
        <v>6234</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0.6" hidden="false" customHeight="false" outlineLevel="0" collapsed="false">
      <c r="A1047" s="51" t="s">
        <v>5179</v>
      </c>
      <c r="B1047" s="52" t="n">
        <v>200</v>
      </c>
      <c r="C1047" s="52" t="s">
        <v>6235</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13.2" hidden="false" customHeight="false" outlineLevel="0" collapsed="false">
      <c r="A1048" s="51" t="s">
        <v>5181</v>
      </c>
      <c r="B1048" s="52" t="n">
        <v>200</v>
      </c>
      <c r="C1048" s="52" t="s">
        <v>6236</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0.6" hidden="false" customHeight="false" outlineLevel="0" collapsed="false">
      <c r="A1049" s="51" t="s">
        <v>5183</v>
      </c>
      <c r="B1049" s="52" t="n">
        <v>200</v>
      </c>
      <c r="C1049" s="52" t="s">
        <v>6237</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3.2" hidden="false" customHeight="false" outlineLevel="0" collapsed="false">
      <c r="A1050" s="51" t="s">
        <v>5185</v>
      </c>
      <c r="B1050" s="52" t="n">
        <v>200</v>
      </c>
      <c r="C1050" s="52" t="s">
        <v>6238</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3.2" hidden="false" customHeight="false" outlineLevel="0" collapsed="false">
      <c r="A1051" s="51" t="s">
        <v>5187</v>
      </c>
      <c r="B1051" s="52" t="n">
        <v>200</v>
      </c>
      <c r="C1051" s="52" t="s">
        <v>6239</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13.2" hidden="false" customHeight="false" outlineLevel="0" collapsed="false">
      <c r="A1052" s="51" t="s">
        <v>5189</v>
      </c>
      <c r="B1052" s="52" t="n">
        <v>200</v>
      </c>
      <c r="C1052" s="52" t="s">
        <v>6240</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0.4" hidden="false" customHeight="false" outlineLevel="0" collapsed="false">
      <c r="A1053" s="51" t="s">
        <v>5191</v>
      </c>
      <c r="B1053" s="52" t="n">
        <v>200</v>
      </c>
      <c r="C1053" s="52" t="s">
        <v>6241</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0.4" hidden="false" customHeight="false" outlineLevel="0" collapsed="false">
      <c r="A1054" s="51" t="s">
        <v>5193</v>
      </c>
      <c r="B1054" s="52" t="n">
        <v>200</v>
      </c>
      <c r="C1054" s="52" t="s">
        <v>6242</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13.2" hidden="false" customHeight="false" outlineLevel="0" collapsed="false">
      <c r="A1055" s="51" t="s">
        <v>5195</v>
      </c>
      <c r="B1055" s="52" t="n">
        <v>200</v>
      </c>
      <c r="C1055" s="52" t="s">
        <v>6243</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3.2" hidden="false" customHeight="false" outlineLevel="0" collapsed="false">
      <c r="A1056" s="51" t="s">
        <v>5197</v>
      </c>
      <c r="B1056" s="52" t="n">
        <v>200</v>
      </c>
      <c r="C1056" s="52" t="s">
        <v>6244</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0.4" hidden="false" customHeight="false" outlineLevel="0" collapsed="false">
      <c r="A1057" s="51" t="s">
        <v>5199</v>
      </c>
      <c r="B1057" s="52" t="n">
        <v>200</v>
      </c>
      <c r="C1057" s="52" t="s">
        <v>6245</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3.2" hidden="false" customHeight="false" outlineLevel="0" collapsed="false">
      <c r="A1058" s="51" t="s">
        <v>6246</v>
      </c>
      <c r="B1058" s="52" t="n">
        <v>200</v>
      </c>
      <c r="C1058" s="52" t="s">
        <v>6247</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3.2" hidden="false" customHeight="false" outlineLevel="0" collapsed="false">
      <c r="A1059" s="51" t="s">
        <v>5133</v>
      </c>
      <c r="B1059" s="52" t="n">
        <v>200</v>
      </c>
      <c r="C1059" s="52" t="s">
        <v>6248</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0.4" hidden="false" customHeight="false" outlineLevel="0" collapsed="false">
      <c r="A1060" s="51" t="s">
        <v>5135</v>
      </c>
      <c r="B1060" s="52" t="n">
        <v>200</v>
      </c>
      <c r="C1060" s="52" t="s">
        <v>6249</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3.2" hidden="false" customHeight="false" outlineLevel="0" collapsed="false">
      <c r="A1061" s="51" t="s">
        <v>5137</v>
      </c>
      <c r="B1061" s="52" t="n">
        <v>200</v>
      </c>
      <c r="C1061" s="52" t="s">
        <v>6250</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3.2" hidden="false" customHeight="false" outlineLevel="0" collapsed="false">
      <c r="A1062" s="51" t="s">
        <v>5139</v>
      </c>
      <c r="B1062" s="52" t="n">
        <v>200</v>
      </c>
      <c r="C1062" s="52" t="s">
        <v>6251</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3.2" hidden="false" customHeight="false" outlineLevel="0" collapsed="false">
      <c r="A1063" s="51" t="s">
        <v>5141</v>
      </c>
      <c r="B1063" s="52" t="n">
        <v>200</v>
      </c>
      <c r="C1063" s="52" t="s">
        <v>6252</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3.2" hidden="false" customHeight="false" outlineLevel="0" collapsed="false">
      <c r="A1064" s="51" t="s">
        <v>5143</v>
      </c>
      <c r="B1064" s="52" t="n">
        <v>200</v>
      </c>
      <c r="C1064" s="52" t="s">
        <v>6253</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3.2" hidden="false" customHeight="false" outlineLevel="0" collapsed="false">
      <c r="A1065" s="51" t="s">
        <v>5145</v>
      </c>
      <c r="B1065" s="52" t="n">
        <v>200</v>
      </c>
      <c r="C1065" s="52" t="s">
        <v>6254</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3.2" hidden="false" customHeight="false" outlineLevel="0" collapsed="false">
      <c r="A1066" s="51" t="s">
        <v>5147</v>
      </c>
      <c r="B1066" s="52" t="n">
        <v>200</v>
      </c>
      <c r="C1066" s="52" t="s">
        <v>6255</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3.2" hidden="false" customHeight="false" outlineLevel="0" collapsed="false">
      <c r="A1067" s="51" t="s">
        <v>5149</v>
      </c>
      <c r="B1067" s="52" t="n">
        <v>200</v>
      </c>
      <c r="C1067" s="52" t="s">
        <v>6256</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13.2" hidden="false" customHeight="false" outlineLevel="0" collapsed="false">
      <c r="A1068" s="51" t="s">
        <v>5151</v>
      </c>
      <c r="B1068" s="52" t="n">
        <v>200</v>
      </c>
      <c r="C1068" s="52" t="s">
        <v>6257</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13.2" hidden="false" customHeight="false" outlineLevel="0" collapsed="false">
      <c r="A1069" s="51" t="s">
        <v>5153</v>
      </c>
      <c r="B1069" s="52" t="n">
        <v>200</v>
      </c>
      <c r="C1069" s="52" t="s">
        <v>6258</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3.2" hidden="false" customHeight="false" outlineLevel="0" collapsed="false">
      <c r="A1070" s="51" t="s">
        <v>5155</v>
      </c>
      <c r="B1070" s="52" t="n">
        <v>200</v>
      </c>
      <c r="C1070" s="52" t="s">
        <v>6259</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0.4" hidden="false" customHeight="false" outlineLevel="0" collapsed="false">
      <c r="A1071" s="51" t="s">
        <v>5157</v>
      </c>
      <c r="B1071" s="52" t="n">
        <v>200</v>
      </c>
      <c r="C1071" s="52" t="s">
        <v>6260</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3.2" hidden="false" customHeight="false" outlineLevel="0" collapsed="false">
      <c r="A1072" s="51" t="s">
        <v>5159</v>
      </c>
      <c r="B1072" s="52" t="n">
        <v>200</v>
      </c>
      <c r="C1072" s="52" t="s">
        <v>6261</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3.2" hidden="false" customHeight="false" outlineLevel="0" collapsed="false">
      <c r="A1073" s="51" t="s">
        <v>5161</v>
      </c>
      <c r="B1073" s="52" t="n">
        <v>200</v>
      </c>
      <c r="C1073" s="52" t="s">
        <v>6262</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13.2" hidden="false" customHeight="false" outlineLevel="0" collapsed="false">
      <c r="A1074" s="51" t="s">
        <v>5163</v>
      </c>
      <c r="B1074" s="52" t="n">
        <v>200</v>
      </c>
      <c r="C1074" s="52" t="s">
        <v>6263</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0.6" hidden="false" customHeight="false" outlineLevel="0" collapsed="false">
      <c r="A1075" s="51" t="s">
        <v>5165</v>
      </c>
      <c r="B1075" s="52" t="n">
        <v>200</v>
      </c>
      <c r="C1075" s="52" t="s">
        <v>6264</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30.6" hidden="false" customHeight="false" outlineLevel="0" collapsed="false">
      <c r="A1076" s="51" t="s">
        <v>5167</v>
      </c>
      <c r="B1076" s="52" t="n">
        <v>200</v>
      </c>
      <c r="C1076" s="52" t="s">
        <v>6265</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3.2" hidden="false" customHeight="false" outlineLevel="0" collapsed="false">
      <c r="A1077" s="51" t="s">
        <v>5169</v>
      </c>
      <c r="B1077" s="52" t="n">
        <v>200</v>
      </c>
      <c r="C1077" s="52" t="s">
        <v>6266</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20.4" hidden="false" customHeight="false" outlineLevel="0" collapsed="false">
      <c r="A1078" s="51" t="s">
        <v>5171</v>
      </c>
      <c r="B1078" s="52" t="n">
        <v>200</v>
      </c>
      <c r="C1078" s="52" t="s">
        <v>6267</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0.6" hidden="false" customHeight="false" outlineLevel="0" collapsed="false">
      <c r="A1079" s="51" t="s">
        <v>5173</v>
      </c>
      <c r="B1079" s="52" t="n">
        <v>200</v>
      </c>
      <c r="C1079" s="52" t="s">
        <v>6268</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13.2" hidden="false" customHeight="false" outlineLevel="0" collapsed="false">
      <c r="A1080" s="51" t="s">
        <v>5175</v>
      </c>
      <c r="B1080" s="52" t="n">
        <v>200</v>
      </c>
      <c r="C1080" s="52" t="s">
        <v>6269</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3.2" hidden="false" customHeight="false" outlineLevel="0" collapsed="false">
      <c r="A1081" s="51" t="s">
        <v>5177</v>
      </c>
      <c r="B1081" s="52" t="n">
        <v>200</v>
      </c>
      <c r="C1081" s="52" t="s">
        <v>6270</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0.6" hidden="false" customHeight="false" outlineLevel="0" collapsed="false">
      <c r="A1082" s="51" t="s">
        <v>5179</v>
      </c>
      <c r="B1082" s="52" t="n">
        <v>200</v>
      </c>
      <c r="C1082" s="52" t="s">
        <v>6271</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13.2" hidden="false" customHeight="false" outlineLevel="0" collapsed="false">
      <c r="A1083" s="51" t="s">
        <v>5181</v>
      </c>
      <c r="B1083" s="52" t="n">
        <v>200</v>
      </c>
      <c r="C1083" s="52" t="s">
        <v>6272</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0.6" hidden="false" customHeight="false" outlineLevel="0" collapsed="false">
      <c r="A1084" s="51" t="s">
        <v>5183</v>
      </c>
      <c r="B1084" s="52" t="n">
        <v>200</v>
      </c>
      <c r="C1084" s="52" t="s">
        <v>6273</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3.2" hidden="false" customHeight="false" outlineLevel="0" collapsed="false">
      <c r="A1085" s="51" t="s">
        <v>5185</v>
      </c>
      <c r="B1085" s="52" t="n">
        <v>200</v>
      </c>
      <c r="C1085" s="52" t="s">
        <v>6274</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3.2" hidden="false" customHeight="false" outlineLevel="0" collapsed="false">
      <c r="A1086" s="51" t="s">
        <v>5187</v>
      </c>
      <c r="B1086" s="52" t="n">
        <v>200</v>
      </c>
      <c r="C1086" s="52" t="s">
        <v>6275</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13.2" hidden="false" customHeight="false" outlineLevel="0" collapsed="false">
      <c r="A1087" s="51" t="s">
        <v>5189</v>
      </c>
      <c r="B1087" s="52" t="n">
        <v>200</v>
      </c>
      <c r="C1087" s="52" t="s">
        <v>6276</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0.4" hidden="false" customHeight="false" outlineLevel="0" collapsed="false">
      <c r="A1088" s="51" t="s">
        <v>5191</v>
      </c>
      <c r="B1088" s="52" t="n">
        <v>200</v>
      </c>
      <c r="C1088" s="52" t="s">
        <v>6277</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0.4" hidden="false" customHeight="false" outlineLevel="0" collapsed="false">
      <c r="A1089" s="51" t="s">
        <v>5193</v>
      </c>
      <c r="B1089" s="52" t="n">
        <v>200</v>
      </c>
      <c r="C1089" s="52" t="s">
        <v>6278</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13.2" hidden="false" customHeight="false" outlineLevel="0" collapsed="false">
      <c r="A1090" s="51" t="s">
        <v>5195</v>
      </c>
      <c r="B1090" s="52" t="n">
        <v>200</v>
      </c>
      <c r="C1090" s="52" t="s">
        <v>6279</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3.2" hidden="false" customHeight="false" outlineLevel="0" collapsed="false">
      <c r="A1091" s="51" t="s">
        <v>5197</v>
      </c>
      <c r="B1091" s="52" t="n">
        <v>200</v>
      </c>
      <c r="C1091" s="52" t="s">
        <v>6280</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0.4" hidden="false" customHeight="false" outlineLevel="0" collapsed="false">
      <c r="A1092" s="51" t="s">
        <v>5199</v>
      </c>
      <c r="B1092" s="52" t="n">
        <v>200</v>
      </c>
      <c r="C1092" s="52" t="s">
        <v>6281</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3.2" hidden="false" customHeight="false" outlineLevel="0" collapsed="false">
      <c r="A1093" s="51" t="s">
        <v>6282</v>
      </c>
      <c r="B1093" s="52" t="n">
        <v>200</v>
      </c>
      <c r="C1093" s="52" t="s">
        <v>6283</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3.2" hidden="false" customHeight="false" outlineLevel="0" collapsed="false">
      <c r="A1094" s="51" t="s">
        <v>5133</v>
      </c>
      <c r="B1094" s="52" t="n">
        <v>200</v>
      </c>
      <c r="C1094" s="52" t="s">
        <v>6284</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0.4" hidden="false" customHeight="false" outlineLevel="0" collapsed="false">
      <c r="A1095" s="51" t="s">
        <v>5135</v>
      </c>
      <c r="B1095" s="52" t="n">
        <v>200</v>
      </c>
      <c r="C1095" s="52" t="s">
        <v>6285</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3.2" hidden="false" customHeight="false" outlineLevel="0" collapsed="false">
      <c r="A1096" s="51" t="s">
        <v>5137</v>
      </c>
      <c r="B1096" s="52" t="n">
        <v>200</v>
      </c>
      <c r="C1096" s="52" t="s">
        <v>6286</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3.2" hidden="false" customHeight="false" outlineLevel="0" collapsed="false">
      <c r="A1097" s="51" t="s">
        <v>5139</v>
      </c>
      <c r="B1097" s="52" t="n">
        <v>200</v>
      </c>
      <c r="C1097" s="52" t="s">
        <v>6287</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3.2" hidden="false" customHeight="false" outlineLevel="0" collapsed="false">
      <c r="A1098" s="51" t="s">
        <v>5141</v>
      </c>
      <c r="B1098" s="52" t="n">
        <v>200</v>
      </c>
      <c r="C1098" s="52" t="s">
        <v>6288</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3.2" hidden="false" customHeight="false" outlineLevel="0" collapsed="false">
      <c r="A1099" s="51" t="s">
        <v>5143</v>
      </c>
      <c r="B1099" s="52" t="n">
        <v>200</v>
      </c>
      <c r="C1099" s="52" t="s">
        <v>6289</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3.2" hidden="false" customHeight="false" outlineLevel="0" collapsed="false">
      <c r="A1100" s="51" t="s">
        <v>5145</v>
      </c>
      <c r="B1100" s="52" t="n">
        <v>200</v>
      </c>
      <c r="C1100" s="52" t="s">
        <v>6290</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3.2" hidden="false" customHeight="false" outlineLevel="0" collapsed="false">
      <c r="A1101" s="51" t="s">
        <v>5147</v>
      </c>
      <c r="B1101" s="52" t="n">
        <v>200</v>
      </c>
      <c r="C1101" s="52" t="s">
        <v>6291</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3.2" hidden="false" customHeight="false" outlineLevel="0" collapsed="false">
      <c r="A1102" s="51" t="s">
        <v>5149</v>
      </c>
      <c r="B1102" s="52" t="n">
        <v>200</v>
      </c>
      <c r="C1102" s="52" t="s">
        <v>6292</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13.2" hidden="false" customHeight="false" outlineLevel="0" collapsed="false">
      <c r="A1103" s="51" t="s">
        <v>5151</v>
      </c>
      <c r="B1103" s="52" t="n">
        <v>200</v>
      </c>
      <c r="C1103" s="52" t="s">
        <v>6293</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13.2" hidden="false" customHeight="false" outlineLevel="0" collapsed="false">
      <c r="A1104" s="51" t="s">
        <v>5153</v>
      </c>
      <c r="B1104" s="52" t="n">
        <v>200</v>
      </c>
      <c r="C1104" s="52" t="s">
        <v>6294</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3.2" hidden="false" customHeight="false" outlineLevel="0" collapsed="false">
      <c r="A1105" s="51" t="s">
        <v>5155</v>
      </c>
      <c r="B1105" s="52" t="n">
        <v>200</v>
      </c>
      <c r="C1105" s="52" t="s">
        <v>6295</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0.4" hidden="false" customHeight="false" outlineLevel="0" collapsed="false">
      <c r="A1106" s="51" t="s">
        <v>5157</v>
      </c>
      <c r="B1106" s="52" t="n">
        <v>200</v>
      </c>
      <c r="C1106" s="52" t="s">
        <v>6296</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3.2" hidden="false" customHeight="false" outlineLevel="0" collapsed="false">
      <c r="A1107" s="51" t="s">
        <v>5159</v>
      </c>
      <c r="B1107" s="52" t="n">
        <v>200</v>
      </c>
      <c r="C1107" s="52" t="s">
        <v>6297</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3.2" hidden="false" customHeight="false" outlineLevel="0" collapsed="false">
      <c r="A1108" s="51" t="s">
        <v>5161</v>
      </c>
      <c r="B1108" s="52" t="n">
        <v>200</v>
      </c>
      <c r="C1108" s="52" t="s">
        <v>6298</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13.2" hidden="false" customHeight="false" outlineLevel="0" collapsed="false">
      <c r="A1109" s="51" t="s">
        <v>5163</v>
      </c>
      <c r="B1109" s="52" t="n">
        <v>200</v>
      </c>
      <c r="C1109" s="52" t="s">
        <v>6299</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0.6" hidden="false" customHeight="false" outlineLevel="0" collapsed="false">
      <c r="A1110" s="51" t="s">
        <v>5165</v>
      </c>
      <c r="B1110" s="52" t="n">
        <v>200</v>
      </c>
      <c r="C1110" s="52" t="s">
        <v>6300</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30.6" hidden="false" customHeight="false" outlineLevel="0" collapsed="false">
      <c r="A1111" s="51" t="s">
        <v>5167</v>
      </c>
      <c r="B1111" s="52" t="n">
        <v>200</v>
      </c>
      <c r="C1111" s="52" t="s">
        <v>6301</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3.2" hidden="false" customHeight="false" outlineLevel="0" collapsed="false">
      <c r="A1112" s="51" t="s">
        <v>5169</v>
      </c>
      <c r="B1112" s="52" t="n">
        <v>200</v>
      </c>
      <c r="C1112" s="52" t="s">
        <v>6302</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20.4" hidden="false" customHeight="false" outlineLevel="0" collapsed="false">
      <c r="A1113" s="51" t="s">
        <v>5171</v>
      </c>
      <c r="B1113" s="52" t="n">
        <v>200</v>
      </c>
      <c r="C1113" s="52" t="s">
        <v>6303</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0.6" hidden="false" customHeight="false" outlineLevel="0" collapsed="false">
      <c r="A1114" s="51" t="s">
        <v>5173</v>
      </c>
      <c r="B1114" s="52" t="n">
        <v>200</v>
      </c>
      <c r="C1114" s="52" t="s">
        <v>6304</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13.2" hidden="false" customHeight="false" outlineLevel="0" collapsed="false">
      <c r="A1115" s="51" t="s">
        <v>5175</v>
      </c>
      <c r="B1115" s="52" t="n">
        <v>200</v>
      </c>
      <c r="C1115" s="52" t="s">
        <v>6305</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3.2" hidden="false" customHeight="false" outlineLevel="0" collapsed="false">
      <c r="A1116" s="51" t="s">
        <v>5177</v>
      </c>
      <c r="B1116" s="52" t="n">
        <v>200</v>
      </c>
      <c r="C1116" s="52" t="s">
        <v>6306</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0.6" hidden="false" customHeight="false" outlineLevel="0" collapsed="false">
      <c r="A1117" s="51" t="s">
        <v>5179</v>
      </c>
      <c r="B1117" s="52" t="n">
        <v>200</v>
      </c>
      <c r="C1117" s="52" t="s">
        <v>6307</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13.2" hidden="false" customHeight="false" outlineLevel="0" collapsed="false">
      <c r="A1118" s="51" t="s">
        <v>5181</v>
      </c>
      <c r="B1118" s="52" t="n">
        <v>200</v>
      </c>
      <c r="C1118" s="52" t="s">
        <v>6308</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0.6" hidden="false" customHeight="false" outlineLevel="0" collapsed="false">
      <c r="A1119" s="51" t="s">
        <v>5183</v>
      </c>
      <c r="B1119" s="52" t="n">
        <v>200</v>
      </c>
      <c r="C1119" s="52" t="s">
        <v>6309</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3.2" hidden="false" customHeight="false" outlineLevel="0" collapsed="false">
      <c r="A1120" s="51" t="s">
        <v>5185</v>
      </c>
      <c r="B1120" s="52" t="n">
        <v>200</v>
      </c>
      <c r="C1120" s="52" t="s">
        <v>6310</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3.2" hidden="false" customHeight="false" outlineLevel="0" collapsed="false">
      <c r="A1121" s="51" t="s">
        <v>5187</v>
      </c>
      <c r="B1121" s="52" t="n">
        <v>200</v>
      </c>
      <c r="C1121" s="52" t="s">
        <v>6311</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13.2" hidden="false" customHeight="false" outlineLevel="0" collapsed="false">
      <c r="A1122" s="51" t="s">
        <v>5189</v>
      </c>
      <c r="B1122" s="52" t="n">
        <v>200</v>
      </c>
      <c r="C1122" s="52" t="s">
        <v>6312</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0.4" hidden="false" customHeight="false" outlineLevel="0" collapsed="false">
      <c r="A1123" s="51" t="s">
        <v>5191</v>
      </c>
      <c r="B1123" s="52" t="n">
        <v>200</v>
      </c>
      <c r="C1123" s="52" t="s">
        <v>6313</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0.4" hidden="false" customHeight="false" outlineLevel="0" collapsed="false">
      <c r="A1124" s="51" t="s">
        <v>5193</v>
      </c>
      <c r="B1124" s="52" t="n">
        <v>200</v>
      </c>
      <c r="C1124" s="52" t="s">
        <v>6314</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13.2" hidden="false" customHeight="false" outlineLevel="0" collapsed="false">
      <c r="A1125" s="51" t="s">
        <v>5195</v>
      </c>
      <c r="B1125" s="52" t="n">
        <v>200</v>
      </c>
      <c r="C1125" s="52" t="s">
        <v>6315</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3.2" hidden="false" customHeight="false" outlineLevel="0" collapsed="false">
      <c r="A1126" s="51" t="s">
        <v>5197</v>
      </c>
      <c r="B1126" s="52" t="n">
        <v>200</v>
      </c>
      <c r="C1126" s="52" t="s">
        <v>6316</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0.4" hidden="false" customHeight="false" outlineLevel="0" collapsed="false">
      <c r="A1127" s="51" t="s">
        <v>5199</v>
      </c>
      <c r="B1127" s="52" t="n">
        <v>200</v>
      </c>
      <c r="C1127" s="52" t="s">
        <v>6317</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0.6" hidden="false" customHeight="false" outlineLevel="0" collapsed="false">
      <c r="A1128" s="51" t="s">
        <v>6318</v>
      </c>
      <c r="B1128" s="52" t="n">
        <v>200</v>
      </c>
      <c r="C1128" s="52" t="s">
        <v>6319</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3.2" hidden="false" customHeight="false" outlineLevel="0" collapsed="false">
      <c r="A1129" s="51" t="s">
        <v>5133</v>
      </c>
      <c r="B1129" s="52" t="n">
        <v>200</v>
      </c>
      <c r="C1129" s="52" t="s">
        <v>6320</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0.4" hidden="false" customHeight="false" outlineLevel="0" collapsed="false">
      <c r="A1130" s="51" t="s">
        <v>5135</v>
      </c>
      <c r="B1130" s="52" t="n">
        <v>200</v>
      </c>
      <c r="C1130" s="52" t="s">
        <v>6321</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3.2" hidden="false" customHeight="false" outlineLevel="0" collapsed="false">
      <c r="A1131" s="51" t="s">
        <v>5137</v>
      </c>
      <c r="B1131" s="52" t="n">
        <v>200</v>
      </c>
      <c r="C1131" s="52" t="s">
        <v>6322</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3.2" hidden="false" customHeight="false" outlineLevel="0" collapsed="false">
      <c r="A1132" s="51" t="s">
        <v>5139</v>
      </c>
      <c r="B1132" s="52" t="n">
        <v>200</v>
      </c>
      <c r="C1132" s="52" t="s">
        <v>6323</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3.2" hidden="false" customHeight="false" outlineLevel="0" collapsed="false">
      <c r="A1133" s="51" t="s">
        <v>5141</v>
      </c>
      <c r="B1133" s="52" t="n">
        <v>200</v>
      </c>
      <c r="C1133" s="52" t="s">
        <v>6324</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3.2" hidden="false" customHeight="false" outlineLevel="0" collapsed="false">
      <c r="A1134" s="51" t="s">
        <v>5143</v>
      </c>
      <c r="B1134" s="52" t="n">
        <v>200</v>
      </c>
      <c r="C1134" s="52" t="s">
        <v>6325</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3.2" hidden="false" customHeight="false" outlineLevel="0" collapsed="false">
      <c r="A1135" s="51" t="s">
        <v>5145</v>
      </c>
      <c r="B1135" s="52" t="n">
        <v>200</v>
      </c>
      <c r="C1135" s="52" t="s">
        <v>6326</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3.2" hidden="false" customHeight="false" outlineLevel="0" collapsed="false">
      <c r="A1136" s="51" t="s">
        <v>5147</v>
      </c>
      <c r="B1136" s="52" t="n">
        <v>200</v>
      </c>
      <c r="C1136" s="52" t="s">
        <v>6327</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3.2" hidden="false" customHeight="false" outlineLevel="0" collapsed="false">
      <c r="A1137" s="51" t="s">
        <v>5149</v>
      </c>
      <c r="B1137" s="52" t="n">
        <v>200</v>
      </c>
      <c r="C1137" s="52" t="s">
        <v>6328</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13.2" hidden="false" customHeight="false" outlineLevel="0" collapsed="false">
      <c r="A1138" s="51" t="s">
        <v>5151</v>
      </c>
      <c r="B1138" s="52" t="n">
        <v>200</v>
      </c>
      <c r="C1138" s="52" t="s">
        <v>6329</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13.2" hidden="false" customHeight="false" outlineLevel="0" collapsed="false">
      <c r="A1139" s="51" t="s">
        <v>5153</v>
      </c>
      <c r="B1139" s="52" t="n">
        <v>200</v>
      </c>
      <c r="C1139" s="52" t="s">
        <v>6330</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3.2" hidden="false" customHeight="false" outlineLevel="0" collapsed="false">
      <c r="A1140" s="51" t="s">
        <v>5155</v>
      </c>
      <c r="B1140" s="52" t="n">
        <v>200</v>
      </c>
      <c r="C1140" s="52" t="s">
        <v>6331</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0.4" hidden="false" customHeight="false" outlineLevel="0" collapsed="false">
      <c r="A1141" s="51" t="s">
        <v>5157</v>
      </c>
      <c r="B1141" s="52" t="n">
        <v>200</v>
      </c>
      <c r="C1141" s="52" t="s">
        <v>6332</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3.2" hidden="false" customHeight="false" outlineLevel="0" collapsed="false">
      <c r="A1142" s="51" t="s">
        <v>5159</v>
      </c>
      <c r="B1142" s="52" t="n">
        <v>200</v>
      </c>
      <c r="C1142" s="52" t="s">
        <v>6333</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3.2" hidden="false" customHeight="false" outlineLevel="0" collapsed="false">
      <c r="A1143" s="51" t="s">
        <v>5161</v>
      </c>
      <c r="B1143" s="52" t="n">
        <v>200</v>
      </c>
      <c r="C1143" s="52" t="s">
        <v>6334</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13.2" hidden="false" customHeight="false" outlineLevel="0" collapsed="false">
      <c r="A1144" s="51" t="s">
        <v>5163</v>
      </c>
      <c r="B1144" s="52" t="n">
        <v>200</v>
      </c>
      <c r="C1144" s="52" t="s">
        <v>6335</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0.6" hidden="false" customHeight="false" outlineLevel="0" collapsed="false">
      <c r="A1145" s="51" t="s">
        <v>5165</v>
      </c>
      <c r="B1145" s="52" t="n">
        <v>200</v>
      </c>
      <c r="C1145" s="52" t="s">
        <v>6336</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30.6" hidden="false" customHeight="false" outlineLevel="0" collapsed="false">
      <c r="A1146" s="51" t="s">
        <v>5167</v>
      </c>
      <c r="B1146" s="52" t="n">
        <v>200</v>
      </c>
      <c r="C1146" s="52" t="s">
        <v>6337</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3.2" hidden="false" customHeight="false" outlineLevel="0" collapsed="false">
      <c r="A1147" s="51" t="s">
        <v>5169</v>
      </c>
      <c r="B1147" s="52" t="n">
        <v>200</v>
      </c>
      <c r="C1147" s="52" t="s">
        <v>6338</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20.4" hidden="false" customHeight="false" outlineLevel="0" collapsed="false">
      <c r="A1148" s="51" t="s">
        <v>5171</v>
      </c>
      <c r="B1148" s="52" t="n">
        <v>200</v>
      </c>
      <c r="C1148" s="52" t="s">
        <v>6339</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0.6" hidden="false" customHeight="false" outlineLevel="0" collapsed="false">
      <c r="A1149" s="51" t="s">
        <v>5173</v>
      </c>
      <c r="B1149" s="52" t="n">
        <v>200</v>
      </c>
      <c r="C1149" s="52" t="s">
        <v>6340</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13.2" hidden="false" customHeight="false" outlineLevel="0" collapsed="false">
      <c r="A1150" s="51" t="s">
        <v>5175</v>
      </c>
      <c r="B1150" s="52" t="n">
        <v>200</v>
      </c>
      <c r="C1150" s="52" t="s">
        <v>6341</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3.2" hidden="false" customHeight="false" outlineLevel="0" collapsed="false">
      <c r="A1151" s="51" t="s">
        <v>5177</v>
      </c>
      <c r="B1151" s="52" t="n">
        <v>200</v>
      </c>
      <c r="C1151" s="52" t="s">
        <v>6342</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0.6" hidden="false" customHeight="false" outlineLevel="0" collapsed="false">
      <c r="A1152" s="51" t="s">
        <v>5179</v>
      </c>
      <c r="B1152" s="52" t="n">
        <v>200</v>
      </c>
      <c r="C1152" s="52" t="s">
        <v>6343</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13.2" hidden="false" customHeight="false" outlineLevel="0" collapsed="false">
      <c r="A1153" s="51" t="s">
        <v>5181</v>
      </c>
      <c r="B1153" s="52" t="n">
        <v>200</v>
      </c>
      <c r="C1153" s="52" t="s">
        <v>6344</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0.6" hidden="false" customHeight="false" outlineLevel="0" collapsed="false">
      <c r="A1154" s="51" t="s">
        <v>5183</v>
      </c>
      <c r="B1154" s="52" t="n">
        <v>200</v>
      </c>
      <c r="C1154" s="52" t="s">
        <v>6345</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3.2" hidden="false" customHeight="false" outlineLevel="0" collapsed="false">
      <c r="A1155" s="51" t="s">
        <v>5185</v>
      </c>
      <c r="B1155" s="52" t="n">
        <v>200</v>
      </c>
      <c r="C1155" s="52" t="s">
        <v>6346</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3.2" hidden="false" customHeight="false" outlineLevel="0" collapsed="false">
      <c r="A1156" s="51" t="s">
        <v>5187</v>
      </c>
      <c r="B1156" s="52" t="n">
        <v>200</v>
      </c>
      <c r="C1156" s="52" t="s">
        <v>6347</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13.2" hidden="false" customHeight="false" outlineLevel="0" collapsed="false">
      <c r="A1157" s="51" t="s">
        <v>5189</v>
      </c>
      <c r="B1157" s="52" t="n">
        <v>200</v>
      </c>
      <c r="C1157" s="52" t="s">
        <v>6348</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0.4" hidden="false" customHeight="false" outlineLevel="0" collapsed="false">
      <c r="A1158" s="51" t="s">
        <v>5191</v>
      </c>
      <c r="B1158" s="52" t="n">
        <v>200</v>
      </c>
      <c r="C1158" s="52" t="s">
        <v>6349</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0.4" hidden="false" customHeight="false" outlineLevel="0" collapsed="false">
      <c r="A1159" s="51" t="s">
        <v>5193</v>
      </c>
      <c r="B1159" s="52" t="n">
        <v>200</v>
      </c>
      <c r="C1159" s="52" t="s">
        <v>6350</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13.2" hidden="false" customHeight="false" outlineLevel="0" collapsed="false">
      <c r="A1160" s="51" t="s">
        <v>5195</v>
      </c>
      <c r="B1160" s="52" t="n">
        <v>200</v>
      </c>
      <c r="C1160" s="52" t="s">
        <v>6351</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3.2" hidden="false" customHeight="false" outlineLevel="0" collapsed="false">
      <c r="A1161" s="51" t="s">
        <v>5197</v>
      </c>
      <c r="B1161" s="52" t="n">
        <v>200</v>
      </c>
      <c r="C1161" s="52" t="s">
        <v>6352</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0.4" hidden="false" customHeight="false" outlineLevel="0" collapsed="false">
      <c r="A1162" s="51" t="s">
        <v>5199</v>
      </c>
      <c r="B1162" s="52" t="n">
        <v>200</v>
      </c>
      <c r="C1162" s="52" t="s">
        <v>6353</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30.6" hidden="false" customHeight="false" outlineLevel="0" collapsed="false">
      <c r="A1163" s="51" t="s">
        <v>6354</v>
      </c>
      <c r="B1163" s="52" t="n">
        <v>200</v>
      </c>
      <c r="C1163" s="52" t="s">
        <v>6355</v>
      </c>
      <c r="D1163" s="53" t="str">
        <f aca="false">IF(OR(LEFT(C1163,5)="000 9",LEFT(C1163,5)="000 7"),"X",C1163)</f>
        <v>000 0309 0000000 000 000</v>
      </c>
      <c r="E1163" s="54" t="n">
        <v>610900</v>
      </c>
      <c r="F1163" s="55"/>
      <c r="G1163" s="56" t="n">
        <v>610900</v>
      </c>
      <c r="H1163" s="56"/>
      <c r="I1163" s="56"/>
      <c r="J1163" s="56"/>
      <c r="K1163" s="56"/>
      <c r="L1163" s="56"/>
      <c r="M1163" s="56" t="n">
        <v>610900</v>
      </c>
      <c r="N1163" s="56"/>
      <c r="O1163" s="56" t="n">
        <v>384991.55</v>
      </c>
      <c r="P1163" s="56"/>
      <c r="Q1163" s="56" t="n">
        <v>384991.55</v>
      </c>
      <c r="R1163" s="56"/>
      <c r="S1163" s="56"/>
      <c r="T1163" s="56"/>
      <c r="U1163" s="56"/>
      <c r="V1163" s="56"/>
      <c r="W1163" s="56" t="n">
        <v>384991.55</v>
      </c>
      <c r="X1163" s="56"/>
    </row>
    <row r="1164" s="8" customFormat="true" ht="13.2" hidden="false" customHeight="false" outlineLevel="0" collapsed="false">
      <c r="A1164" s="51" t="s">
        <v>5133</v>
      </c>
      <c r="B1164" s="52" t="n">
        <v>200</v>
      </c>
      <c r="C1164" s="52" t="s">
        <v>6356</v>
      </c>
      <c r="D1164" s="53" t="str">
        <f aca="false">IF(OR(LEFT(C1164,5)="000 9",LEFT(C1164,5)="000 7"),"X",C1164)</f>
        <v>000 0309 0000000 000 200</v>
      </c>
      <c r="E1164" s="54" t="n">
        <v>453900</v>
      </c>
      <c r="F1164" s="55"/>
      <c r="G1164" s="56" t="n">
        <v>453900</v>
      </c>
      <c r="H1164" s="56"/>
      <c r="I1164" s="56"/>
      <c r="J1164" s="56"/>
      <c r="K1164" s="56"/>
      <c r="L1164" s="56"/>
      <c r="M1164" s="56" t="n">
        <v>453900</v>
      </c>
      <c r="N1164" s="56"/>
      <c r="O1164" s="56" t="n">
        <v>229624.55</v>
      </c>
      <c r="P1164" s="56"/>
      <c r="Q1164" s="56" t="n">
        <v>229624.55</v>
      </c>
      <c r="R1164" s="56"/>
      <c r="S1164" s="56"/>
      <c r="T1164" s="56"/>
      <c r="U1164" s="56"/>
      <c r="V1164" s="56"/>
      <c r="W1164" s="56" t="n">
        <v>229624.55</v>
      </c>
      <c r="X1164" s="56"/>
    </row>
    <row r="1165" s="8" customFormat="true" ht="20.4" hidden="false" customHeight="false" outlineLevel="0" collapsed="false">
      <c r="A1165" s="51" t="s">
        <v>5135</v>
      </c>
      <c r="B1165" s="52" t="n">
        <v>200</v>
      </c>
      <c r="C1165" s="52" t="s">
        <v>6357</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3.2" hidden="false" customHeight="false" outlineLevel="0" collapsed="false">
      <c r="A1166" s="51" t="s">
        <v>5137</v>
      </c>
      <c r="B1166" s="52" t="n">
        <v>200</v>
      </c>
      <c r="C1166" s="52" t="s">
        <v>6358</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3.2" hidden="false" customHeight="false" outlineLevel="0" collapsed="false">
      <c r="A1167" s="51" t="s">
        <v>5139</v>
      </c>
      <c r="B1167" s="52" t="n">
        <v>200</v>
      </c>
      <c r="C1167" s="52" t="s">
        <v>6359</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3.2" hidden="false" customHeight="false" outlineLevel="0" collapsed="false">
      <c r="A1168" s="51" t="s">
        <v>5141</v>
      </c>
      <c r="B1168" s="52" t="n">
        <v>200</v>
      </c>
      <c r="C1168" s="52" t="s">
        <v>6360</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3.2" hidden="false" customHeight="false" outlineLevel="0" collapsed="false">
      <c r="A1169" s="51" t="s">
        <v>5143</v>
      </c>
      <c r="B1169" s="52" t="n">
        <v>200</v>
      </c>
      <c r="C1169" s="52" t="s">
        <v>6361</v>
      </c>
      <c r="D1169" s="53" t="str">
        <f aca="false">IF(OR(LEFT(C1169,5)="000 9",LEFT(C1169,5)="000 7"),"X",C1169)</f>
        <v>000 0309 0000000 000 220</v>
      </c>
      <c r="E1169" s="54" t="n">
        <v>453900</v>
      </c>
      <c r="F1169" s="55"/>
      <c r="G1169" s="56" t="n">
        <v>453900</v>
      </c>
      <c r="H1169" s="56"/>
      <c r="I1169" s="56"/>
      <c r="J1169" s="56"/>
      <c r="K1169" s="56"/>
      <c r="L1169" s="56"/>
      <c r="M1169" s="56" t="n">
        <v>453900</v>
      </c>
      <c r="N1169" s="56"/>
      <c r="O1169" s="56" t="n">
        <v>229624.55</v>
      </c>
      <c r="P1169" s="56"/>
      <c r="Q1169" s="56" t="n">
        <v>229624.55</v>
      </c>
      <c r="R1169" s="56"/>
      <c r="S1169" s="56"/>
      <c r="T1169" s="56"/>
      <c r="U1169" s="56"/>
      <c r="V1169" s="56"/>
      <c r="W1169" s="56" t="n">
        <v>229624.55</v>
      </c>
      <c r="X1169" s="56"/>
    </row>
    <row r="1170" s="8" customFormat="true" ht="13.2" hidden="false" customHeight="false" outlineLevel="0" collapsed="false">
      <c r="A1170" s="51" t="s">
        <v>5145</v>
      </c>
      <c r="B1170" s="52" t="n">
        <v>200</v>
      </c>
      <c r="C1170" s="52" t="s">
        <v>6362</v>
      </c>
      <c r="D1170" s="53" t="str">
        <f aca="false">IF(OR(LEFT(C1170,5)="000 9",LEFT(C1170,5)="000 7"),"X",C1170)</f>
        <v>000 0309 0000000 000 221</v>
      </c>
      <c r="E1170" s="54" t="n">
        <v>20900</v>
      </c>
      <c r="F1170" s="55"/>
      <c r="G1170" s="56" t="n">
        <v>20900</v>
      </c>
      <c r="H1170" s="56"/>
      <c r="I1170" s="56"/>
      <c r="J1170" s="56"/>
      <c r="K1170" s="56"/>
      <c r="L1170" s="56"/>
      <c r="M1170" s="56" t="n">
        <v>20900</v>
      </c>
      <c r="N1170" s="56"/>
      <c r="O1170" s="56" t="n">
        <v>9166.28</v>
      </c>
      <c r="P1170" s="56"/>
      <c r="Q1170" s="56" t="n">
        <v>9166.28</v>
      </c>
      <c r="R1170" s="56"/>
      <c r="S1170" s="56"/>
      <c r="T1170" s="56"/>
      <c r="U1170" s="56"/>
      <c r="V1170" s="56"/>
      <c r="W1170" s="56" t="n">
        <v>9166.28</v>
      </c>
      <c r="X1170" s="56"/>
    </row>
    <row r="1171" s="8" customFormat="true" ht="13.2" hidden="false" customHeight="false" outlineLevel="0" collapsed="false">
      <c r="A1171" s="51" t="s">
        <v>5147</v>
      </c>
      <c r="B1171" s="52" t="n">
        <v>200</v>
      </c>
      <c r="C1171" s="52" t="s">
        <v>6363</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3.2" hidden="false" customHeight="false" outlineLevel="0" collapsed="false">
      <c r="A1172" s="51" t="s">
        <v>5149</v>
      </c>
      <c r="B1172" s="52" t="n">
        <v>200</v>
      </c>
      <c r="C1172" s="52" t="s">
        <v>6364</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13.2" hidden="false" customHeight="false" outlineLevel="0" collapsed="false">
      <c r="A1173" s="51" t="s">
        <v>5151</v>
      </c>
      <c r="B1173" s="52" t="n">
        <v>200</v>
      </c>
      <c r="C1173" s="52" t="s">
        <v>6365</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13.2" hidden="false" customHeight="false" outlineLevel="0" collapsed="false">
      <c r="A1174" s="51" t="s">
        <v>5153</v>
      </c>
      <c r="B1174" s="52" t="n">
        <v>200</v>
      </c>
      <c r="C1174" s="52" t="s">
        <v>6366</v>
      </c>
      <c r="D1174" s="53" t="str">
        <f aca="false">IF(OR(LEFT(C1174,5)="000 9",LEFT(C1174,5)="000 7"),"X",C1174)</f>
        <v>000 0309 0000000 000 225</v>
      </c>
      <c r="E1174" s="54" t="n">
        <v>90000</v>
      </c>
      <c r="F1174" s="55"/>
      <c r="G1174" s="56" t="n">
        <v>90000</v>
      </c>
      <c r="H1174" s="56"/>
      <c r="I1174" s="56"/>
      <c r="J1174" s="56"/>
      <c r="K1174" s="56"/>
      <c r="L1174" s="56"/>
      <c r="M1174" s="56" t="n">
        <v>90000</v>
      </c>
      <c r="N1174" s="56"/>
      <c r="O1174" s="56"/>
      <c r="P1174" s="56"/>
      <c r="Q1174" s="56"/>
      <c r="R1174" s="56"/>
      <c r="S1174" s="56"/>
      <c r="T1174" s="56"/>
      <c r="U1174" s="56"/>
      <c r="V1174" s="56"/>
      <c r="W1174" s="56"/>
      <c r="X1174" s="56"/>
    </row>
    <row r="1175" s="8" customFormat="true" ht="13.2" hidden="false" customHeight="false" outlineLevel="0" collapsed="false">
      <c r="A1175" s="51" t="s">
        <v>5155</v>
      </c>
      <c r="B1175" s="52" t="n">
        <v>200</v>
      </c>
      <c r="C1175" s="52" t="s">
        <v>6367</v>
      </c>
      <c r="D1175" s="53" t="str">
        <f aca="false">IF(OR(LEFT(C1175,5)="000 9",LEFT(C1175,5)="000 7"),"X",C1175)</f>
        <v>000 0309 0000000 000 226</v>
      </c>
      <c r="E1175" s="54" t="n">
        <v>343000</v>
      </c>
      <c r="F1175" s="55"/>
      <c r="G1175" s="56" t="n">
        <v>343000</v>
      </c>
      <c r="H1175" s="56"/>
      <c r="I1175" s="56"/>
      <c r="J1175" s="56"/>
      <c r="K1175" s="56"/>
      <c r="L1175" s="56"/>
      <c r="M1175" s="56" t="n">
        <v>343000</v>
      </c>
      <c r="N1175" s="56"/>
      <c r="O1175" s="56" t="n">
        <v>220458.27</v>
      </c>
      <c r="P1175" s="56"/>
      <c r="Q1175" s="56" t="n">
        <v>220458.27</v>
      </c>
      <c r="R1175" s="56"/>
      <c r="S1175" s="56"/>
      <c r="T1175" s="56"/>
      <c r="U1175" s="56"/>
      <c r="V1175" s="56"/>
      <c r="W1175" s="56" t="n">
        <v>220458.27</v>
      </c>
      <c r="X1175" s="56"/>
    </row>
    <row r="1176" s="8" customFormat="true" ht="20.4" hidden="false" customHeight="false" outlineLevel="0" collapsed="false">
      <c r="A1176" s="51" t="s">
        <v>5157</v>
      </c>
      <c r="B1176" s="52" t="n">
        <v>200</v>
      </c>
      <c r="C1176" s="52" t="s">
        <v>6368</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3.2" hidden="false" customHeight="false" outlineLevel="0" collapsed="false">
      <c r="A1177" s="51" t="s">
        <v>5159</v>
      </c>
      <c r="B1177" s="52" t="n">
        <v>200</v>
      </c>
      <c r="C1177" s="52" t="s">
        <v>6369</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3.2" hidden="false" customHeight="false" outlineLevel="0" collapsed="false">
      <c r="A1178" s="51" t="s">
        <v>5161</v>
      </c>
      <c r="B1178" s="52" t="n">
        <v>200</v>
      </c>
      <c r="C1178" s="52" t="s">
        <v>6370</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13.2" hidden="false" customHeight="false" outlineLevel="0" collapsed="false">
      <c r="A1179" s="51" t="s">
        <v>5163</v>
      </c>
      <c r="B1179" s="52" t="n">
        <v>200</v>
      </c>
      <c r="C1179" s="52" t="s">
        <v>6371</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0.6" hidden="false" customHeight="false" outlineLevel="0" collapsed="false">
      <c r="A1180" s="51" t="s">
        <v>5165</v>
      </c>
      <c r="B1180" s="52" t="n">
        <v>200</v>
      </c>
      <c r="C1180" s="52" t="s">
        <v>6372</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30.6" hidden="false" customHeight="false" outlineLevel="0" collapsed="false">
      <c r="A1181" s="51" t="s">
        <v>5167</v>
      </c>
      <c r="B1181" s="52" t="n">
        <v>200</v>
      </c>
      <c r="C1181" s="52" t="s">
        <v>6373</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3.2" hidden="false" customHeight="false" outlineLevel="0" collapsed="false">
      <c r="A1182" s="51" t="s">
        <v>5169</v>
      </c>
      <c r="B1182" s="52" t="n">
        <v>200</v>
      </c>
      <c r="C1182" s="52" t="s">
        <v>6374</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20.4" hidden="false" customHeight="false" outlineLevel="0" collapsed="false">
      <c r="A1183" s="51" t="s">
        <v>5171</v>
      </c>
      <c r="B1183" s="52" t="n">
        <v>200</v>
      </c>
      <c r="C1183" s="52" t="s">
        <v>6375</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0.6" hidden="false" customHeight="false" outlineLevel="0" collapsed="false">
      <c r="A1184" s="51" t="s">
        <v>5173</v>
      </c>
      <c r="B1184" s="52" t="n">
        <v>200</v>
      </c>
      <c r="C1184" s="52" t="s">
        <v>6376</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13.2" hidden="false" customHeight="false" outlineLevel="0" collapsed="false">
      <c r="A1185" s="51" t="s">
        <v>5175</v>
      </c>
      <c r="B1185" s="52" t="n">
        <v>200</v>
      </c>
      <c r="C1185" s="52" t="s">
        <v>6377</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3.2" hidden="false" customHeight="false" outlineLevel="0" collapsed="false">
      <c r="A1186" s="51" t="s">
        <v>5177</v>
      </c>
      <c r="B1186" s="52" t="n">
        <v>200</v>
      </c>
      <c r="C1186" s="52" t="s">
        <v>6378</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0.6" hidden="false" customHeight="false" outlineLevel="0" collapsed="false">
      <c r="A1187" s="51" t="s">
        <v>5179</v>
      </c>
      <c r="B1187" s="52" t="n">
        <v>200</v>
      </c>
      <c r="C1187" s="52" t="s">
        <v>6379</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13.2" hidden="false" customHeight="false" outlineLevel="0" collapsed="false">
      <c r="A1188" s="51" t="s">
        <v>5181</v>
      </c>
      <c r="B1188" s="52" t="n">
        <v>200</v>
      </c>
      <c r="C1188" s="52" t="s">
        <v>6380</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0.6" hidden="false" customHeight="false" outlineLevel="0" collapsed="false">
      <c r="A1189" s="51" t="s">
        <v>5183</v>
      </c>
      <c r="B1189" s="52" t="n">
        <v>200</v>
      </c>
      <c r="C1189" s="52" t="s">
        <v>6381</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3.2" hidden="false" customHeight="false" outlineLevel="0" collapsed="false">
      <c r="A1190" s="51" t="s">
        <v>5185</v>
      </c>
      <c r="B1190" s="52" t="n">
        <v>200</v>
      </c>
      <c r="C1190" s="52" t="s">
        <v>6382</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3.2" hidden="false" customHeight="false" outlineLevel="0" collapsed="false">
      <c r="A1191" s="51" t="s">
        <v>5187</v>
      </c>
      <c r="B1191" s="52" t="n">
        <v>200</v>
      </c>
      <c r="C1191" s="52" t="s">
        <v>6383</v>
      </c>
      <c r="D1191" s="53" t="str">
        <f aca="false">IF(OR(LEFT(C1191,5)="000 9",LEFT(C1191,5)="000 7"),"X",C1191)</f>
        <v>000 0309 0000000 000 300</v>
      </c>
      <c r="E1191" s="54" t="n">
        <v>157000</v>
      </c>
      <c r="F1191" s="55"/>
      <c r="G1191" s="56" t="n">
        <v>157000</v>
      </c>
      <c r="H1191" s="56"/>
      <c r="I1191" s="56"/>
      <c r="J1191" s="56"/>
      <c r="K1191" s="56"/>
      <c r="L1191" s="56"/>
      <c r="M1191" s="56" t="n">
        <v>157000</v>
      </c>
      <c r="N1191" s="56"/>
      <c r="O1191" s="56" t="n">
        <v>155367</v>
      </c>
      <c r="P1191" s="56"/>
      <c r="Q1191" s="56" t="n">
        <v>155367</v>
      </c>
      <c r="R1191" s="56"/>
      <c r="S1191" s="56"/>
      <c r="T1191" s="56"/>
      <c r="U1191" s="56"/>
      <c r="V1191" s="56"/>
      <c r="W1191" s="56" t="n">
        <v>155367</v>
      </c>
      <c r="X1191" s="56"/>
    </row>
    <row r="1192" s="8" customFormat="true" ht="13.2" hidden="false" customHeight="false" outlineLevel="0" collapsed="false">
      <c r="A1192" s="51" t="s">
        <v>5189</v>
      </c>
      <c r="B1192" s="52" t="n">
        <v>200</v>
      </c>
      <c r="C1192" s="52" t="s">
        <v>6384</v>
      </c>
      <c r="D1192" s="53" t="str">
        <f aca="false">IF(OR(LEFT(C1192,5)="000 9",LEFT(C1192,5)="000 7"),"X",C1192)</f>
        <v>000 0309 0000000 000 310</v>
      </c>
      <c r="E1192" s="54" t="n">
        <v>74000</v>
      </c>
      <c r="F1192" s="55"/>
      <c r="G1192" s="56" t="n">
        <v>74000</v>
      </c>
      <c r="H1192" s="56"/>
      <c r="I1192" s="56"/>
      <c r="J1192" s="56"/>
      <c r="K1192" s="56"/>
      <c r="L1192" s="56"/>
      <c r="M1192" s="56" t="n">
        <v>74000</v>
      </c>
      <c r="N1192" s="56"/>
      <c r="O1192" s="56" t="n">
        <v>73350</v>
      </c>
      <c r="P1192" s="56"/>
      <c r="Q1192" s="56" t="n">
        <v>73350</v>
      </c>
      <c r="R1192" s="56"/>
      <c r="S1192" s="56"/>
      <c r="T1192" s="56"/>
      <c r="U1192" s="56"/>
      <c r="V1192" s="56"/>
      <c r="W1192" s="56" t="n">
        <v>73350</v>
      </c>
      <c r="X1192" s="56"/>
    </row>
    <row r="1193" s="8" customFormat="true" ht="20.4" hidden="false" customHeight="false" outlineLevel="0" collapsed="false">
      <c r="A1193" s="51" t="s">
        <v>5191</v>
      </c>
      <c r="B1193" s="52" t="n">
        <v>200</v>
      </c>
      <c r="C1193" s="52" t="s">
        <v>6385</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0.4" hidden="false" customHeight="false" outlineLevel="0" collapsed="false">
      <c r="A1194" s="51" t="s">
        <v>5193</v>
      </c>
      <c r="B1194" s="52" t="n">
        <v>200</v>
      </c>
      <c r="C1194" s="52" t="s">
        <v>6386</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13.2" hidden="false" customHeight="false" outlineLevel="0" collapsed="false">
      <c r="A1195" s="51" t="s">
        <v>5195</v>
      </c>
      <c r="B1195" s="52" t="n">
        <v>200</v>
      </c>
      <c r="C1195" s="52" t="s">
        <v>6387</v>
      </c>
      <c r="D1195" s="53" t="str">
        <f aca="false">IF(OR(LEFT(C1195,5)="000 9",LEFT(C1195,5)="000 7"),"X",C1195)</f>
        <v>000 0309 0000000 000 340</v>
      </c>
      <c r="E1195" s="54" t="n">
        <v>83000</v>
      </c>
      <c r="F1195" s="55"/>
      <c r="G1195" s="56" t="n">
        <v>83000</v>
      </c>
      <c r="H1195" s="56"/>
      <c r="I1195" s="56"/>
      <c r="J1195" s="56"/>
      <c r="K1195" s="56"/>
      <c r="L1195" s="56"/>
      <c r="M1195" s="56" t="n">
        <v>83000</v>
      </c>
      <c r="N1195" s="56"/>
      <c r="O1195" s="56" t="n">
        <v>82017</v>
      </c>
      <c r="P1195" s="56"/>
      <c r="Q1195" s="56" t="n">
        <v>82017</v>
      </c>
      <c r="R1195" s="56"/>
      <c r="S1195" s="56"/>
      <c r="T1195" s="56"/>
      <c r="U1195" s="56"/>
      <c r="V1195" s="56"/>
      <c r="W1195" s="56" t="n">
        <v>82017</v>
      </c>
      <c r="X1195" s="56"/>
    </row>
    <row r="1196" s="8" customFormat="true" ht="13.2" hidden="false" customHeight="false" outlineLevel="0" collapsed="false">
      <c r="A1196" s="51" t="s">
        <v>5197</v>
      </c>
      <c r="B1196" s="52" t="n">
        <v>200</v>
      </c>
      <c r="C1196" s="52" t="s">
        <v>6388</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0.4" hidden="false" customHeight="false" outlineLevel="0" collapsed="false">
      <c r="A1197" s="51" t="s">
        <v>5199</v>
      </c>
      <c r="B1197" s="52" t="n">
        <v>200</v>
      </c>
      <c r="C1197" s="52" t="s">
        <v>6389</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3.2" hidden="false" customHeight="false" outlineLevel="0" collapsed="false">
      <c r="A1198" s="51" t="s">
        <v>6390</v>
      </c>
      <c r="B1198" s="52" t="n">
        <v>200</v>
      </c>
      <c r="C1198" s="52" t="s">
        <v>6391</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3.2" hidden="false" customHeight="false" outlineLevel="0" collapsed="false">
      <c r="A1199" s="51" t="s">
        <v>5133</v>
      </c>
      <c r="B1199" s="52" t="n">
        <v>200</v>
      </c>
      <c r="C1199" s="52" t="s">
        <v>6392</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0.4" hidden="false" customHeight="false" outlineLevel="0" collapsed="false">
      <c r="A1200" s="51" t="s">
        <v>5135</v>
      </c>
      <c r="B1200" s="52" t="n">
        <v>200</v>
      </c>
      <c r="C1200" s="52" t="s">
        <v>6393</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3.2" hidden="false" customHeight="false" outlineLevel="0" collapsed="false">
      <c r="A1201" s="51" t="s">
        <v>5137</v>
      </c>
      <c r="B1201" s="52" t="n">
        <v>200</v>
      </c>
      <c r="C1201" s="52" t="s">
        <v>6394</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3.2" hidden="false" customHeight="false" outlineLevel="0" collapsed="false">
      <c r="A1202" s="51" t="s">
        <v>5139</v>
      </c>
      <c r="B1202" s="52" t="n">
        <v>200</v>
      </c>
      <c r="C1202" s="52" t="s">
        <v>6395</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3.2" hidden="false" customHeight="false" outlineLevel="0" collapsed="false">
      <c r="A1203" s="51" t="s">
        <v>5141</v>
      </c>
      <c r="B1203" s="52" t="n">
        <v>200</v>
      </c>
      <c r="C1203" s="52" t="s">
        <v>6396</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3.2" hidden="false" customHeight="false" outlineLevel="0" collapsed="false">
      <c r="A1204" s="51" t="s">
        <v>5143</v>
      </c>
      <c r="B1204" s="52" t="n">
        <v>200</v>
      </c>
      <c r="C1204" s="52" t="s">
        <v>6397</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3.2" hidden="false" customHeight="false" outlineLevel="0" collapsed="false">
      <c r="A1205" s="51" t="s">
        <v>5145</v>
      </c>
      <c r="B1205" s="52" t="n">
        <v>200</v>
      </c>
      <c r="C1205" s="52" t="s">
        <v>6398</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3.2" hidden="false" customHeight="false" outlineLevel="0" collapsed="false">
      <c r="A1206" s="51" t="s">
        <v>5147</v>
      </c>
      <c r="B1206" s="52" t="n">
        <v>200</v>
      </c>
      <c r="C1206" s="52" t="s">
        <v>6399</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3.2" hidden="false" customHeight="false" outlineLevel="0" collapsed="false">
      <c r="A1207" s="51" t="s">
        <v>5149</v>
      </c>
      <c r="B1207" s="52" t="n">
        <v>200</v>
      </c>
      <c r="C1207" s="52" t="s">
        <v>6400</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13.2" hidden="false" customHeight="false" outlineLevel="0" collapsed="false">
      <c r="A1208" s="51" t="s">
        <v>5151</v>
      </c>
      <c r="B1208" s="52" t="n">
        <v>200</v>
      </c>
      <c r="C1208" s="52" t="s">
        <v>6401</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13.2" hidden="false" customHeight="false" outlineLevel="0" collapsed="false">
      <c r="A1209" s="51" t="s">
        <v>5153</v>
      </c>
      <c r="B1209" s="52" t="n">
        <v>200</v>
      </c>
      <c r="C1209" s="52" t="s">
        <v>6402</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3.2" hidden="false" customHeight="false" outlineLevel="0" collapsed="false">
      <c r="A1210" s="51" t="s">
        <v>5155</v>
      </c>
      <c r="B1210" s="52" t="n">
        <v>200</v>
      </c>
      <c r="C1210" s="52" t="s">
        <v>6403</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0.4" hidden="false" customHeight="false" outlineLevel="0" collapsed="false">
      <c r="A1211" s="51" t="s">
        <v>5157</v>
      </c>
      <c r="B1211" s="52" t="n">
        <v>200</v>
      </c>
      <c r="C1211" s="52" t="s">
        <v>6404</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3.2" hidden="false" customHeight="false" outlineLevel="0" collapsed="false">
      <c r="A1212" s="51" t="s">
        <v>5159</v>
      </c>
      <c r="B1212" s="52" t="n">
        <v>200</v>
      </c>
      <c r="C1212" s="52" t="s">
        <v>6405</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3.2" hidden="false" customHeight="false" outlineLevel="0" collapsed="false">
      <c r="A1213" s="51" t="s">
        <v>5161</v>
      </c>
      <c r="B1213" s="52" t="n">
        <v>200</v>
      </c>
      <c r="C1213" s="52" t="s">
        <v>6406</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13.2" hidden="false" customHeight="false" outlineLevel="0" collapsed="false">
      <c r="A1214" s="51" t="s">
        <v>5163</v>
      </c>
      <c r="B1214" s="52" t="n">
        <v>200</v>
      </c>
      <c r="C1214" s="52" t="s">
        <v>6407</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0.6" hidden="false" customHeight="false" outlineLevel="0" collapsed="false">
      <c r="A1215" s="51" t="s">
        <v>5165</v>
      </c>
      <c r="B1215" s="52" t="n">
        <v>200</v>
      </c>
      <c r="C1215" s="52" t="s">
        <v>6408</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30.6" hidden="false" customHeight="false" outlineLevel="0" collapsed="false">
      <c r="A1216" s="51" t="s">
        <v>5167</v>
      </c>
      <c r="B1216" s="52" t="n">
        <v>200</v>
      </c>
      <c r="C1216" s="52" t="s">
        <v>6409</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3.2" hidden="false" customHeight="false" outlineLevel="0" collapsed="false">
      <c r="A1217" s="51" t="s">
        <v>5169</v>
      </c>
      <c r="B1217" s="52" t="n">
        <v>200</v>
      </c>
      <c r="C1217" s="52" t="s">
        <v>6410</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20.4" hidden="false" customHeight="false" outlineLevel="0" collapsed="false">
      <c r="A1218" s="51" t="s">
        <v>5171</v>
      </c>
      <c r="B1218" s="52" t="n">
        <v>200</v>
      </c>
      <c r="C1218" s="52" t="s">
        <v>6411</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0.6" hidden="false" customHeight="false" outlineLevel="0" collapsed="false">
      <c r="A1219" s="51" t="s">
        <v>5173</v>
      </c>
      <c r="B1219" s="52" t="n">
        <v>200</v>
      </c>
      <c r="C1219" s="52" t="s">
        <v>6412</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13.2" hidden="false" customHeight="false" outlineLevel="0" collapsed="false">
      <c r="A1220" s="51" t="s">
        <v>5175</v>
      </c>
      <c r="B1220" s="52" t="n">
        <v>200</v>
      </c>
      <c r="C1220" s="52" t="s">
        <v>6413</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3.2" hidden="false" customHeight="false" outlineLevel="0" collapsed="false">
      <c r="A1221" s="51" t="s">
        <v>5177</v>
      </c>
      <c r="B1221" s="52" t="n">
        <v>200</v>
      </c>
      <c r="C1221" s="52" t="s">
        <v>6414</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0.6" hidden="false" customHeight="false" outlineLevel="0" collapsed="false">
      <c r="A1222" s="51" t="s">
        <v>5179</v>
      </c>
      <c r="B1222" s="52" t="n">
        <v>200</v>
      </c>
      <c r="C1222" s="52" t="s">
        <v>6415</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13.2" hidden="false" customHeight="false" outlineLevel="0" collapsed="false">
      <c r="A1223" s="51" t="s">
        <v>5181</v>
      </c>
      <c r="B1223" s="52" t="n">
        <v>200</v>
      </c>
      <c r="C1223" s="52" t="s">
        <v>6416</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0.6" hidden="false" customHeight="false" outlineLevel="0" collapsed="false">
      <c r="A1224" s="51" t="s">
        <v>5183</v>
      </c>
      <c r="B1224" s="52" t="n">
        <v>200</v>
      </c>
      <c r="C1224" s="52" t="s">
        <v>6417</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3.2" hidden="false" customHeight="false" outlineLevel="0" collapsed="false">
      <c r="A1225" s="51" t="s">
        <v>5185</v>
      </c>
      <c r="B1225" s="52" t="n">
        <v>200</v>
      </c>
      <c r="C1225" s="52" t="s">
        <v>6418</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3.2" hidden="false" customHeight="false" outlineLevel="0" collapsed="false">
      <c r="A1226" s="51" t="s">
        <v>5187</v>
      </c>
      <c r="B1226" s="52" t="n">
        <v>200</v>
      </c>
      <c r="C1226" s="52" t="s">
        <v>6419</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13.2" hidden="false" customHeight="false" outlineLevel="0" collapsed="false">
      <c r="A1227" s="51" t="s">
        <v>5189</v>
      </c>
      <c r="B1227" s="52" t="n">
        <v>200</v>
      </c>
      <c r="C1227" s="52" t="s">
        <v>6420</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0.4" hidden="false" customHeight="false" outlineLevel="0" collapsed="false">
      <c r="A1228" s="51" t="s">
        <v>5191</v>
      </c>
      <c r="B1228" s="52" t="n">
        <v>200</v>
      </c>
      <c r="C1228" s="52" t="s">
        <v>6421</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0.4" hidden="false" customHeight="false" outlineLevel="0" collapsed="false">
      <c r="A1229" s="51" t="s">
        <v>5193</v>
      </c>
      <c r="B1229" s="52" t="n">
        <v>200</v>
      </c>
      <c r="C1229" s="52" t="s">
        <v>6422</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13.2" hidden="false" customHeight="false" outlineLevel="0" collapsed="false">
      <c r="A1230" s="51" t="s">
        <v>5195</v>
      </c>
      <c r="B1230" s="52" t="n">
        <v>200</v>
      </c>
      <c r="C1230" s="52" t="s">
        <v>6423</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3.2" hidden="false" customHeight="false" outlineLevel="0" collapsed="false">
      <c r="A1231" s="51" t="s">
        <v>5197</v>
      </c>
      <c r="B1231" s="52" t="n">
        <v>200</v>
      </c>
      <c r="C1231" s="52" t="s">
        <v>6424</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0.4" hidden="false" customHeight="false" outlineLevel="0" collapsed="false">
      <c r="A1232" s="51" t="s">
        <v>5199</v>
      </c>
      <c r="B1232" s="52" t="n">
        <v>200</v>
      </c>
      <c r="C1232" s="52" t="s">
        <v>6425</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3.2" hidden="false" customHeight="false" outlineLevel="0" collapsed="false">
      <c r="A1233" s="51" t="s">
        <v>6426</v>
      </c>
      <c r="B1233" s="52" t="n">
        <v>200</v>
      </c>
      <c r="C1233" s="52" t="s">
        <v>6427</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3.2" hidden="false" customHeight="false" outlineLevel="0" collapsed="false">
      <c r="A1234" s="51" t="s">
        <v>5133</v>
      </c>
      <c r="B1234" s="52" t="n">
        <v>200</v>
      </c>
      <c r="C1234" s="52" t="s">
        <v>6428</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0.4" hidden="false" customHeight="false" outlineLevel="0" collapsed="false">
      <c r="A1235" s="51" t="s">
        <v>5135</v>
      </c>
      <c r="B1235" s="52" t="n">
        <v>200</v>
      </c>
      <c r="C1235" s="52" t="s">
        <v>6429</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3.2" hidden="false" customHeight="false" outlineLevel="0" collapsed="false">
      <c r="A1236" s="51" t="s">
        <v>5137</v>
      </c>
      <c r="B1236" s="52" t="n">
        <v>200</v>
      </c>
      <c r="C1236" s="52" t="s">
        <v>6430</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3.2" hidden="false" customHeight="false" outlineLevel="0" collapsed="false">
      <c r="A1237" s="51" t="s">
        <v>5139</v>
      </c>
      <c r="B1237" s="52" t="n">
        <v>200</v>
      </c>
      <c r="C1237" s="52" t="s">
        <v>6431</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3.2" hidden="false" customHeight="false" outlineLevel="0" collapsed="false">
      <c r="A1238" s="51" t="s">
        <v>5141</v>
      </c>
      <c r="B1238" s="52" t="n">
        <v>200</v>
      </c>
      <c r="C1238" s="52" t="s">
        <v>6432</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3.2" hidden="false" customHeight="false" outlineLevel="0" collapsed="false">
      <c r="A1239" s="51" t="s">
        <v>5143</v>
      </c>
      <c r="B1239" s="52" t="n">
        <v>200</v>
      </c>
      <c r="C1239" s="52" t="s">
        <v>6433</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3.2" hidden="false" customHeight="false" outlineLevel="0" collapsed="false">
      <c r="A1240" s="51" t="s">
        <v>5145</v>
      </c>
      <c r="B1240" s="52" t="n">
        <v>200</v>
      </c>
      <c r="C1240" s="52" t="s">
        <v>6434</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3.2" hidden="false" customHeight="false" outlineLevel="0" collapsed="false">
      <c r="A1241" s="51" t="s">
        <v>5147</v>
      </c>
      <c r="B1241" s="52" t="n">
        <v>200</v>
      </c>
      <c r="C1241" s="52" t="s">
        <v>6435</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3.2" hidden="false" customHeight="false" outlineLevel="0" collapsed="false">
      <c r="A1242" s="51" t="s">
        <v>5149</v>
      </c>
      <c r="B1242" s="52" t="n">
        <v>200</v>
      </c>
      <c r="C1242" s="52" t="s">
        <v>6436</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13.2" hidden="false" customHeight="false" outlineLevel="0" collapsed="false">
      <c r="A1243" s="51" t="s">
        <v>5151</v>
      </c>
      <c r="B1243" s="52" t="n">
        <v>200</v>
      </c>
      <c r="C1243" s="52" t="s">
        <v>6437</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13.2" hidden="false" customHeight="false" outlineLevel="0" collapsed="false">
      <c r="A1244" s="51" t="s">
        <v>5153</v>
      </c>
      <c r="B1244" s="52" t="n">
        <v>200</v>
      </c>
      <c r="C1244" s="52" t="s">
        <v>6438</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3.2" hidden="false" customHeight="false" outlineLevel="0" collapsed="false">
      <c r="A1245" s="51" t="s">
        <v>5155</v>
      </c>
      <c r="B1245" s="52" t="n">
        <v>200</v>
      </c>
      <c r="C1245" s="52" t="s">
        <v>6439</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0.4" hidden="false" customHeight="false" outlineLevel="0" collapsed="false">
      <c r="A1246" s="51" t="s">
        <v>5157</v>
      </c>
      <c r="B1246" s="52" t="n">
        <v>200</v>
      </c>
      <c r="C1246" s="52" t="s">
        <v>6440</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3.2" hidden="false" customHeight="false" outlineLevel="0" collapsed="false">
      <c r="A1247" s="51" t="s">
        <v>5159</v>
      </c>
      <c r="B1247" s="52" t="n">
        <v>200</v>
      </c>
      <c r="C1247" s="52" t="s">
        <v>6441</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3.2" hidden="false" customHeight="false" outlineLevel="0" collapsed="false">
      <c r="A1248" s="51" t="s">
        <v>5161</v>
      </c>
      <c r="B1248" s="52" t="n">
        <v>200</v>
      </c>
      <c r="C1248" s="52" t="s">
        <v>6442</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13.2" hidden="false" customHeight="false" outlineLevel="0" collapsed="false">
      <c r="A1249" s="51" t="s">
        <v>5163</v>
      </c>
      <c r="B1249" s="52" t="n">
        <v>200</v>
      </c>
      <c r="C1249" s="52" t="s">
        <v>6443</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0.6" hidden="false" customHeight="false" outlineLevel="0" collapsed="false">
      <c r="A1250" s="51" t="s">
        <v>5165</v>
      </c>
      <c r="B1250" s="52" t="n">
        <v>200</v>
      </c>
      <c r="C1250" s="52" t="s">
        <v>6444</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30.6" hidden="false" customHeight="false" outlineLevel="0" collapsed="false">
      <c r="A1251" s="51" t="s">
        <v>5167</v>
      </c>
      <c r="B1251" s="52" t="n">
        <v>200</v>
      </c>
      <c r="C1251" s="52" t="s">
        <v>6445</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3.2" hidden="false" customHeight="false" outlineLevel="0" collapsed="false">
      <c r="A1252" s="51" t="s">
        <v>5169</v>
      </c>
      <c r="B1252" s="52" t="n">
        <v>200</v>
      </c>
      <c r="C1252" s="52" t="s">
        <v>6446</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20.4" hidden="false" customHeight="false" outlineLevel="0" collapsed="false">
      <c r="A1253" s="51" t="s">
        <v>5171</v>
      </c>
      <c r="B1253" s="52" t="n">
        <v>200</v>
      </c>
      <c r="C1253" s="52" t="s">
        <v>6447</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0.6" hidden="false" customHeight="false" outlineLevel="0" collapsed="false">
      <c r="A1254" s="51" t="s">
        <v>5173</v>
      </c>
      <c r="B1254" s="52" t="n">
        <v>200</v>
      </c>
      <c r="C1254" s="52" t="s">
        <v>6448</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13.2" hidden="false" customHeight="false" outlineLevel="0" collapsed="false">
      <c r="A1255" s="51" t="s">
        <v>5175</v>
      </c>
      <c r="B1255" s="52" t="n">
        <v>200</v>
      </c>
      <c r="C1255" s="52" t="s">
        <v>6449</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3.2" hidden="false" customHeight="false" outlineLevel="0" collapsed="false">
      <c r="A1256" s="51" t="s">
        <v>5177</v>
      </c>
      <c r="B1256" s="52" t="n">
        <v>200</v>
      </c>
      <c r="C1256" s="52" t="s">
        <v>6450</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0.6" hidden="false" customHeight="false" outlineLevel="0" collapsed="false">
      <c r="A1257" s="51" t="s">
        <v>5179</v>
      </c>
      <c r="B1257" s="52" t="n">
        <v>200</v>
      </c>
      <c r="C1257" s="52" t="s">
        <v>6451</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13.2" hidden="false" customHeight="false" outlineLevel="0" collapsed="false">
      <c r="A1258" s="51" t="s">
        <v>5181</v>
      </c>
      <c r="B1258" s="52" t="n">
        <v>200</v>
      </c>
      <c r="C1258" s="52" t="s">
        <v>6452</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0.6" hidden="false" customHeight="false" outlineLevel="0" collapsed="false">
      <c r="A1259" s="51" t="s">
        <v>5183</v>
      </c>
      <c r="B1259" s="52" t="n">
        <v>200</v>
      </c>
      <c r="C1259" s="52" t="s">
        <v>6453</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3.2" hidden="false" customHeight="false" outlineLevel="0" collapsed="false">
      <c r="A1260" s="51" t="s">
        <v>5185</v>
      </c>
      <c r="B1260" s="52" t="n">
        <v>200</v>
      </c>
      <c r="C1260" s="52" t="s">
        <v>6454</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3.2" hidden="false" customHeight="false" outlineLevel="0" collapsed="false">
      <c r="A1261" s="51" t="s">
        <v>5187</v>
      </c>
      <c r="B1261" s="52" t="n">
        <v>200</v>
      </c>
      <c r="C1261" s="52" t="s">
        <v>6455</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13.2" hidden="false" customHeight="false" outlineLevel="0" collapsed="false">
      <c r="A1262" s="51" t="s">
        <v>5189</v>
      </c>
      <c r="B1262" s="52" t="n">
        <v>200</v>
      </c>
      <c r="C1262" s="52" t="s">
        <v>6456</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0.4" hidden="false" customHeight="false" outlineLevel="0" collapsed="false">
      <c r="A1263" s="51" t="s">
        <v>5191</v>
      </c>
      <c r="B1263" s="52" t="n">
        <v>200</v>
      </c>
      <c r="C1263" s="52" t="s">
        <v>6457</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0.4" hidden="false" customHeight="false" outlineLevel="0" collapsed="false">
      <c r="A1264" s="51" t="s">
        <v>5193</v>
      </c>
      <c r="B1264" s="52" t="n">
        <v>200</v>
      </c>
      <c r="C1264" s="52" t="s">
        <v>6458</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13.2" hidden="false" customHeight="false" outlineLevel="0" collapsed="false">
      <c r="A1265" s="51" t="s">
        <v>5195</v>
      </c>
      <c r="B1265" s="52" t="n">
        <v>200</v>
      </c>
      <c r="C1265" s="52" t="s">
        <v>6459</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3.2" hidden="false" customHeight="false" outlineLevel="0" collapsed="false">
      <c r="A1266" s="51" t="s">
        <v>5197</v>
      </c>
      <c r="B1266" s="52" t="n">
        <v>200</v>
      </c>
      <c r="C1266" s="52" t="s">
        <v>6460</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0.4" hidden="false" customHeight="false" outlineLevel="0" collapsed="false">
      <c r="A1267" s="51" t="s">
        <v>5199</v>
      </c>
      <c r="B1267" s="52" t="n">
        <v>200</v>
      </c>
      <c r="C1267" s="52" t="s">
        <v>6461</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61.2" hidden="false" customHeight="false" outlineLevel="0" collapsed="false">
      <c r="A1268" s="51" t="s">
        <v>6462</v>
      </c>
      <c r="B1268" s="52" t="n">
        <v>200</v>
      </c>
      <c r="C1268" s="52" t="s">
        <v>6463</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3.2" hidden="false" customHeight="false" outlineLevel="0" collapsed="false">
      <c r="A1269" s="51" t="s">
        <v>5133</v>
      </c>
      <c r="B1269" s="52" t="n">
        <v>200</v>
      </c>
      <c r="C1269" s="52" t="s">
        <v>6464</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0.4" hidden="false" customHeight="false" outlineLevel="0" collapsed="false">
      <c r="A1270" s="51" t="s">
        <v>5135</v>
      </c>
      <c r="B1270" s="52" t="n">
        <v>200</v>
      </c>
      <c r="C1270" s="52" t="s">
        <v>6465</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3.2" hidden="false" customHeight="false" outlineLevel="0" collapsed="false">
      <c r="A1271" s="51" t="s">
        <v>5137</v>
      </c>
      <c r="B1271" s="52" t="n">
        <v>200</v>
      </c>
      <c r="C1271" s="52" t="s">
        <v>6466</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3.2" hidden="false" customHeight="false" outlineLevel="0" collapsed="false">
      <c r="A1272" s="51" t="s">
        <v>5139</v>
      </c>
      <c r="B1272" s="52" t="n">
        <v>200</v>
      </c>
      <c r="C1272" s="52" t="s">
        <v>6467</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3.2" hidden="false" customHeight="false" outlineLevel="0" collapsed="false">
      <c r="A1273" s="51" t="s">
        <v>5141</v>
      </c>
      <c r="B1273" s="52" t="n">
        <v>200</v>
      </c>
      <c r="C1273" s="52" t="s">
        <v>6468</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3.2" hidden="false" customHeight="false" outlineLevel="0" collapsed="false">
      <c r="A1274" s="51" t="s">
        <v>5143</v>
      </c>
      <c r="B1274" s="52" t="n">
        <v>200</v>
      </c>
      <c r="C1274" s="52" t="s">
        <v>6469</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3.2" hidden="false" customHeight="false" outlineLevel="0" collapsed="false">
      <c r="A1275" s="51" t="s">
        <v>5145</v>
      </c>
      <c r="B1275" s="52" t="n">
        <v>200</v>
      </c>
      <c r="C1275" s="52" t="s">
        <v>6470</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3.2" hidden="false" customHeight="false" outlineLevel="0" collapsed="false">
      <c r="A1276" s="51" t="s">
        <v>5147</v>
      </c>
      <c r="B1276" s="52" t="n">
        <v>200</v>
      </c>
      <c r="C1276" s="52" t="s">
        <v>6471</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3.2" hidden="false" customHeight="false" outlineLevel="0" collapsed="false">
      <c r="A1277" s="51" t="s">
        <v>5149</v>
      </c>
      <c r="B1277" s="52" t="n">
        <v>200</v>
      </c>
      <c r="C1277" s="52" t="s">
        <v>6472</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13.2" hidden="false" customHeight="false" outlineLevel="0" collapsed="false">
      <c r="A1278" s="51" t="s">
        <v>5151</v>
      </c>
      <c r="B1278" s="52" t="n">
        <v>200</v>
      </c>
      <c r="C1278" s="52" t="s">
        <v>6473</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13.2" hidden="false" customHeight="false" outlineLevel="0" collapsed="false">
      <c r="A1279" s="51" t="s">
        <v>5153</v>
      </c>
      <c r="B1279" s="52" t="n">
        <v>200</v>
      </c>
      <c r="C1279" s="52" t="s">
        <v>6474</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3.2" hidden="false" customHeight="false" outlineLevel="0" collapsed="false">
      <c r="A1280" s="51" t="s">
        <v>5155</v>
      </c>
      <c r="B1280" s="52" t="n">
        <v>200</v>
      </c>
      <c r="C1280" s="52" t="s">
        <v>6475</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0.4" hidden="false" customHeight="false" outlineLevel="0" collapsed="false">
      <c r="A1281" s="51" t="s">
        <v>5157</v>
      </c>
      <c r="B1281" s="52" t="n">
        <v>200</v>
      </c>
      <c r="C1281" s="52" t="s">
        <v>6476</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3.2" hidden="false" customHeight="false" outlineLevel="0" collapsed="false">
      <c r="A1282" s="51" t="s">
        <v>5159</v>
      </c>
      <c r="B1282" s="52" t="n">
        <v>200</v>
      </c>
      <c r="C1282" s="52" t="s">
        <v>6477</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3.2" hidden="false" customHeight="false" outlineLevel="0" collapsed="false">
      <c r="A1283" s="51" t="s">
        <v>5161</v>
      </c>
      <c r="B1283" s="52" t="n">
        <v>200</v>
      </c>
      <c r="C1283" s="52" t="s">
        <v>6478</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13.2" hidden="false" customHeight="false" outlineLevel="0" collapsed="false">
      <c r="A1284" s="51" t="s">
        <v>5163</v>
      </c>
      <c r="B1284" s="52" t="n">
        <v>200</v>
      </c>
      <c r="C1284" s="52" t="s">
        <v>6479</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0.6" hidden="false" customHeight="false" outlineLevel="0" collapsed="false">
      <c r="A1285" s="51" t="s">
        <v>5165</v>
      </c>
      <c r="B1285" s="52" t="n">
        <v>200</v>
      </c>
      <c r="C1285" s="52" t="s">
        <v>6480</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30.6" hidden="false" customHeight="false" outlineLevel="0" collapsed="false">
      <c r="A1286" s="51" t="s">
        <v>5167</v>
      </c>
      <c r="B1286" s="52" t="n">
        <v>200</v>
      </c>
      <c r="C1286" s="52" t="s">
        <v>6481</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3.2" hidden="false" customHeight="false" outlineLevel="0" collapsed="false">
      <c r="A1287" s="51" t="s">
        <v>5169</v>
      </c>
      <c r="B1287" s="52" t="n">
        <v>200</v>
      </c>
      <c r="C1287" s="52" t="s">
        <v>6482</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20.4" hidden="false" customHeight="false" outlineLevel="0" collapsed="false">
      <c r="A1288" s="51" t="s">
        <v>5171</v>
      </c>
      <c r="B1288" s="52" t="n">
        <v>200</v>
      </c>
      <c r="C1288" s="52" t="s">
        <v>6483</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0.6" hidden="false" customHeight="false" outlineLevel="0" collapsed="false">
      <c r="A1289" s="51" t="s">
        <v>5173</v>
      </c>
      <c r="B1289" s="52" t="n">
        <v>200</v>
      </c>
      <c r="C1289" s="52" t="s">
        <v>6484</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13.2" hidden="false" customHeight="false" outlineLevel="0" collapsed="false">
      <c r="A1290" s="51" t="s">
        <v>5175</v>
      </c>
      <c r="B1290" s="52" t="n">
        <v>200</v>
      </c>
      <c r="C1290" s="52" t="s">
        <v>6485</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3.2" hidden="false" customHeight="false" outlineLevel="0" collapsed="false">
      <c r="A1291" s="51" t="s">
        <v>5177</v>
      </c>
      <c r="B1291" s="52" t="n">
        <v>200</v>
      </c>
      <c r="C1291" s="52" t="s">
        <v>6486</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0.6" hidden="false" customHeight="false" outlineLevel="0" collapsed="false">
      <c r="A1292" s="51" t="s">
        <v>5179</v>
      </c>
      <c r="B1292" s="52" t="n">
        <v>200</v>
      </c>
      <c r="C1292" s="52" t="s">
        <v>6487</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13.2" hidden="false" customHeight="false" outlineLevel="0" collapsed="false">
      <c r="A1293" s="51" t="s">
        <v>5181</v>
      </c>
      <c r="B1293" s="52" t="n">
        <v>200</v>
      </c>
      <c r="C1293" s="52" t="s">
        <v>6488</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0.6" hidden="false" customHeight="false" outlineLevel="0" collapsed="false">
      <c r="A1294" s="51" t="s">
        <v>5183</v>
      </c>
      <c r="B1294" s="52" t="n">
        <v>200</v>
      </c>
      <c r="C1294" s="52" t="s">
        <v>6489</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3.2" hidden="false" customHeight="false" outlineLevel="0" collapsed="false">
      <c r="A1295" s="51" t="s">
        <v>5185</v>
      </c>
      <c r="B1295" s="52" t="n">
        <v>200</v>
      </c>
      <c r="C1295" s="52" t="s">
        <v>6490</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3.2" hidden="false" customHeight="false" outlineLevel="0" collapsed="false">
      <c r="A1296" s="51" t="s">
        <v>5187</v>
      </c>
      <c r="B1296" s="52" t="n">
        <v>200</v>
      </c>
      <c r="C1296" s="52" t="s">
        <v>6491</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13.2" hidden="false" customHeight="false" outlineLevel="0" collapsed="false">
      <c r="A1297" s="51" t="s">
        <v>5189</v>
      </c>
      <c r="B1297" s="52" t="n">
        <v>200</v>
      </c>
      <c r="C1297" s="52" t="s">
        <v>6492</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0.4" hidden="false" customHeight="false" outlineLevel="0" collapsed="false">
      <c r="A1298" s="51" t="s">
        <v>5191</v>
      </c>
      <c r="B1298" s="52" t="n">
        <v>200</v>
      </c>
      <c r="C1298" s="52" t="s">
        <v>6493</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0.4" hidden="false" customHeight="false" outlineLevel="0" collapsed="false">
      <c r="A1299" s="51" t="s">
        <v>5193</v>
      </c>
      <c r="B1299" s="52" t="n">
        <v>200</v>
      </c>
      <c r="C1299" s="52" t="s">
        <v>6494</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13.2" hidden="false" customHeight="false" outlineLevel="0" collapsed="false">
      <c r="A1300" s="51" t="s">
        <v>5195</v>
      </c>
      <c r="B1300" s="52" t="n">
        <v>200</v>
      </c>
      <c r="C1300" s="52" t="s">
        <v>6495</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3.2" hidden="false" customHeight="false" outlineLevel="0" collapsed="false">
      <c r="A1301" s="51" t="s">
        <v>5197</v>
      </c>
      <c r="B1301" s="52" t="n">
        <v>200</v>
      </c>
      <c r="C1301" s="52" t="s">
        <v>6496</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0.4" hidden="false" customHeight="false" outlineLevel="0" collapsed="false">
      <c r="A1302" s="51" t="s">
        <v>5199</v>
      </c>
      <c r="B1302" s="52" t="n">
        <v>200</v>
      </c>
      <c r="C1302" s="52" t="s">
        <v>6497</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0.6" hidden="false" customHeight="false" outlineLevel="0" collapsed="false">
      <c r="A1303" s="51" t="s">
        <v>6498</v>
      </c>
      <c r="B1303" s="52" t="n">
        <v>200</v>
      </c>
      <c r="C1303" s="52" t="s">
        <v>6499</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3.2" hidden="false" customHeight="false" outlineLevel="0" collapsed="false">
      <c r="A1304" s="51" t="s">
        <v>5133</v>
      </c>
      <c r="B1304" s="52" t="n">
        <v>200</v>
      </c>
      <c r="C1304" s="52" t="s">
        <v>6500</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0.4" hidden="false" customHeight="false" outlineLevel="0" collapsed="false">
      <c r="A1305" s="51" t="s">
        <v>5135</v>
      </c>
      <c r="B1305" s="52" t="n">
        <v>200</v>
      </c>
      <c r="C1305" s="52" t="s">
        <v>6501</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3.2" hidden="false" customHeight="false" outlineLevel="0" collapsed="false">
      <c r="A1306" s="51" t="s">
        <v>5137</v>
      </c>
      <c r="B1306" s="52" t="n">
        <v>200</v>
      </c>
      <c r="C1306" s="52" t="s">
        <v>6502</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3.2" hidden="false" customHeight="false" outlineLevel="0" collapsed="false">
      <c r="A1307" s="51" t="s">
        <v>5139</v>
      </c>
      <c r="B1307" s="52" t="n">
        <v>200</v>
      </c>
      <c r="C1307" s="52" t="s">
        <v>6503</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3.2" hidden="false" customHeight="false" outlineLevel="0" collapsed="false">
      <c r="A1308" s="51" t="s">
        <v>5141</v>
      </c>
      <c r="B1308" s="52" t="n">
        <v>200</v>
      </c>
      <c r="C1308" s="52" t="s">
        <v>6504</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3.2" hidden="false" customHeight="false" outlineLevel="0" collapsed="false">
      <c r="A1309" s="51" t="s">
        <v>5143</v>
      </c>
      <c r="B1309" s="52" t="n">
        <v>200</v>
      </c>
      <c r="C1309" s="52" t="s">
        <v>6505</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3.2" hidden="false" customHeight="false" outlineLevel="0" collapsed="false">
      <c r="A1310" s="51" t="s">
        <v>5145</v>
      </c>
      <c r="B1310" s="52" t="n">
        <v>200</v>
      </c>
      <c r="C1310" s="52" t="s">
        <v>6506</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3.2" hidden="false" customHeight="false" outlineLevel="0" collapsed="false">
      <c r="A1311" s="51" t="s">
        <v>5147</v>
      </c>
      <c r="B1311" s="52" t="n">
        <v>200</v>
      </c>
      <c r="C1311" s="52" t="s">
        <v>6507</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3.2" hidden="false" customHeight="false" outlineLevel="0" collapsed="false">
      <c r="A1312" s="51" t="s">
        <v>5149</v>
      </c>
      <c r="B1312" s="52" t="n">
        <v>200</v>
      </c>
      <c r="C1312" s="52" t="s">
        <v>6508</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13.2" hidden="false" customHeight="false" outlineLevel="0" collapsed="false">
      <c r="A1313" s="51" t="s">
        <v>5151</v>
      </c>
      <c r="B1313" s="52" t="n">
        <v>200</v>
      </c>
      <c r="C1313" s="52" t="s">
        <v>6509</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13.2" hidden="false" customHeight="false" outlineLevel="0" collapsed="false">
      <c r="A1314" s="51" t="s">
        <v>5153</v>
      </c>
      <c r="B1314" s="52" t="n">
        <v>200</v>
      </c>
      <c r="C1314" s="52" t="s">
        <v>6510</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3.2" hidden="false" customHeight="false" outlineLevel="0" collapsed="false">
      <c r="A1315" s="51" t="s">
        <v>5155</v>
      </c>
      <c r="B1315" s="52" t="n">
        <v>200</v>
      </c>
      <c r="C1315" s="52" t="s">
        <v>6511</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0.4" hidden="false" customHeight="false" outlineLevel="0" collapsed="false">
      <c r="A1316" s="51" t="s">
        <v>5157</v>
      </c>
      <c r="B1316" s="52" t="n">
        <v>200</v>
      </c>
      <c r="C1316" s="52" t="s">
        <v>6512</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3.2" hidden="false" customHeight="false" outlineLevel="0" collapsed="false">
      <c r="A1317" s="51" t="s">
        <v>5159</v>
      </c>
      <c r="B1317" s="52" t="n">
        <v>200</v>
      </c>
      <c r="C1317" s="52" t="s">
        <v>6513</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3.2" hidden="false" customHeight="false" outlineLevel="0" collapsed="false">
      <c r="A1318" s="51" t="s">
        <v>5161</v>
      </c>
      <c r="B1318" s="52" t="n">
        <v>200</v>
      </c>
      <c r="C1318" s="52" t="s">
        <v>6514</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13.2" hidden="false" customHeight="false" outlineLevel="0" collapsed="false">
      <c r="A1319" s="51" t="s">
        <v>5163</v>
      </c>
      <c r="B1319" s="52" t="n">
        <v>200</v>
      </c>
      <c r="C1319" s="52" t="s">
        <v>6515</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0.6" hidden="false" customHeight="false" outlineLevel="0" collapsed="false">
      <c r="A1320" s="51" t="s">
        <v>5165</v>
      </c>
      <c r="B1320" s="52" t="n">
        <v>200</v>
      </c>
      <c r="C1320" s="52" t="s">
        <v>6516</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30.6" hidden="false" customHeight="false" outlineLevel="0" collapsed="false">
      <c r="A1321" s="51" t="s">
        <v>5167</v>
      </c>
      <c r="B1321" s="52" t="n">
        <v>200</v>
      </c>
      <c r="C1321" s="52" t="s">
        <v>6517</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3.2" hidden="false" customHeight="false" outlineLevel="0" collapsed="false">
      <c r="A1322" s="51" t="s">
        <v>5169</v>
      </c>
      <c r="B1322" s="52" t="n">
        <v>200</v>
      </c>
      <c r="C1322" s="52" t="s">
        <v>6518</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20.4" hidden="false" customHeight="false" outlineLevel="0" collapsed="false">
      <c r="A1323" s="51" t="s">
        <v>5171</v>
      </c>
      <c r="B1323" s="52" t="n">
        <v>200</v>
      </c>
      <c r="C1323" s="52" t="s">
        <v>6519</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0.6" hidden="false" customHeight="false" outlineLevel="0" collapsed="false">
      <c r="A1324" s="51" t="s">
        <v>5173</v>
      </c>
      <c r="B1324" s="52" t="n">
        <v>200</v>
      </c>
      <c r="C1324" s="52" t="s">
        <v>6520</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13.2" hidden="false" customHeight="false" outlineLevel="0" collapsed="false">
      <c r="A1325" s="51" t="s">
        <v>5175</v>
      </c>
      <c r="B1325" s="52" t="n">
        <v>200</v>
      </c>
      <c r="C1325" s="52" t="s">
        <v>6521</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3.2" hidden="false" customHeight="false" outlineLevel="0" collapsed="false">
      <c r="A1326" s="51" t="s">
        <v>5177</v>
      </c>
      <c r="B1326" s="52" t="n">
        <v>200</v>
      </c>
      <c r="C1326" s="52" t="s">
        <v>6522</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0.6" hidden="false" customHeight="false" outlineLevel="0" collapsed="false">
      <c r="A1327" s="51" t="s">
        <v>5179</v>
      </c>
      <c r="B1327" s="52" t="n">
        <v>200</v>
      </c>
      <c r="C1327" s="52" t="s">
        <v>6523</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13.2" hidden="false" customHeight="false" outlineLevel="0" collapsed="false">
      <c r="A1328" s="51" t="s">
        <v>5181</v>
      </c>
      <c r="B1328" s="52" t="n">
        <v>200</v>
      </c>
      <c r="C1328" s="52" t="s">
        <v>6524</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0.6" hidden="false" customHeight="false" outlineLevel="0" collapsed="false">
      <c r="A1329" s="51" t="s">
        <v>5183</v>
      </c>
      <c r="B1329" s="52" t="n">
        <v>200</v>
      </c>
      <c r="C1329" s="52" t="s">
        <v>6525</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3.2" hidden="false" customHeight="false" outlineLevel="0" collapsed="false">
      <c r="A1330" s="51" t="s">
        <v>5185</v>
      </c>
      <c r="B1330" s="52" t="n">
        <v>200</v>
      </c>
      <c r="C1330" s="52" t="s">
        <v>6526</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3.2" hidden="false" customHeight="false" outlineLevel="0" collapsed="false">
      <c r="A1331" s="51" t="s">
        <v>5187</v>
      </c>
      <c r="B1331" s="52" t="n">
        <v>200</v>
      </c>
      <c r="C1331" s="52" t="s">
        <v>6527</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13.2" hidden="false" customHeight="false" outlineLevel="0" collapsed="false">
      <c r="A1332" s="51" t="s">
        <v>5189</v>
      </c>
      <c r="B1332" s="52" t="n">
        <v>200</v>
      </c>
      <c r="C1332" s="52" t="s">
        <v>6528</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0.4" hidden="false" customHeight="false" outlineLevel="0" collapsed="false">
      <c r="A1333" s="51" t="s">
        <v>5191</v>
      </c>
      <c r="B1333" s="52" t="n">
        <v>200</v>
      </c>
      <c r="C1333" s="52" t="s">
        <v>6529</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0.4" hidden="false" customHeight="false" outlineLevel="0" collapsed="false">
      <c r="A1334" s="51" t="s">
        <v>5193</v>
      </c>
      <c r="B1334" s="52" t="n">
        <v>200</v>
      </c>
      <c r="C1334" s="52" t="s">
        <v>6530</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13.2" hidden="false" customHeight="false" outlineLevel="0" collapsed="false">
      <c r="A1335" s="51" t="s">
        <v>5195</v>
      </c>
      <c r="B1335" s="52" t="n">
        <v>200</v>
      </c>
      <c r="C1335" s="52" t="s">
        <v>6531</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3.2" hidden="false" customHeight="false" outlineLevel="0" collapsed="false">
      <c r="A1336" s="51" t="s">
        <v>5197</v>
      </c>
      <c r="B1336" s="52" t="n">
        <v>200</v>
      </c>
      <c r="C1336" s="52" t="s">
        <v>6532</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0.4" hidden="false" customHeight="false" outlineLevel="0" collapsed="false">
      <c r="A1337" s="51" t="s">
        <v>5199</v>
      </c>
      <c r="B1337" s="52" t="n">
        <v>200</v>
      </c>
      <c r="C1337" s="52" t="s">
        <v>6533</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0.6" hidden="false" customHeight="false" outlineLevel="0" collapsed="false">
      <c r="A1338" s="51" t="s">
        <v>6534</v>
      </c>
      <c r="B1338" s="52" t="n">
        <v>200</v>
      </c>
      <c r="C1338" s="52" t="s">
        <v>6535</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3.2" hidden="false" customHeight="false" outlineLevel="0" collapsed="false">
      <c r="A1339" s="51" t="s">
        <v>5133</v>
      </c>
      <c r="B1339" s="52" t="n">
        <v>200</v>
      </c>
      <c r="C1339" s="52" t="s">
        <v>6536</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0.4" hidden="false" customHeight="false" outlineLevel="0" collapsed="false">
      <c r="A1340" s="51" t="s">
        <v>5135</v>
      </c>
      <c r="B1340" s="52" t="n">
        <v>200</v>
      </c>
      <c r="C1340" s="52" t="s">
        <v>6537</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3.2" hidden="false" customHeight="false" outlineLevel="0" collapsed="false">
      <c r="A1341" s="51" t="s">
        <v>5137</v>
      </c>
      <c r="B1341" s="52" t="n">
        <v>200</v>
      </c>
      <c r="C1341" s="52" t="s">
        <v>6538</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3.2" hidden="false" customHeight="false" outlineLevel="0" collapsed="false">
      <c r="A1342" s="51" t="s">
        <v>5139</v>
      </c>
      <c r="B1342" s="52" t="n">
        <v>200</v>
      </c>
      <c r="C1342" s="52" t="s">
        <v>6539</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3.2" hidden="false" customHeight="false" outlineLevel="0" collapsed="false">
      <c r="A1343" s="51" t="s">
        <v>5141</v>
      </c>
      <c r="B1343" s="52" t="n">
        <v>200</v>
      </c>
      <c r="C1343" s="52" t="s">
        <v>6540</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3.2" hidden="false" customHeight="false" outlineLevel="0" collapsed="false">
      <c r="A1344" s="51" t="s">
        <v>5143</v>
      </c>
      <c r="B1344" s="52" t="n">
        <v>200</v>
      </c>
      <c r="C1344" s="52" t="s">
        <v>6541</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3.2" hidden="false" customHeight="false" outlineLevel="0" collapsed="false">
      <c r="A1345" s="51" t="s">
        <v>5145</v>
      </c>
      <c r="B1345" s="52" t="n">
        <v>200</v>
      </c>
      <c r="C1345" s="52" t="s">
        <v>6542</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3.2" hidden="false" customHeight="false" outlineLevel="0" collapsed="false">
      <c r="A1346" s="51" t="s">
        <v>6002</v>
      </c>
      <c r="B1346" s="52" t="n">
        <v>200</v>
      </c>
      <c r="C1346" s="52" t="s">
        <v>6543</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3.2" hidden="false" customHeight="false" outlineLevel="0" collapsed="false">
      <c r="A1347" s="51" t="s">
        <v>5149</v>
      </c>
      <c r="B1347" s="52" t="n">
        <v>200</v>
      </c>
      <c r="C1347" s="52" t="s">
        <v>6544</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13.2" hidden="false" customHeight="false" outlineLevel="0" collapsed="false">
      <c r="A1348" s="51" t="s">
        <v>5151</v>
      </c>
      <c r="B1348" s="52" t="n">
        <v>200</v>
      </c>
      <c r="C1348" s="52" t="s">
        <v>6545</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13.2" hidden="false" customHeight="false" outlineLevel="0" collapsed="false">
      <c r="A1349" s="51" t="s">
        <v>5153</v>
      </c>
      <c r="B1349" s="52" t="n">
        <v>200</v>
      </c>
      <c r="C1349" s="52" t="s">
        <v>6546</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3.2" hidden="false" customHeight="false" outlineLevel="0" collapsed="false">
      <c r="A1350" s="51" t="s">
        <v>5155</v>
      </c>
      <c r="B1350" s="52" t="n">
        <v>200</v>
      </c>
      <c r="C1350" s="52" t="s">
        <v>6547</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0.4" hidden="false" customHeight="false" outlineLevel="0" collapsed="false">
      <c r="A1351" s="51" t="s">
        <v>5157</v>
      </c>
      <c r="B1351" s="52" t="n">
        <v>200</v>
      </c>
      <c r="C1351" s="52" t="s">
        <v>6548</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3.2" hidden="false" customHeight="false" outlineLevel="0" collapsed="false">
      <c r="A1352" s="51" t="s">
        <v>5159</v>
      </c>
      <c r="B1352" s="52" t="n">
        <v>200</v>
      </c>
      <c r="C1352" s="52" t="s">
        <v>6549</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3.2" hidden="false" customHeight="false" outlineLevel="0" collapsed="false">
      <c r="A1353" s="51" t="s">
        <v>5161</v>
      </c>
      <c r="B1353" s="52" t="n">
        <v>200</v>
      </c>
      <c r="C1353" s="52" t="s">
        <v>6550</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13.2" hidden="false" customHeight="false" outlineLevel="0" collapsed="false">
      <c r="A1354" s="51" t="s">
        <v>5163</v>
      </c>
      <c r="B1354" s="52" t="n">
        <v>200</v>
      </c>
      <c r="C1354" s="52" t="s">
        <v>6551</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0.6" hidden="false" customHeight="false" outlineLevel="0" collapsed="false">
      <c r="A1355" s="51" t="s">
        <v>5165</v>
      </c>
      <c r="B1355" s="52" t="n">
        <v>200</v>
      </c>
      <c r="C1355" s="52" t="s">
        <v>6552</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30.6" hidden="false" customHeight="false" outlineLevel="0" collapsed="false">
      <c r="A1356" s="51" t="s">
        <v>5167</v>
      </c>
      <c r="B1356" s="52" t="n">
        <v>200</v>
      </c>
      <c r="C1356" s="52" t="s">
        <v>6553</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3.2" hidden="false" customHeight="false" outlineLevel="0" collapsed="false">
      <c r="A1357" s="51" t="s">
        <v>5169</v>
      </c>
      <c r="B1357" s="52" t="n">
        <v>200</v>
      </c>
      <c r="C1357" s="52" t="s">
        <v>6554</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20.4" hidden="false" customHeight="false" outlineLevel="0" collapsed="false">
      <c r="A1358" s="51" t="s">
        <v>5171</v>
      </c>
      <c r="B1358" s="52" t="n">
        <v>200</v>
      </c>
      <c r="C1358" s="52" t="s">
        <v>6555</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0.6" hidden="false" customHeight="false" outlineLevel="0" collapsed="false">
      <c r="A1359" s="51" t="s">
        <v>5173</v>
      </c>
      <c r="B1359" s="52" t="n">
        <v>200</v>
      </c>
      <c r="C1359" s="52" t="s">
        <v>6556</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13.2" hidden="false" customHeight="false" outlineLevel="0" collapsed="false">
      <c r="A1360" s="51" t="s">
        <v>5175</v>
      </c>
      <c r="B1360" s="52" t="n">
        <v>200</v>
      </c>
      <c r="C1360" s="52" t="s">
        <v>6557</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3.2" hidden="false" customHeight="false" outlineLevel="0" collapsed="false">
      <c r="A1361" s="51" t="s">
        <v>5177</v>
      </c>
      <c r="B1361" s="52" t="n">
        <v>200</v>
      </c>
      <c r="C1361" s="52" t="s">
        <v>6558</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0.6" hidden="false" customHeight="false" outlineLevel="0" collapsed="false">
      <c r="A1362" s="51" t="s">
        <v>5179</v>
      </c>
      <c r="B1362" s="52" t="n">
        <v>200</v>
      </c>
      <c r="C1362" s="52" t="s">
        <v>6559</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13.2" hidden="false" customHeight="false" outlineLevel="0" collapsed="false">
      <c r="A1363" s="51" t="s">
        <v>5181</v>
      </c>
      <c r="B1363" s="52" t="n">
        <v>200</v>
      </c>
      <c r="C1363" s="52" t="s">
        <v>6560</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0.6" hidden="false" customHeight="false" outlineLevel="0" collapsed="false">
      <c r="A1364" s="51" t="s">
        <v>5183</v>
      </c>
      <c r="B1364" s="52" t="n">
        <v>200</v>
      </c>
      <c r="C1364" s="52" t="s">
        <v>6561</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3.2" hidden="false" customHeight="false" outlineLevel="0" collapsed="false">
      <c r="A1365" s="51" t="s">
        <v>5185</v>
      </c>
      <c r="B1365" s="52" t="n">
        <v>200</v>
      </c>
      <c r="C1365" s="52" t="s">
        <v>6562</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3.2" hidden="false" customHeight="false" outlineLevel="0" collapsed="false">
      <c r="A1366" s="51" t="s">
        <v>5187</v>
      </c>
      <c r="B1366" s="52" t="n">
        <v>200</v>
      </c>
      <c r="C1366" s="52" t="s">
        <v>6563</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13.2" hidden="false" customHeight="false" outlineLevel="0" collapsed="false">
      <c r="A1367" s="51" t="s">
        <v>5189</v>
      </c>
      <c r="B1367" s="52" t="n">
        <v>200</v>
      </c>
      <c r="C1367" s="52" t="s">
        <v>6564</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0.4" hidden="false" customHeight="false" outlineLevel="0" collapsed="false">
      <c r="A1368" s="51" t="s">
        <v>5191</v>
      </c>
      <c r="B1368" s="52" t="n">
        <v>200</v>
      </c>
      <c r="C1368" s="52" t="s">
        <v>6565</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0.4" hidden="false" customHeight="false" outlineLevel="0" collapsed="false">
      <c r="A1369" s="51" t="s">
        <v>5193</v>
      </c>
      <c r="B1369" s="52" t="n">
        <v>200</v>
      </c>
      <c r="C1369" s="52" t="s">
        <v>6566</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13.2" hidden="false" customHeight="false" outlineLevel="0" collapsed="false">
      <c r="A1370" s="51" t="s">
        <v>5195</v>
      </c>
      <c r="B1370" s="52" t="n">
        <v>200</v>
      </c>
      <c r="C1370" s="52" t="s">
        <v>6567</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3.2" hidden="false" customHeight="false" outlineLevel="0" collapsed="false">
      <c r="A1371" s="51" t="s">
        <v>5197</v>
      </c>
      <c r="B1371" s="52" t="n">
        <v>200</v>
      </c>
      <c r="C1371" s="52" t="s">
        <v>6568</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0.4" hidden="false" customHeight="false" outlineLevel="0" collapsed="false">
      <c r="A1372" s="51" t="s">
        <v>5199</v>
      </c>
      <c r="B1372" s="52" t="n">
        <v>200</v>
      </c>
      <c r="C1372" s="52" t="s">
        <v>6569</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3.2" hidden="false" customHeight="false" outlineLevel="0" collapsed="false">
      <c r="A1373" s="51" t="s">
        <v>6570</v>
      </c>
      <c r="B1373" s="52" t="n">
        <v>200</v>
      </c>
      <c r="C1373" s="52" t="s">
        <v>6571</v>
      </c>
      <c r="D1373" s="53" t="str">
        <f aca="false">IF(OR(LEFT(C1373,5)="000 9",LEFT(C1373,5)="000 7"),"X",C1373)</f>
        <v>000 0400 0000000 000 000</v>
      </c>
      <c r="E1373" s="54" t="n">
        <v>13457900</v>
      </c>
      <c r="F1373" s="55"/>
      <c r="G1373" s="56" t="n">
        <v>13457900</v>
      </c>
      <c r="H1373" s="56"/>
      <c r="I1373" s="56"/>
      <c r="J1373" s="56"/>
      <c r="K1373" s="56"/>
      <c r="L1373" s="56"/>
      <c r="M1373" s="56" t="n">
        <v>13457900</v>
      </c>
      <c r="N1373" s="56"/>
      <c r="O1373" s="56" t="n">
        <v>7316205.85</v>
      </c>
      <c r="P1373" s="56"/>
      <c r="Q1373" s="56" t="n">
        <v>7316205.85</v>
      </c>
      <c r="R1373" s="56"/>
      <c r="S1373" s="56"/>
      <c r="T1373" s="56"/>
      <c r="U1373" s="56"/>
      <c r="V1373" s="56"/>
      <c r="W1373" s="56" t="n">
        <v>7316205.85</v>
      </c>
      <c r="X1373" s="56"/>
    </row>
    <row r="1374" s="8" customFormat="true" ht="13.2" hidden="false" customHeight="false" outlineLevel="0" collapsed="false">
      <c r="A1374" s="51" t="s">
        <v>5133</v>
      </c>
      <c r="B1374" s="52" t="n">
        <v>200</v>
      </c>
      <c r="C1374" s="52" t="s">
        <v>6572</v>
      </c>
      <c r="D1374" s="53" t="str">
        <f aca="false">IF(OR(LEFT(C1374,5)="000 9",LEFT(C1374,5)="000 7"),"X",C1374)</f>
        <v>000 0400 0000000 000 200</v>
      </c>
      <c r="E1374" s="54" t="n">
        <v>13457900</v>
      </c>
      <c r="F1374" s="55"/>
      <c r="G1374" s="56" t="n">
        <v>13457900</v>
      </c>
      <c r="H1374" s="56"/>
      <c r="I1374" s="56"/>
      <c r="J1374" s="56"/>
      <c r="K1374" s="56"/>
      <c r="L1374" s="56"/>
      <c r="M1374" s="56" t="n">
        <v>13457900</v>
      </c>
      <c r="N1374" s="56"/>
      <c r="O1374" s="56" t="n">
        <v>7316205.85</v>
      </c>
      <c r="P1374" s="56"/>
      <c r="Q1374" s="56" t="n">
        <v>7316205.85</v>
      </c>
      <c r="R1374" s="56"/>
      <c r="S1374" s="56"/>
      <c r="T1374" s="56"/>
      <c r="U1374" s="56"/>
      <c r="V1374" s="56"/>
      <c r="W1374" s="56" t="n">
        <v>7316205.85</v>
      </c>
      <c r="X1374" s="56"/>
    </row>
    <row r="1375" s="8" customFormat="true" ht="20.4" hidden="false" customHeight="false" outlineLevel="0" collapsed="false">
      <c r="A1375" s="51" t="s">
        <v>5135</v>
      </c>
      <c r="B1375" s="52" t="n">
        <v>200</v>
      </c>
      <c r="C1375" s="52" t="s">
        <v>6573</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3.2" hidden="false" customHeight="false" outlineLevel="0" collapsed="false">
      <c r="A1376" s="51" t="s">
        <v>5137</v>
      </c>
      <c r="B1376" s="52" t="n">
        <v>200</v>
      </c>
      <c r="C1376" s="52" t="s">
        <v>6574</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3.2" hidden="false" customHeight="false" outlineLevel="0" collapsed="false">
      <c r="A1377" s="51" t="s">
        <v>5139</v>
      </c>
      <c r="B1377" s="52" t="n">
        <v>200</v>
      </c>
      <c r="C1377" s="52" t="s">
        <v>6575</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3.2" hidden="false" customHeight="false" outlineLevel="0" collapsed="false">
      <c r="A1378" s="51" t="s">
        <v>5141</v>
      </c>
      <c r="B1378" s="52" t="n">
        <v>200</v>
      </c>
      <c r="C1378" s="52" t="s">
        <v>6576</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3.2" hidden="false" customHeight="false" outlineLevel="0" collapsed="false">
      <c r="A1379" s="51" t="s">
        <v>5143</v>
      </c>
      <c r="B1379" s="52" t="n">
        <v>200</v>
      </c>
      <c r="C1379" s="52" t="s">
        <v>6577</v>
      </c>
      <c r="D1379" s="53" t="str">
        <f aca="false">IF(OR(LEFT(C1379,5)="000 9",LEFT(C1379,5)="000 7"),"X",C1379)</f>
        <v>000 0400 0000000 000 220</v>
      </c>
      <c r="E1379" s="54" t="n">
        <v>13457900</v>
      </c>
      <c r="F1379" s="55"/>
      <c r="G1379" s="56" t="n">
        <v>13457900</v>
      </c>
      <c r="H1379" s="56"/>
      <c r="I1379" s="56"/>
      <c r="J1379" s="56"/>
      <c r="K1379" s="56"/>
      <c r="L1379" s="56"/>
      <c r="M1379" s="56" t="n">
        <v>13457900</v>
      </c>
      <c r="N1379" s="56"/>
      <c r="O1379" s="56" t="n">
        <v>7316205.85</v>
      </c>
      <c r="P1379" s="56"/>
      <c r="Q1379" s="56" t="n">
        <v>7316205.85</v>
      </c>
      <c r="R1379" s="56"/>
      <c r="S1379" s="56"/>
      <c r="T1379" s="56"/>
      <c r="U1379" s="56"/>
      <c r="V1379" s="56"/>
      <c r="W1379" s="56" t="n">
        <v>7316205.85</v>
      </c>
      <c r="X1379" s="56"/>
    </row>
    <row r="1380" s="8" customFormat="true" ht="13.2" hidden="false" customHeight="false" outlineLevel="0" collapsed="false">
      <c r="A1380" s="51" t="s">
        <v>5145</v>
      </c>
      <c r="B1380" s="52" t="n">
        <v>200</v>
      </c>
      <c r="C1380" s="52" t="s">
        <v>6578</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3.2" hidden="false" customHeight="false" outlineLevel="0" collapsed="false">
      <c r="A1381" s="51" t="s">
        <v>5147</v>
      </c>
      <c r="B1381" s="52" t="n">
        <v>200</v>
      </c>
      <c r="C1381" s="52" t="s">
        <v>6579</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3.2" hidden="false" customHeight="false" outlineLevel="0" collapsed="false">
      <c r="A1382" s="51" t="s">
        <v>5149</v>
      </c>
      <c r="B1382" s="52" t="n">
        <v>200</v>
      </c>
      <c r="C1382" s="52" t="s">
        <v>6580</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13.2" hidden="false" customHeight="false" outlineLevel="0" collapsed="false">
      <c r="A1383" s="51" t="s">
        <v>5151</v>
      </c>
      <c r="B1383" s="52" t="n">
        <v>200</v>
      </c>
      <c r="C1383" s="52" t="s">
        <v>6581</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13.2" hidden="false" customHeight="false" outlineLevel="0" collapsed="false">
      <c r="A1384" s="51" t="s">
        <v>5153</v>
      </c>
      <c r="B1384" s="52" t="n">
        <v>200</v>
      </c>
      <c r="C1384" s="52" t="s">
        <v>6582</v>
      </c>
      <c r="D1384" s="53" t="str">
        <f aca="false">IF(OR(LEFT(C1384,5)="000 9",LEFT(C1384,5)="000 7"),"X",C1384)</f>
        <v>000 0400 0000000 000 225</v>
      </c>
      <c r="E1384" s="54" t="n">
        <v>10157900</v>
      </c>
      <c r="F1384" s="55"/>
      <c r="G1384" s="56" t="n">
        <v>10157900</v>
      </c>
      <c r="H1384" s="56"/>
      <c r="I1384" s="56"/>
      <c r="J1384" s="56"/>
      <c r="K1384" s="56"/>
      <c r="L1384" s="56"/>
      <c r="M1384" s="56" t="n">
        <v>10157900</v>
      </c>
      <c r="N1384" s="56"/>
      <c r="O1384" s="56" t="n">
        <v>6875324.96</v>
      </c>
      <c r="P1384" s="56"/>
      <c r="Q1384" s="56" t="n">
        <v>6875324.96</v>
      </c>
      <c r="R1384" s="56"/>
      <c r="S1384" s="56"/>
      <c r="T1384" s="56"/>
      <c r="U1384" s="56"/>
      <c r="V1384" s="56"/>
      <c r="W1384" s="56" t="n">
        <v>6875324.96</v>
      </c>
      <c r="X1384" s="56"/>
    </row>
    <row r="1385" s="8" customFormat="true" ht="13.2" hidden="false" customHeight="false" outlineLevel="0" collapsed="false">
      <c r="A1385" s="51" t="s">
        <v>5155</v>
      </c>
      <c r="B1385" s="52" t="n">
        <v>200</v>
      </c>
      <c r="C1385" s="52" t="s">
        <v>6583</v>
      </c>
      <c r="D1385" s="53" t="str">
        <f aca="false">IF(OR(LEFT(C1385,5)="000 9",LEFT(C1385,5)="000 7"),"X",C1385)</f>
        <v>000 0400 0000000 000 226</v>
      </c>
      <c r="E1385" s="54" t="n">
        <v>3300000</v>
      </c>
      <c r="F1385" s="55"/>
      <c r="G1385" s="56" t="n">
        <v>3300000</v>
      </c>
      <c r="H1385" s="56"/>
      <c r="I1385" s="56"/>
      <c r="J1385" s="56"/>
      <c r="K1385" s="56"/>
      <c r="L1385" s="56"/>
      <c r="M1385" s="56" t="n">
        <v>3300000</v>
      </c>
      <c r="N1385" s="56"/>
      <c r="O1385" s="56" t="n">
        <v>440880.89</v>
      </c>
      <c r="P1385" s="56"/>
      <c r="Q1385" s="56" t="n">
        <v>440880.89</v>
      </c>
      <c r="R1385" s="56"/>
      <c r="S1385" s="56"/>
      <c r="T1385" s="56"/>
      <c r="U1385" s="56"/>
      <c r="V1385" s="56"/>
      <c r="W1385" s="56" t="n">
        <v>440880.89</v>
      </c>
      <c r="X1385" s="56"/>
    </row>
    <row r="1386" s="8" customFormat="true" ht="20.4" hidden="false" customHeight="false" outlineLevel="0" collapsed="false">
      <c r="A1386" s="51" t="s">
        <v>5157</v>
      </c>
      <c r="B1386" s="52" t="n">
        <v>200</v>
      </c>
      <c r="C1386" s="52" t="s">
        <v>6584</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3.2" hidden="false" customHeight="false" outlineLevel="0" collapsed="false">
      <c r="A1387" s="51" t="s">
        <v>5159</v>
      </c>
      <c r="B1387" s="52" t="n">
        <v>200</v>
      </c>
      <c r="C1387" s="52" t="s">
        <v>6585</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3.2" hidden="false" customHeight="false" outlineLevel="0" collapsed="false">
      <c r="A1388" s="51" t="s">
        <v>5161</v>
      </c>
      <c r="B1388" s="52" t="n">
        <v>200</v>
      </c>
      <c r="C1388" s="52" t="s">
        <v>6586</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13.2" hidden="false" customHeight="false" outlineLevel="0" collapsed="false">
      <c r="A1389" s="51" t="s">
        <v>5163</v>
      </c>
      <c r="B1389" s="52" t="n">
        <v>200</v>
      </c>
      <c r="C1389" s="52" t="s">
        <v>6587</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0.6" hidden="false" customHeight="false" outlineLevel="0" collapsed="false">
      <c r="A1390" s="51" t="s">
        <v>5165</v>
      </c>
      <c r="B1390" s="52" t="n">
        <v>200</v>
      </c>
      <c r="C1390" s="52" t="s">
        <v>6588</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30.6" hidden="false" customHeight="false" outlineLevel="0" collapsed="false">
      <c r="A1391" s="51" t="s">
        <v>5167</v>
      </c>
      <c r="B1391" s="52" t="n">
        <v>200</v>
      </c>
      <c r="C1391" s="52" t="s">
        <v>6589</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3.2" hidden="false" customHeight="false" outlineLevel="0" collapsed="false">
      <c r="A1392" s="51" t="s">
        <v>5169</v>
      </c>
      <c r="B1392" s="52" t="n">
        <v>200</v>
      </c>
      <c r="C1392" s="52" t="s">
        <v>6590</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20.4" hidden="false" customHeight="false" outlineLevel="0" collapsed="false">
      <c r="A1393" s="51" t="s">
        <v>5171</v>
      </c>
      <c r="B1393" s="52" t="n">
        <v>200</v>
      </c>
      <c r="C1393" s="52" t="s">
        <v>6591</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0.6" hidden="false" customHeight="false" outlineLevel="0" collapsed="false">
      <c r="A1394" s="51" t="s">
        <v>5173</v>
      </c>
      <c r="B1394" s="52" t="n">
        <v>200</v>
      </c>
      <c r="C1394" s="52" t="s">
        <v>6592</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13.2" hidden="false" customHeight="false" outlineLevel="0" collapsed="false">
      <c r="A1395" s="51" t="s">
        <v>5175</v>
      </c>
      <c r="B1395" s="52" t="n">
        <v>200</v>
      </c>
      <c r="C1395" s="52" t="s">
        <v>6593</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3.2" hidden="false" customHeight="false" outlineLevel="0" collapsed="false">
      <c r="A1396" s="51" t="s">
        <v>5177</v>
      </c>
      <c r="B1396" s="52" t="n">
        <v>200</v>
      </c>
      <c r="C1396" s="52" t="s">
        <v>6594</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0.6" hidden="false" customHeight="false" outlineLevel="0" collapsed="false">
      <c r="A1397" s="51" t="s">
        <v>5179</v>
      </c>
      <c r="B1397" s="52" t="n">
        <v>200</v>
      </c>
      <c r="C1397" s="52" t="s">
        <v>6595</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13.2" hidden="false" customHeight="false" outlineLevel="0" collapsed="false">
      <c r="A1398" s="51" t="s">
        <v>5181</v>
      </c>
      <c r="B1398" s="52" t="n">
        <v>200</v>
      </c>
      <c r="C1398" s="52" t="s">
        <v>6596</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0.6" hidden="false" customHeight="false" outlineLevel="0" collapsed="false">
      <c r="A1399" s="51" t="s">
        <v>5183</v>
      </c>
      <c r="B1399" s="52" t="n">
        <v>200</v>
      </c>
      <c r="C1399" s="52" t="s">
        <v>6597</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3.2" hidden="false" customHeight="false" outlineLevel="0" collapsed="false">
      <c r="A1400" s="51" t="s">
        <v>5185</v>
      </c>
      <c r="B1400" s="52" t="n">
        <v>200</v>
      </c>
      <c r="C1400" s="52" t="s">
        <v>6598</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3.2" hidden="false" customHeight="false" outlineLevel="0" collapsed="false">
      <c r="A1401" s="51" t="s">
        <v>5187</v>
      </c>
      <c r="B1401" s="52" t="n">
        <v>200</v>
      </c>
      <c r="C1401" s="52" t="s">
        <v>6599</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13.2" hidden="false" customHeight="false" outlineLevel="0" collapsed="false">
      <c r="A1402" s="51" t="s">
        <v>5189</v>
      </c>
      <c r="B1402" s="52" t="n">
        <v>200</v>
      </c>
      <c r="C1402" s="52" t="s">
        <v>6600</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0.4" hidden="false" customHeight="false" outlineLevel="0" collapsed="false">
      <c r="A1403" s="51" t="s">
        <v>5191</v>
      </c>
      <c r="B1403" s="52" t="n">
        <v>200</v>
      </c>
      <c r="C1403" s="52" t="s">
        <v>6601</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0.4" hidden="false" customHeight="false" outlineLevel="0" collapsed="false">
      <c r="A1404" s="51" t="s">
        <v>5193</v>
      </c>
      <c r="B1404" s="52" t="n">
        <v>200</v>
      </c>
      <c r="C1404" s="52" t="s">
        <v>6602</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13.2" hidden="false" customHeight="false" outlineLevel="0" collapsed="false">
      <c r="A1405" s="51" t="s">
        <v>5195</v>
      </c>
      <c r="B1405" s="52" t="n">
        <v>200</v>
      </c>
      <c r="C1405" s="52" t="s">
        <v>6603</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3.2" hidden="false" customHeight="false" outlineLevel="0" collapsed="false">
      <c r="A1406" s="51" t="s">
        <v>5197</v>
      </c>
      <c r="B1406" s="52" t="n">
        <v>200</v>
      </c>
      <c r="C1406" s="52" t="s">
        <v>6604</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0.4" hidden="false" customHeight="false" outlineLevel="0" collapsed="false">
      <c r="A1407" s="51" t="s">
        <v>5199</v>
      </c>
      <c r="B1407" s="52" t="n">
        <v>200</v>
      </c>
      <c r="C1407" s="52" t="s">
        <v>6605</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3.2" hidden="false" customHeight="false" outlineLevel="0" collapsed="false">
      <c r="A1408" s="51" t="s">
        <v>6606</v>
      </c>
      <c r="B1408" s="52" t="n">
        <v>200</v>
      </c>
      <c r="C1408" s="52" t="s">
        <v>6607</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3.2" hidden="false" customHeight="false" outlineLevel="0" collapsed="false">
      <c r="A1409" s="51" t="s">
        <v>5133</v>
      </c>
      <c r="B1409" s="52" t="n">
        <v>200</v>
      </c>
      <c r="C1409" s="52" t="s">
        <v>6608</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0.4" hidden="false" customHeight="false" outlineLevel="0" collapsed="false">
      <c r="A1410" s="51" t="s">
        <v>5135</v>
      </c>
      <c r="B1410" s="52" t="n">
        <v>200</v>
      </c>
      <c r="C1410" s="52" t="s">
        <v>6609</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3.2" hidden="false" customHeight="false" outlineLevel="0" collapsed="false">
      <c r="A1411" s="51" t="s">
        <v>5137</v>
      </c>
      <c r="B1411" s="52" t="n">
        <v>200</v>
      </c>
      <c r="C1411" s="52" t="s">
        <v>6610</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3.2" hidden="false" customHeight="false" outlineLevel="0" collapsed="false">
      <c r="A1412" s="51" t="s">
        <v>5139</v>
      </c>
      <c r="B1412" s="52" t="n">
        <v>200</v>
      </c>
      <c r="C1412" s="52" t="s">
        <v>6611</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3.2" hidden="false" customHeight="false" outlineLevel="0" collapsed="false">
      <c r="A1413" s="51" t="s">
        <v>5141</v>
      </c>
      <c r="B1413" s="52" t="n">
        <v>200</v>
      </c>
      <c r="C1413" s="52" t="s">
        <v>6612</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3.2" hidden="false" customHeight="false" outlineLevel="0" collapsed="false">
      <c r="A1414" s="51" t="s">
        <v>5143</v>
      </c>
      <c r="B1414" s="52" t="n">
        <v>200</v>
      </c>
      <c r="C1414" s="52" t="s">
        <v>6613</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3.2" hidden="false" customHeight="false" outlineLevel="0" collapsed="false">
      <c r="A1415" s="51" t="s">
        <v>5145</v>
      </c>
      <c r="B1415" s="52" t="n">
        <v>200</v>
      </c>
      <c r="C1415" s="52" t="s">
        <v>6614</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3.2" hidden="false" customHeight="false" outlineLevel="0" collapsed="false">
      <c r="A1416" s="51" t="s">
        <v>5147</v>
      </c>
      <c r="B1416" s="52" t="n">
        <v>200</v>
      </c>
      <c r="C1416" s="52" t="s">
        <v>6615</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3.2" hidden="false" customHeight="false" outlineLevel="0" collapsed="false">
      <c r="A1417" s="51" t="s">
        <v>5149</v>
      </c>
      <c r="B1417" s="52" t="n">
        <v>200</v>
      </c>
      <c r="C1417" s="52" t="s">
        <v>6616</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13.2" hidden="false" customHeight="false" outlineLevel="0" collapsed="false">
      <c r="A1418" s="51" t="s">
        <v>5151</v>
      </c>
      <c r="B1418" s="52" t="n">
        <v>200</v>
      </c>
      <c r="C1418" s="52" t="s">
        <v>6617</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13.2" hidden="false" customHeight="false" outlineLevel="0" collapsed="false">
      <c r="A1419" s="51" t="s">
        <v>5153</v>
      </c>
      <c r="B1419" s="52" t="n">
        <v>200</v>
      </c>
      <c r="C1419" s="52" t="s">
        <v>6618</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3.2" hidden="false" customHeight="false" outlineLevel="0" collapsed="false">
      <c r="A1420" s="51" t="s">
        <v>5155</v>
      </c>
      <c r="B1420" s="52" t="n">
        <v>200</v>
      </c>
      <c r="C1420" s="52" t="s">
        <v>6619</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0.4" hidden="false" customHeight="false" outlineLevel="0" collapsed="false">
      <c r="A1421" s="51" t="s">
        <v>5157</v>
      </c>
      <c r="B1421" s="52" t="n">
        <v>200</v>
      </c>
      <c r="C1421" s="52" t="s">
        <v>6620</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3.2" hidden="false" customHeight="false" outlineLevel="0" collapsed="false">
      <c r="A1422" s="51" t="s">
        <v>5159</v>
      </c>
      <c r="B1422" s="52" t="n">
        <v>200</v>
      </c>
      <c r="C1422" s="52" t="s">
        <v>6621</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3.2" hidden="false" customHeight="false" outlineLevel="0" collapsed="false">
      <c r="A1423" s="51" t="s">
        <v>5161</v>
      </c>
      <c r="B1423" s="52" t="n">
        <v>200</v>
      </c>
      <c r="C1423" s="52" t="s">
        <v>6622</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13.2" hidden="false" customHeight="false" outlineLevel="0" collapsed="false">
      <c r="A1424" s="51" t="s">
        <v>5163</v>
      </c>
      <c r="B1424" s="52" t="n">
        <v>200</v>
      </c>
      <c r="C1424" s="52" t="s">
        <v>6623</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0.6" hidden="false" customHeight="false" outlineLevel="0" collapsed="false">
      <c r="A1425" s="51" t="s">
        <v>5165</v>
      </c>
      <c r="B1425" s="52" t="n">
        <v>200</v>
      </c>
      <c r="C1425" s="52" t="s">
        <v>6624</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30.6" hidden="false" customHeight="false" outlineLevel="0" collapsed="false">
      <c r="A1426" s="51" t="s">
        <v>5167</v>
      </c>
      <c r="B1426" s="52" t="n">
        <v>200</v>
      </c>
      <c r="C1426" s="52" t="s">
        <v>6625</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3.2" hidden="false" customHeight="false" outlineLevel="0" collapsed="false">
      <c r="A1427" s="51" t="s">
        <v>5169</v>
      </c>
      <c r="B1427" s="52" t="n">
        <v>200</v>
      </c>
      <c r="C1427" s="52" t="s">
        <v>6626</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20.4" hidden="false" customHeight="false" outlineLevel="0" collapsed="false">
      <c r="A1428" s="51" t="s">
        <v>5171</v>
      </c>
      <c r="B1428" s="52" t="n">
        <v>200</v>
      </c>
      <c r="C1428" s="52" t="s">
        <v>6627</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0.6" hidden="false" customHeight="false" outlineLevel="0" collapsed="false">
      <c r="A1429" s="51" t="s">
        <v>5173</v>
      </c>
      <c r="B1429" s="52" t="n">
        <v>200</v>
      </c>
      <c r="C1429" s="52" t="s">
        <v>6628</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13.2" hidden="false" customHeight="false" outlineLevel="0" collapsed="false">
      <c r="A1430" s="51" t="s">
        <v>5175</v>
      </c>
      <c r="B1430" s="52" t="n">
        <v>200</v>
      </c>
      <c r="C1430" s="52" t="s">
        <v>6629</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3.2" hidden="false" customHeight="false" outlineLevel="0" collapsed="false">
      <c r="A1431" s="51" t="s">
        <v>5177</v>
      </c>
      <c r="B1431" s="52" t="n">
        <v>200</v>
      </c>
      <c r="C1431" s="52" t="s">
        <v>6630</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0.6" hidden="false" customHeight="false" outlineLevel="0" collapsed="false">
      <c r="A1432" s="51" t="s">
        <v>5179</v>
      </c>
      <c r="B1432" s="52" t="n">
        <v>200</v>
      </c>
      <c r="C1432" s="52" t="s">
        <v>6631</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13.2" hidden="false" customHeight="false" outlineLevel="0" collapsed="false">
      <c r="A1433" s="51" t="s">
        <v>5181</v>
      </c>
      <c r="B1433" s="52" t="n">
        <v>200</v>
      </c>
      <c r="C1433" s="52" t="s">
        <v>6632</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0.6" hidden="false" customHeight="false" outlineLevel="0" collapsed="false">
      <c r="A1434" s="51" t="s">
        <v>5183</v>
      </c>
      <c r="B1434" s="52" t="n">
        <v>200</v>
      </c>
      <c r="C1434" s="52" t="s">
        <v>6633</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3.2" hidden="false" customHeight="false" outlineLevel="0" collapsed="false">
      <c r="A1435" s="51" t="s">
        <v>5185</v>
      </c>
      <c r="B1435" s="52" t="n">
        <v>200</v>
      </c>
      <c r="C1435" s="52" t="s">
        <v>6634</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3.2" hidden="false" customHeight="false" outlineLevel="0" collapsed="false">
      <c r="A1436" s="51" t="s">
        <v>5187</v>
      </c>
      <c r="B1436" s="52" t="n">
        <v>200</v>
      </c>
      <c r="C1436" s="52" t="s">
        <v>6635</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13.2" hidden="false" customHeight="false" outlineLevel="0" collapsed="false">
      <c r="A1437" s="51" t="s">
        <v>5189</v>
      </c>
      <c r="B1437" s="52" t="n">
        <v>200</v>
      </c>
      <c r="C1437" s="52" t="s">
        <v>6636</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0.4" hidden="false" customHeight="false" outlineLevel="0" collapsed="false">
      <c r="A1438" s="51" t="s">
        <v>5191</v>
      </c>
      <c r="B1438" s="52" t="n">
        <v>200</v>
      </c>
      <c r="C1438" s="52" t="s">
        <v>6637</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0.4" hidden="false" customHeight="false" outlineLevel="0" collapsed="false">
      <c r="A1439" s="51" t="s">
        <v>5193</v>
      </c>
      <c r="B1439" s="52" t="n">
        <v>200</v>
      </c>
      <c r="C1439" s="52" t="s">
        <v>6638</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13.2" hidden="false" customHeight="false" outlineLevel="0" collapsed="false">
      <c r="A1440" s="51" t="s">
        <v>5195</v>
      </c>
      <c r="B1440" s="52" t="n">
        <v>200</v>
      </c>
      <c r="C1440" s="52" t="s">
        <v>6639</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3.2" hidden="false" customHeight="false" outlineLevel="0" collapsed="false">
      <c r="A1441" s="51" t="s">
        <v>5197</v>
      </c>
      <c r="B1441" s="52" t="n">
        <v>200</v>
      </c>
      <c r="C1441" s="52" t="s">
        <v>6640</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0.4" hidden="false" customHeight="false" outlineLevel="0" collapsed="false">
      <c r="A1442" s="51" t="s">
        <v>5199</v>
      </c>
      <c r="B1442" s="52" t="n">
        <v>200</v>
      </c>
      <c r="C1442" s="52" t="s">
        <v>6641</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3.2" hidden="false" customHeight="false" outlineLevel="0" collapsed="false">
      <c r="A1443" s="51" t="s">
        <v>6642</v>
      </c>
      <c r="B1443" s="52" t="n">
        <v>200</v>
      </c>
      <c r="C1443" s="52" t="s">
        <v>6643</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3.2" hidden="false" customHeight="false" outlineLevel="0" collapsed="false">
      <c r="A1444" s="51" t="s">
        <v>5133</v>
      </c>
      <c r="B1444" s="52" t="n">
        <v>200</v>
      </c>
      <c r="C1444" s="52" t="s">
        <v>6644</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0.4" hidden="false" customHeight="false" outlineLevel="0" collapsed="false">
      <c r="A1445" s="51" t="s">
        <v>5135</v>
      </c>
      <c r="B1445" s="52" t="n">
        <v>200</v>
      </c>
      <c r="C1445" s="52" t="s">
        <v>6645</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3.2" hidden="false" customHeight="false" outlineLevel="0" collapsed="false">
      <c r="A1446" s="51" t="s">
        <v>5137</v>
      </c>
      <c r="B1446" s="52" t="n">
        <v>200</v>
      </c>
      <c r="C1446" s="52" t="s">
        <v>6646</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3.2" hidden="false" customHeight="false" outlineLevel="0" collapsed="false">
      <c r="A1447" s="51" t="s">
        <v>5139</v>
      </c>
      <c r="B1447" s="52" t="n">
        <v>200</v>
      </c>
      <c r="C1447" s="52" t="s">
        <v>6647</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3.2" hidden="false" customHeight="false" outlineLevel="0" collapsed="false">
      <c r="A1448" s="51" t="s">
        <v>5141</v>
      </c>
      <c r="B1448" s="52" t="n">
        <v>200</v>
      </c>
      <c r="C1448" s="52" t="s">
        <v>6648</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3.2" hidden="false" customHeight="false" outlineLevel="0" collapsed="false">
      <c r="A1449" s="51" t="s">
        <v>5143</v>
      </c>
      <c r="B1449" s="52" t="n">
        <v>200</v>
      </c>
      <c r="C1449" s="52" t="s">
        <v>6649</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3.2" hidden="false" customHeight="false" outlineLevel="0" collapsed="false">
      <c r="A1450" s="51" t="s">
        <v>5145</v>
      </c>
      <c r="B1450" s="52" t="n">
        <v>200</v>
      </c>
      <c r="C1450" s="52" t="s">
        <v>6650</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3.2" hidden="false" customHeight="false" outlineLevel="0" collapsed="false">
      <c r="A1451" s="51" t="s">
        <v>5147</v>
      </c>
      <c r="B1451" s="52" t="n">
        <v>200</v>
      </c>
      <c r="C1451" s="52" t="s">
        <v>6651</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3.2" hidden="false" customHeight="false" outlineLevel="0" collapsed="false">
      <c r="A1452" s="51" t="s">
        <v>5149</v>
      </c>
      <c r="B1452" s="52" t="n">
        <v>200</v>
      </c>
      <c r="C1452" s="52" t="s">
        <v>6652</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13.2" hidden="false" customHeight="false" outlineLevel="0" collapsed="false">
      <c r="A1453" s="51" t="s">
        <v>5151</v>
      </c>
      <c r="B1453" s="52" t="n">
        <v>200</v>
      </c>
      <c r="C1453" s="52" t="s">
        <v>6653</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13.2" hidden="false" customHeight="false" outlineLevel="0" collapsed="false">
      <c r="A1454" s="51" t="s">
        <v>5153</v>
      </c>
      <c r="B1454" s="52" t="n">
        <v>200</v>
      </c>
      <c r="C1454" s="52" t="s">
        <v>6654</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3.2" hidden="false" customHeight="false" outlineLevel="0" collapsed="false">
      <c r="A1455" s="51" t="s">
        <v>5155</v>
      </c>
      <c r="B1455" s="52" t="n">
        <v>200</v>
      </c>
      <c r="C1455" s="52" t="s">
        <v>6655</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0.4" hidden="false" customHeight="false" outlineLevel="0" collapsed="false">
      <c r="A1456" s="51" t="s">
        <v>5157</v>
      </c>
      <c r="B1456" s="52" t="n">
        <v>200</v>
      </c>
      <c r="C1456" s="52" t="s">
        <v>6656</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3.2" hidden="false" customHeight="false" outlineLevel="0" collapsed="false">
      <c r="A1457" s="51" t="s">
        <v>5159</v>
      </c>
      <c r="B1457" s="52" t="n">
        <v>200</v>
      </c>
      <c r="C1457" s="52" t="s">
        <v>6657</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3.2" hidden="false" customHeight="false" outlineLevel="0" collapsed="false">
      <c r="A1458" s="51" t="s">
        <v>5161</v>
      </c>
      <c r="B1458" s="52" t="n">
        <v>200</v>
      </c>
      <c r="C1458" s="52" t="s">
        <v>6658</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13.2" hidden="false" customHeight="false" outlineLevel="0" collapsed="false">
      <c r="A1459" s="51" t="s">
        <v>5163</v>
      </c>
      <c r="B1459" s="52" t="n">
        <v>200</v>
      </c>
      <c r="C1459" s="52" t="s">
        <v>6659</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0.6" hidden="false" customHeight="false" outlineLevel="0" collapsed="false">
      <c r="A1460" s="51" t="s">
        <v>5165</v>
      </c>
      <c r="B1460" s="52" t="n">
        <v>200</v>
      </c>
      <c r="C1460" s="52" t="s">
        <v>6660</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30.6" hidden="false" customHeight="false" outlineLevel="0" collapsed="false">
      <c r="A1461" s="51" t="s">
        <v>5167</v>
      </c>
      <c r="B1461" s="52" t="n">
        <v>200</v>
      </c>
      <c r="C1461" s="52" t="s">
        <v>6661</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3.2" hidden="false" customHeight="false" outlineLevel="0" collapsed="false">
      <c r="A1462" s="51" t="s">
        <v>5169</v>
      </c>
      <c r="B1462" s="52" t="n">
        <v>200</v>
      </c>
      <c r="C1462" s="52" t="s">
        <v>6662</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20.4" hidden="false" customHeight="false" outlineLevel="0" collapsed="false">
      <c r="A1463" s="51" t="s">
        <v>5171</v>
      </c>
      <c r="B1463" s="52" t="n">
        <v>200</v>
      </c>
      <c r="C1463" s="52" t="s">
        <v>6663</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0.6" hidden="false" customHeight="false" outlineLevel="0" collapsed="false">
      <c r="A1464" s="51" t="s">
        <v>5173</v>
      </c>
      <c r="B1464" s="52" t="n">
        <v>200</v>
      </c>
      <c r="C1464" s="52" t="s">
        <v>6664</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13.2" hidden="false" customHeight="false" outlineLevel="0" collapsed="false">
      <c r="A1465" s="51" t="s">
        <v>5175</v>
      </c>
      <c r="B1465" s="52" t="n">
        <v>200</v>
      </c>
      <c r="C1465" s="52" t="s">
        <v>6665</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3.2" hidden="false" customHeight="false" outlineLevel="0" collapsed="false">
      <c r="A1466" s="51" t="s">
        <v>5177</v>
      </c>
      <c r="B1466" s="52" t="n">
        <v>200</v>
      </c>
      <c r="C1466" s="52" t="s">
        <v>6666</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0.6" hidden="false" customHeight="false" outlineLevel="0" collapsed="false">
      <c r="A1467" s="51" t="s">
        <v>5179</v>
      </c>
      <c r="B1467" s="52" t="n">
        <v>200</v>
      </c>
      <c r="C1467" s="52" t="s">
        <v>6667</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13.2" hidden="false" customHeight="false" outlineLevel="0" collapsed="false">
      <c r="A1468" s="51" t="s">
        <v>5181</v>
      </c>
      <c r="B1468" s="52" t="n">
        <v>200</v>
      </c>
      <c r="C1468" s="52" t="s">
        <v>6668</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0.6" hidden="false" customHeight="false" outlineLevel="0" collapsed="false">
      <c r="A1469" s="51" t="s">
        <v>5183</v>
      </c>
      <c r="B1469" s="52" t="n">
        <v>200</v>
      </c>
      <c r="C1469" s="52" t="s">
        <v>6669</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3.2" hidden="false" customHeight="false" outlineLevel="0" collapsed="false">
      <c r="A1470" s="51" t="s">
        <v>5185</v>
      </c>
      <c r="B1470" s="52" t="n">
        <v>200</v>
      </c>
      <c r="C1470" s="52" t="s">
        <v>6670</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3.2" hidden="false" customHeight="false" outlineLevel="0" collapsed="false">
      <c r="A1471" s="51" t="s">
        <v>5187</v>
      </c>
      <c r="B1471" s="52" t="n">
        <v>200</v>
      </c>
      <c r="C1471" s="52" t="s">
        <v>6671</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13.2" hidden="false" customHeight="false" outlineLevel="0" collapsed="false">
      <c r="A1472" s="51" t="s">
        <v>5189</v>
      </c>
      <c r="B1472" s="52" t="n">
        <v>200</v>
      </c>
      <c r="C1472" s="52" t="s">
        <v>6672</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0.4" hidden="false" customHeight="false" outlineLevel="0" collapsed="false">
      <c r="A1473" s="51" t="s">
        <v>5191</v>
      </c>
      <c r="B1473" s="52" t="n">
        <v>200</v>
      </c>
      <c r="C1473" s="52" t="s">
        <v>6673</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0.4" hidden="false" customHeight="false" outlineLevel="0" collapsed="false">
      <c r="A1474" s="51" t="s">
        <v>5193</v>
      </c>
      <c r="B1474" s="52" t="n">
        <v>200</v>
      </c>
      <c r="C1474" s="52" t="s">
        <v>6674</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13.2" hidden="false" customHeight="false" outlineLevel="0" collapsed="false">
      <c r="A1475" s="51" t="s">
        <v>5195</v>
      </c>
      <c r="B1475" s="52" t="n">
        <v>200</v>
      </c>
      <c r="C1475" s="52" t="s">
        <v>6675</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3.2" hidden="false" customHeight="false" outlineLevel="0" collapsed="false">
      <c r="A1476" s="51" t="s">
        <v>5197</v>
      </c>
      <c r="B1476" s="52" t="n">
        <v>200</v>
      </c>
      <c r="C1476" s="52" t="s">
        <v>6676</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0.4" hidden="false" customHeight="false" outlineLevel="0" collapsed="false">
      <c r="A1477" s="51" t="s">
        <v>5199</v>
      </c>
      <c r="B1477" s="52" t="n">
        <v>200</v>
      </c>
      <c r="C1477" s="52" t="s">
        <v>6677</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0.4" hidden="false" customHeight="false" outlineLevel="0" collapsed="false">
      <c r="A1478" s="51" t="s">
        <v>6678</v>
      </c>
      <c r="B1478" s="52" t="n">
        <v>200</v>
      </c>
      <c r="C1478" s="52" t="s">
        <v>6679</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3.2" hidden="false" customHeight="false" outlineLevel="0" collapsed="false">
      <c r="A1479" s="51" t="s">
        <v>5133</v>
      </c>
      <c r="B1479" s="52" t="n">
        <v>200</v>
      </c>
      <c r="C1479" s="52" t="s">
        <v>6680</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0.4" hidden="false" customHeight="false" outlineLevel="0" collapsed="false">
      <c r="A1480" s="51" t="s">
        <v>5135</v>
      </c>
      <c r="B1480" s="52" t="n">
        <v>200</v>
      </c>
      <c r="C1480" s="52" t="s">
        <v>6681</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3.2" hidden="false" customHeight="false" outlineLevel="0" collapsed="false">
      <c r="A1481" s="51" t="s">
        <v>5137</v>
      </c>
      <c r="B1481" s="52" t="n">
        <v>200</v>
      </c>
      <c r="C1481" s="52" t="s">
        <v>6682</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3.2" hidden="false" customHeight="false" outlineLevel="0" collapsed="false">
      <c r="A1482" s="51" t="s">
        <v>5139</v>
      </c>
      <c r="B1482" s="52" t="n">
        <v>200</v>
      </c>
      <c r="C1482" s="52" t="s">
        <v>6683</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3.2" hidden="false" customHeight="false" outlineLevel="0" collapsed="false">
      <c r="A1483" s="51" t="s">
        <v>5141</v>
      </c>
      <c r="B1483" s="52" t="n">
        <v>200</v>
      </c>
      <c r="C1483" s="52" t="s">
        <v>6684</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3.2" hidden="false" customHeight="false" outlineLevel="0" collapsed="false">
      <c r="A1484" s="51" t="s">
        <v>5143</v>
      </c>
      <c r="B1484" s="52" t="n">
        <v>200</v>
      </c>
      <c r="C1484" s="52" t="s">
        <v>6685</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3.2" hidden="false" customHeight="false" outlineLevel="0" collapsed="false">
      <c r="A1485" s="51" t="s">
        <v>5145</v>
      </c>
      <c r="B1485" s="52" t="n">
        <v>200</v>
      </c>
      <c r="C1485" s="52" t="s">
        <v>6686</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3.2" hidden="false" customHeight="false" outlineLevel="0" collapsed="false">
      <c r="A1486" s="51" t="s">
        <v>5147</v>
      </c>
      <c r="B1486" s="52" t="n">
        <v>200</v>
      </c>
      <c r="C1486" s="52" t="s">
        <v>6687</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3.2" hidden="false" customHeight="false" outlineLevel="0" collapsed="false">
      <c r="A1487" s="51" t="s">
        <v>5149</v>
      </c>
      <c r="B1487" s="52" t="n">
        <v>200</v>
      </c>
      <c r="C1487" s="52" t="s">
        <v>6688</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13.2" hidden="false" customHeight="false" outlineLevel="0" collapsed="false">
      <c r="A1488" s="51" t="s">
        <v>5151</v>
      </c>
      <c r="B1488" s="52" t="n">
        <v>200</v>
      </c>
      <c r="C1488" s="52" t="s">
        <v>6689</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13.2" hidden="false" customHeight="false" outlineLevel="0" collapsed="false">
      <c r="A1489" s="51" t="s">
        <v>5153</v>
      </c>
      <c r="B1489" s="52" t="n">
        <v>200</v>
      </c>
      <c r="C1489" s="52" t="s">
        <v>6690</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3.2" hidden="false" customHeight="false" outlineLevel="0" collapsed="false">
      <c r="A1490" s="51" t="s">
        <v>5155</v>
      </c>
      <c r="B1490" s="52" t="n">
        <v>200</v>
      </c>
      <c r="C1490" s="52" t="s">
        <v>6691</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0.4" hidden="false" customHeight="false" outlineLevel="0" collapsed="false">
      <c r="A1491" s="51" t="s">
        <v>5157</v>
      </c>
      <c r="B1491" s="52" t="n">
        <v>200</v>
      </c>
      <c r="C1491" s="52" t="s">
        <v>6692</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3.2" hidden="false" customHeight="false" outlineLevel="0" collapsed="false">
      <c r="A1492" s="51" t="s">
        <v>5159</v>
      </c>
      <c r="B1492" s="52" t="n">
        <v>200</v>
      </c>
      <c r="C1492" s="52" t="s">
        <v>6693</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3.2" hidden="false" customHeight="false" outlineLevel="0" collapsed="false">
      <c r="A1493" s="51" t="s">
        <v>5161</v>
      </c>
      <c r="B1493" s="52" t="n">
        <v>200</v>
      </c>
      <c r="C1493" s="52" t="s">
        <v>6694</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13.2" hidden="false" customHeight="false" outlineLevel="0" collapsed="false">
      <c r="A1494" s="51" t="s">
        <v>5163</v>
      </c>
      <c r="B1494" s="52" t="n">
        <v>200</v>
      </c>
      <c r="C1494" s="52" t="s">
        <v>6695</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0.6" hidden="false" customHeight="false" outlineLevel="0" collapsed="false">
      <c r="A1495" s="51" t="s">
        <v>5165</v>
      </c>
      <c r="B1495" s="52" t="n">
        <v>200</v>
      </c>
      <c r="C1495" s="52" t="s">
        <v>6696</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30.6" hidden="false" customHeight="false" outlineLevel="0" collapsed="false">
      <c r="A1496" s="51" t="s">
        <v>5167</v>
      </c>
      <c r="B1496" s="52" t="n">
        <v>200</v>
      </c>
      <c r="C1496" s="52" t="s">
        <v>6697</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3.2" hidden="false" customHeight="false" outlineLevel="0" collapsed="false">
      <c r="A1497" s="51" t="s">
        <v>5169</v>
      </c>
      <c r="B1497" s="52" t="n">
        <v>200</v>
      </c>
      <c r="C1497" s="52" t="s">
        <v>6698</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20.4" hidden="false" customHeight="false" outlineLevel="0" collapsed="false">
      <c r="A1498" s="51" t="s">
        <v>5171</v>
      </c>
      <c r="B1498" s="52" t="n">
        <v>200</v>
      </c>
      <c r="C1498" s="52" t="s">
        <v>6699</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0.6" hidden="false" customHeight="false" outlineLevel="0" collapsed="false">
      <c r="A1499" s="51" t="s">
        <v>5173</v>
      </c>
      <c r="B1499" s="52" t="n">
        <v>200</v>
      </c>
      <c r="C1499" s="52" t="s">
        <v>6700</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13.2" hidden="false" customHeight="false" outlineLevel="0" collapsed="false">
      <c r="A1500" s="51" t="s">
        <v>5175</v>
      </c>
      <c r="B1500" s="52" t="n">
        <v>200</v>
      </c>
      <c r="C1500" s="52" t="s">
        <v>6701</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3.2" hidden="false" customHeight="false" outlineLevel="0" collapsed="false">
      <c r="A1501" s="51" t="s">
        <v>5177</v>
      </c>
      <c r="B1501" s="52" t="n">
        <v>200</v>
      </c>
      <c r="C1501" s="52" t="s">
        <v>6702</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0.6" hidden="false" customHeight="false" outlineLevel="0" collapsed="false">
      <c r="A1502" s="51" t="s">
        <v>5179</v>
      </c>
      <c r="B1502" s="52" t="n">
        <v>200</v>
      </c>
      <c r="C1502" s="52" t="s">
        <v>6703</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13.2" hidden="false" customHeight="false" outlineLevel="0" collapsed="false">
      <c r="A1503" s="51" t="s">
        <v>5181</v>
      </c>
      <c r="B1503" s="52" t="n">
        <v>200</v>
      </c>
      <c r="C1503" s="52" t="s">
        <v>6704</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0.6" hidden="false" customHeight="false" outlineLevel="0" collapsed="false">
      <c r="A1504" s="51" t="s">
        <v>5183</v>
      </c>
      <c r="B1504" s="52" t="n">
        <v>200</v>
      </c>
      <c r="C1504" s="52" t="s">
        <v>6705</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3.2" hidden="false" customHeight="false" outlineLevel="0" collapsed="false">
      <c r="A1505" s="51" t="s">
        <v>5185</v>
      </c>
      <c r="B1505" s="52" t="n">
        <v>200</v>
      </c>
      <c r="C1505" s="52" t="s">
        <v>6706</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3.2" hidden="false" customHeight="false" outlineLevel="0" collapsed="false">
      <c r="A1506" s="51" t="s">
        <v>5187</v>
      </c>
      <c r="B1506" s="52" t="n">
        <v>200</v>
      </c>
      <c r="C1506" s="52" t="s">
        <v>6707</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13.2" hidden="false" customHeight="false" outlineLevel="0" collapsed="false">
      <c r="A1507" s="51" t="s">
        <v>5189</v>
      </c>
      <c r="B1507" s="52" t="n">
        <v>200</v>
      </c>
      <c r="C1507" s="52" t="s">
        <v>6708</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0.4" hidden="false" customHeight="false" outlineLevel="0" collapsed="false">
      <c r="A1508" s="51" t="s">
        <v>5191</v>
      </c>
      <c r="B1508" s="52" t="n">
        <v>200</v>
      </c>
      <c r="C1508" s="52" t="s">
        <v>6709</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0.4" hidden="false" customHeight="false" outlineLevel="0" collapsed="false">
      <c r="A1509" s="51" t="s">
        <v>5193</v>
      </c>
      <c r="B1509" s="52" t="n">
        <v>200</v>
      </c>
      <c r="C1509" s="52" t="s">
        <v>6710</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13.2" hidden="false" customHeight="false" outlineLevel="0" collapsed="false">
      <c r="A1510" s="51" t="s">
        <v>5195</v>
      </c>
      <c r="B1510" s="52" t="n">
        <v>200</v>
      </c>
      <c r="C1510" s="52" t="s">
        <v>6711</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3.2" hidden="false" customHeight="false" outlineLevel="0" collapsed="false">
      <c r="A1511" s="51" t="s">
        <v>5197</v>
      </c>
      <c r="B1511" s="52" t="n">
        <v>200</v>
      </c>
      <c r="C1511" s="52" t="s">
        <v>6712</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0.4" hidden="false" customHeight="false" outlineLevel="0" collapsed="false">
      <c r="A1512" s="51" t="s">
        <v>5199</v>
      </c>
      <c r="B1512" s="52" t="n">
        <v>200</v>
      </c>
      <c r="C1512" s="52" t="s">
        <v>6713</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13.2" hidden="false" customHeight="false" outlineLevel="0" collapsed="false">
      <c r="A1513" s="51" t="s">
        <v>6714</v>
      </c>
      <c r="B1513" s="52" t="n">
        <v>200</v>
      </c>
      <c r="C1513" s="52" t="s">
        <v>6715</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3.2" hidden="false" customHeight="false" outlineLevel="0" collapsed="false">
      <c r="A1514" s="51" t="s">
        <v>5133</v>
      </c>
      <c r="B1514" s="52" t="n">
        <v>200</v>
      </c>
      <c r="C1514" s="52" t="s">
        <v>6716</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0.4" hidden="false" customHeight="false" outlineLevel="0" collapsed="false">
      <c r="A1515" s="51" t="s">
        <v>5135</v>
      </c>
      <c r="B1515" s="52" t="n">
        <v>200</v>
      </c>
      <c r="C1515" s="52" t="s">
        <v>6717</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3.2" hidden="false" customHeight="false" outlineLevel="0" collapsed="false">
      <c r="A1516" s="51" t="s">
        <v>5137</v>
      </c>
      <c r="B1516" s="52" t="n">
        <v>200</v>
      </c>
      <c r="C1516" s="52" t="s">
        <v>6718</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3.2" hidden="false" customHeight="false" outlineLevel="0" collapsed="false">
      <c r="A1517" s="51" t="s">
        <v>5139</v>
      </c>
      <c r="B1517" s="52" t="n">
        <v>200</v>
      </c>
      <c r="C1517" s="52" t="s">
        <v>6719</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3.2" hidden="false" customHeight="false" outlineLevel="0" collapsed="false">
      <c r="A1518" s="51" t="s">
        <v>5141</v>
      </c>
      <c r="B1518" s="52" t="n">
        <v>200</v>
      </c>
      <c r="C1518" s="52" t="s">
        <v>6720</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3.2" hidden="false" customHeight="false" outlineLevel="0" collapsed="false">
      <c r="A1519" s="51" t="s">
        <v>5143</v>
      </c>
      <c r="B1519" s="52" t="n">
        <v>200</v>
      </c>
      <c r="C1519" s="52" t="s">
        <v>6721</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3.2" hidden="false" customHeight="false" outlineLevel="0" collapsed="false">
      <c r="A1520" s="51" t="s">
        <v>5145</v>
      </c>
      <c r="B1520" s="52" t="n">
        <v>200</v>
      </c>
      <c r="C1520" s="52" t="s">
        <v>6722</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3.2" hidden="false" customHeight="false" outlineLevel="0" collapsed="false">
      <c r="A1521" s="51" t="s">
        <v>5147</v>
      </c>
      <c r="B1521" s="52" t="n">
        <v>200</v>
      </c>
      <c r="C1521" s="52" t="s">
        <v>6723</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3.2" hidden="false" customHeight="false" outlineLevel="0" collapsed="false">
      <c r="A1522" s="51" t="s">
        <v>5149</v>
      </c>
      <c r="B1522" s="52" t="n">
        <v>200</v>
      </c>
      <c r="C1522" s="52" t="s">
        <v>6724</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13.2" hidden="false" customHeight="false" outlineLevel="0" collapsed="false">
      <c r="A1523" s="51" t="s">
        <v>5151</v>
      </c>
      <c r="B1523" s="52" t="n">
        <v>200</v>
      </c>
      <c r="C1523" s="52" t="s">
        <v>6725</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13.2" hidden="false" customHeight="false" outlineLevel="0" collapsed="false">
      <c r="A1524" s="51" t="s">
        <v>5153</v>
      </c>
      <c r="B1524" s="52" t="n">
        <v>200</v>
      </c>
      <c r="C1524" s="52" t="s">
        <v>6726</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3.2" hidden="false" customHeight="false" outlineLevel="0" collapsed="false">
      <c r="A1525" s="51" t="s">
        <v>5155</v>
      </c>
      <c r="B1525" s="52" t="n">
        <v>200</v>
      </c>
      <c r="C1525" s="52" t="s">
        <v>6727</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0.4" hidden="false" customHeight="false" outlineLevel="0" collapsed="false">
      <c r="A1526" s="51" t="s">
        <v>5157</v>
      </c>
      <c r="B1526" s="52" t="n">
        <v>200</v>
      </c>
      <c r="C1526" s="52" t="s">
        <v>6728</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3.2" hidden="false" customHeight="false" outlineLevel="0" collapsed="false">
      <c r="A1527" s="51" t="s">
        <v>5159</v>
      </c>
      <c r="B1527" s="52" t="n">
        <v>200</v>
      </c>
      <c r="C1527" s="52" t="s">
        <v>6729</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3.2" hidden="false" customHeight="false" outlineLevel="0" collapsed="false">
      <c r="A1528" s="51" t="s">
        <v>5161</v>
      </c>
      <c r="B1528" s="52" t="n">
        <v>200</v>
      </c>
      <c r="C1528" s="52" t="s">
        <v>6730</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13.2" hidden="false" customHeight="false" outlineLevel="0" collapsed="false">
      <c r="A1529" s="51" t="s">
        <v>5163</v>
      </c>
      <c r="B1529" s="52" t="n">
        <v>200</v>
      </c>
      <c r="C1529" s="52" t="s">
        <v>6731</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0.6" hidden="false" customHeight="false" outlineLevel="0" collapsed="false">
      <c r="A1530" s="51" t="s">
        <v>5165</v>
      </c>
      <c r="B1530" s="52" t="n">
        <v>200</v>
      </c>
      <c r="C1530" s="52" t="s">
        <v>6732</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30.6" hidden="false" customHeight="false" outlineLevel="0" collapsed="false">
      <c r="A1531" s="51" t="s">
        <v>5167</v>
      </c>
      <c r="B1531" s="52" t="n">
        <v>200</v>
      </c>
      <c r="C1531" s="52" t="s">
        <v>6733</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3.2" hidden="false" customHeight="false" outlineLevel="0" collapsed="false">
      <c r="A1532" s="51" t="s">
        <v>5169</v>
      </c>
      <c r="B1532" s="52" t="n">
        <v>200</v>
      </c>
      <c r="C1532" s="52" t="s">
        <v>6734</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20.4" hidden="false" customHeight="false" outlineLevel="0" collapsed="false">
      <c r="A1533" s="51" t="s">
        <v>5171</v>
      </c>
      <c r="B1533" s="52" t="n">
        <v>200</v>
      </c>
      <c r="C1533" s="52" t="s">
        <v>6735</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0.6" hidden="false" customHeight="false" outlineLevel="0" collapsed="false">
      <c r="A1534" s="51" t="s">
        <v>5173</v>
      </c>
      <c r="B1534" s="52" t="n">
        <v>200</v>
      </c>
      <c r="C1534" s="52" t="s">
        <v>6736</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13.2" hidden="false" customHeight="false" outlineLevel="0" collapsed="false">
      <c r="A1535" s="51" t="s">
        <v>5175</v>
      </c>
      <c r="B1535" s="52" t="n">
        <v>200</v>
      </c>
      <c r="C1535" s="52" t="s">
        <v>6737</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3.2" hidden="false" customHeight="false" outlineLevel="0" collapsed="false">
      <c r="A1536" s="51" t="s">
        <v>5177</v>
      </c>
      <c r="B1536" s="52" t="n">
        <v>200</v>
      </c>
      <c r="C1536" s="52" t="s">
        <v>6738</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0.6" hidden="false" customHeight="false" outlineLevel="0" collapsed="false">
      <c r="A1537" s="51" t="s">
        <v>5179</v>
      </c>
      <c r="B1537" s="52" t="n">
        <v>200</v>
      </c>
      <c r="C1537" s="52" t="s">
        <v>6739</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13.2" hidden="false" customHeight="false" outlineLevel="0" collapsed="false">
      <c r="A1538" s="51" t="s">
        <v>5181</v>
      </c>
      <c r="B1538" s="52" t="n">
        <v>200</v>
      </c>
      <c r="C1538" s="52" t="s">
        <v>6740</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0.6" hidden="false" customHeight="false" outlineLevel="0" collapsed="false">
      <c r="A1539" s="51" t="s">
        <v>5183</v>
      </c>
      <c r="B1539" s="52" t="n">
        <v>200</v>
      </c>
      <c r="C1539" s="52" t="s">
        <v>6741</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3.2" hidden="false" customHeight="false" outlineLevel="0" collapsed="false">
      <c r="A1540" s="51" t="s">
        <v>5185</v>
      </c>
      <c r="B1540" s="52" t="n">
        <v>200</v>
      </c>
      <c r="C1540" s="52" t="s">
        <v>6742</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3.2" hidden="false" customHeight="false" outlineLevel="0" collapsed="false">
      <c r="A1541" s="51" t="s">
        <v>5187</v>
      </c>
      <c r="B1541" s="52" t="n">
        <v>200</v>
      </c>
      <c r="C1541" s="52" t="s">
        <v>6743</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13.2" hidden="false" customHeight="false" outlineLevel="0" collapsed="false">
      <c r="A1542" s="51" t="s">
        <v>5189</v>
      </c>
      <c r="B1542" s="52" t="n">
        <v>200</v>
      </c>
      <c r="C1542" s="52" t="s">
        <v>6744</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0.4" hidden="false" customHeight="false" outlineLevel="0" collapsed="false">
      <c r="A1543" s="51" t="s">
        <v>5191</v>
      </c>
      <c r="B1543" s="52" t="n">
        <v>200</v>
      </c>
      <c r="C1543" s="52" t="s">
        <v>6745</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0.4" hidden="false" customHeight="false" outlineLevel="0" collapsed="false">
      <c r="A1544" s="51" t="s">
        <v>5193</v>
      </c>
      <c r="B1544" s="52" t="n">
        <v>200</v>
      </c>
      <c r="C1544" s="52" t="s">
        <v>6746</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13.2" hidden="false" customHeight="false" outlineLevel="0" collapsed="false">
      <c r="A1545" s="51" t="s">
        <v>5195</v>
      </c>
      <c r="B1545" s="52" t="n">
        <v>200</v>
      </c>
      <c r="C1545" s="52" t="s">
        <v>6747</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3.2" hidden="false" customHeight="false" outlineLevel="0" collapsed="false">
      <c r="A1546" s="51" t="s">
        <v>5197</v>
      </c>
      <c r="B1546" s="52" t="n">
        <v>200</v>
      </c>
      <c r="C1546" s="52" t="s">
        <v>6748</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0.4" hidden="false" customHeight="false" outlineLevel="0" collapsed="false">
      <c r="A1547" s="51" t="s">
        <v>5199</v>
      </c>
      <c r="B1547" s="52" t="n">
        <v>200</v>
      </c>
      <c r="C1547" s="52" t="s">
        <v>6749</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3.2" hidden="false" customHeight="false" outlineLevel="0" collapsed="false">
      <c r="A1548" s="51" t="s">
        <v>6750</v>
      </c>
      <c r="B1548" s="52" t="n">
        <v>200</v>
      </c>
      <c r="C1548" s="52" t="s">
        <v>6751</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3.2" hidden="false" customHeight="false" outlineLevel="0" collapsed="false">
      <c r="A1549" s="51" t="s">
        <v>5133</v>
      </c>
      <c r="B1549" s="52" t="n">
        <v>200</v>
      </c>
      <c r="C1549" s="52" t="s">
        <v>6752</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0.4" hidden="false" customHeight="false" outlineLevel="0" collapsed="false">
      <c r="A1550" s="51" t="s">
        <v>5135</v>
      </c>
      <c r="B1550" s="52" t="n">
        <v>200</v>
      </c>
      <c r="C1550" s="52" t="s">
        <v>6753</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3.2" hidden="false" customHeight="false" outlineLevel="0" collapsed="false">
      <c r="A1551" s="51" t="s">
        <v>5137</v>
      </c>
      <c r="B1551" s="52" t="n">
        <v>200</v>
      </c>
      <c r="C1551" s="52" t="s">
        <v>6754</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3.2" hidden="false" customHeight="false" outlineLevel="0" collapsed="false">
      <c r="A1552" s="51" t="s">
        <v>5139</v>
      </c>
      <c r="B1552" s="52" t="n">
        <v>200</v>
      </c>
      <c r="C1552" s="52" t="s">
        <v>6755</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3.2" hidden="false" customHeight="false" outlineLevel="0" collapsed="false">
      <c r="A1553" s="51" t="s">
        <v>5141</v>
      </c>
      <c r="B1553" s="52" t="n">
        <v>200</v>
      </c>
      <c r="C1553" s="52" t="s">
        <v>6756</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3.2" hidden="false" customHeight="false" outlineLevel="0" collapsed="false">
      <c r="A1554" s="51" t="s">
        <v>5143</v>
      </c>
      <c r="B1554" s="52" t="n">
        <v>200</v>
      </c>
      <c r="C1554" s="52" t="s">
        <v>6757</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3.2" hidden="false" customHeight="false" outlineLevel="0" collapsed="false">
      <c r="A1555" s="51" t="s">
        <v>5145</v>
      </c>
      <c r="B1555" s="52" t="n">
        <v>200</v>
      </c>
      <c r="C1555" s="52" t="s">
        <v>6758</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3.2" hidden="false" customHeight="false" outlineLevel="0" collapsed="false">
      <c r="A1556" s="51" t="s">
        <v>5147</v>
      </c>
      <c r="B1556" s="52" t="n">
        <v>200</v>
      </c>
      <c r="C1556" s="52" t="s">
        <v>6759</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3.2" hidden="false" customHeight="false" outlineLevel="0" collapsed="false">
      <c r="A1557" s="51" t="s">
        <v>5149</v>
      </c>
      <c r="B1557" s="52" t="n">
        <v>200</v>
      </c>
      <c r="C1557" s="52" t="s">
        <v>6760</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13.2" hidden="false" customHeight="false" outlineLevel="0" collapsed="false">
      <c r="A1558" s="51" t="s">
        <v>5151</v>
      </c>
      <c r="B1558" s="52" t="n">
        <v>200</v>
      </c>
      <c r="C1558" s="52" t="s">
        <v>6761</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13.2" hidden="false" customHeight="false" outlineLevel="0" collapsed="false">
      <c r="A1559" s="51" t="s">
        <v>5153</v>
      </c>
      <c r="B1559" s="52" t="n">
        <v>200</v>
      </c>
      <c r="C1559" s="52" t="s">
        <v>6762</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3.2" hidden="false" customHeight="false" outlineLevel="0" collapsed="false">
      <c r="A1560" s="51" t="s">
        <v>5155</v>
      </c>
      <c r="B1560" s="52" t="n">
        <v>200</v>
      </c>
      <c r="C1560" s="52" t="s">
        <v>6763</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0.4" hidden="false" customHeight="false" outlineLevel="0" collapsed="false">
      <c r="A1561" s="51" t="s">
        <v>5157</v>
      </c>
      <c r="B1561" s="52" t="n">
        <v>200</v>
      </c>
      <c r="C1561" s="52" t="s">
        <v>6764</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3.2" hidden="false" customHeight="false" outlineLevel="0" collapsed="false">
      <c r="A1562" s="51" t="s">
        <v>5159</v>
      </c>
      <c r="B1562" s="52" t="n">
        <v>200</v>
      </c>
      <c r="C1562" s="52" t="s">
        <v>6765</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3.2" hidden="false" customHeight="false" outlineLevel="0" collapsed="false">
      <c r="A1563" s="51" t="s">
        <v>5161</v>
      </c>
      <c r="B1563" s="52" t="n">
        <v>200</v>
      </c>
      <c r="C1563" s="52" t="s">
        <v>6766</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13.2" hidden="false" customHeight="false" outlineLevel="0" collapsed="false">
      <c r="A1564" s="51" t="s">
        <v>5163</v>
      </c>
      <c r="B1564" s="52" t="n">
        <v>200</v>
      </c>
      <c r="C1564" s="52" t="s">
        <v>6767</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0.6" hidden="false" customHeight="false" outlineLevel="0" collapsed="false">
      <c r="A1565" s="51" t="s">
        <v>5165</v>
      </c>
      <c r="B1565" s="52" t="n">
        <v>200</v>
      </c>
      <c r="C1565" s="52" t="s">
        <v>6768</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30.6" hidden="false" customHeight="false" outlineLevel="0" collapsed="false">
      <c r="A1566" s="51" t="s">
        <v>5167</v>
      </c>
      <c r="B1566" s="52" t="n">
        <v>200</v>
      </c>
      <c r="C1566" s="52" t="s">
        <v>6769</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3.2" hidden="false" customHeight="false" outlineLevel="0" collapsed="false">
      <c r="A1567" s="51" t="s">
        <v>5169</v>
      </c>
      <c r="B1567" s="52" t="n">
        <v>200</v>
      </c>
      <c r="C1567" s="52" t="s">
        <v>6770</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20.4" hidden="false" customHeight="false" outlineLevel="0" collapsed="false">
      <c r="A1568" s="51" t="s">
        <v>5171</v>
      </c>
      <c r="B1568" s="52" t="n">
        <v>200</v>
      </c>
      <c r="C1568" s="52" t="s">
        <v>6771</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0.6" hidden="false" customHeight="false" outlineLevel="0" collapsed="false">
      <c r="A1569" s="51" t="s">
        <v>5173</v>
      </c>
      <c r="B1569" s="52" t="n">
        <v>200</v>
      </c>
      <c r="C1569" s="52" t="s">
        <v>6772</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13.2" hidden="false" customHeight="false" outlineLevel="0" collapsed="false">
      <c r="A1570" s="51" t="s">
        <v>5175</v>
      </c>
      <c r="B1570" s="52" t="n">
        <v>200</v>
      </c>
      <c r="C1570" s="52" t="s">
        <v>6773</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3.2" hidden="false" customHeight="false" outlineLevel="0" collapsed="false">
      <c r="A1571" s="51" t="s">
        <v>5177</v>
      </c>
      <c r="B1571" s="52" t="n">
        <v>200</v>
      </c>
      <c r="C1571" s="52" t="s">
        <v>6774</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0.6" hidden="false" customHeight="false" outlineLevel="0" collapsed="false">
      <c r="A1572" s="51" t="s">
        <v>5179</v>
      </c>
      <c r="B1572" s="52" t="n">
        <v>200</v>
      </c>
      <c r="C1572" s="52" t="s">
        <v>6775</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13.2" hidden="false" customHeight="false" outlineLevel="0" collapsed="false">
      <c r="A1573" s="51" t="s">
        <v>5181</v>
      </c>
      <c r="B1573" s="52" t="n">
        <v>200</v>
      </c>
      <c r="C1573" s="52" t="s">
        <v>6776</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0.6" hidden="false" customHeight="false" outlineLevel="0" collapsed="false">
      <c r="A1574" s="51" t="s">
        <v>5183</v>
      </c>
      <c r="B1574" s="52" t="n">
        <v>200</v>
      </c>
      <c r="C1574" s="52" t="s">
        <v>6777</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3.2" hidden="false" customHeight="false" outlineLevel="0" collapsed="false">
      <c r="A1575" s="51" t="s">
        <v>5185</v>
      </c>
      <c r="B1575" s="52" t="n">
        <v>200</v>
      </c>
      <c r="C1575" s="52" t="s">
        <v>6778</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3.2" hidden="false" customHeight="false" outlineLevel="0" collapsed="false">
      <c r="A1576" s="51" t="s">
        <v>5187</v>
      </c>
      <c r="B1576" s="52" t="n">
        <v>200</v>
      </c>
      <c r="C1576" s="52" t="s">
        <v>6779</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13.2" hidden="false" customHeight="false" outlineLevel="0" collapsed="false">
      <c r="A1577" s="51" t="s">
        <v>5189</v>
      </c>
      <c r="B1577" s="52" t="n">
        <v>200</v>
      </c>
      <c r="C1577" s="52" t="s">
        <v>6780</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0.4" hidden="false" customHeight="false" outlineLevel="0" collapsed="false">
      <c r="A1578" s="51" t="s">
        <v>5191</v>
      </c>
      <c r="B1578" s="52" t="n">
        <v>200</v>
      </c>
      <c r="C1578" s="52" t="s">
        <v>6781</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0.4" hidden="false" customHeight="false" outlineLevel="0" collapsed="false">
      <c r="A1579" s="51" t="s">
        <v>5193</v>
      </c>
      <c r="B1579" s="52" t="n">
        <v>200</v>
      </c>
      <c r="C1579" s="52" t="s">
        <v>6782</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13.2" hidden="false" customHeight="false" outlineLevel="0" collapsed="false">
      <c r="A1580" s="51" t="s">
        <v>5195</v>
      </c>
      <c r="B1580" s="52" t="n">
        <v>200</v>
      </c>
      <c r="C1580" s="52" t="s">
        <v>6783</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3.2" hidden="false" customHeight="false" outlineLevel="0" collapsed="false">
      <c r="A1581" s="51" t="s">
        <v>5197</v>
      </c>
      <c r="B1581" s="52" t="n">
        <v>200</v>
      </c>
      <c r="C1581" s="52" t="s">
        <v>6784</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0.4" hidden="false" customHeight="false" outlineLevel="0" collapsed="false">
      <c r="A1582" s="51" t="s">
        <v>5199</v>
      </c>
      <c r="B1582" s="52" t="n">
        <v>200</v>
      </c>
      <c r="C1582" s="52" t="s">
        <v>6785</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3.2" hidden="false" customHeight="false" outlineLevel="0" collapsed="false">
      <c r="A1583" s="51" t="s">
        <v>6786</v>
      </c>
      <c r="B1583" s="52" t="n">
        <v>200</v>
      </c>
      <c r="C1583" s="52" t="s">
        <v>6787</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3.2" hidden="false" customHeight="false" outlineLevel="0" collapsed="false">
      <c r="A1584" s="51" t="s">
        <v>5133</v>
      </c>
      <c r="B1584" s="52" t="n">
        <v>200</v>
      </c>
      <c r="C1584" s="52" t="s">
        <v>6788</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0.4" hidden="false" customHeight="false" outlineLevel="0" collapsed="false">
      <c r="A1585" s="51" t="s">
        <v>5135</v>
      </c>
      <c r="B1585" s="52" t="n">
        <v>200</v>
      </c>
      <c r="C1585" s="52" t="s">
        <v>6789</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3.2" hidden="false" customHeight="false" outlineLevel="0" collapsed="false">
      <c r="A1586" s="51" t="s">
        <v>5137</v>
      </c>
      <c r="B1586" s="52" t="n">
        <v>200</v>
      </c>
      <c r="C1586" s="52" t="s">
        <v>6790</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3.2" hidden="false" customHeight="false" outlineLevel="0" collapsed="false">
      <c r="A1587" s="51" t="s">
        <v>5139</v>
      </c>
      <c r="B1587" s="52" t="n">
        <v>200</v>
      </c>
      <c r="C1587" s="52" t="s">
        <v>6791</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3.2" hidden="false" customHeight="false" outlineLevel="0" collapsed="false">
      <c r="A1588" s="51" t="s">
        <v>5141</v>
      </c>
      <c r="B1588" s="52" t="n">
        <v>200</v>
      </c>
      <c r="C1588" s="52" t="s">
        <v>6792</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3.2" hidden="false" customHeight="false" outlineLevel="0" collapsed="false">
      <c r="A1589" s="51" t="s">
        <v>5143</v>
      </c>
      <c r="B1589" s="52" t="n">
        <v>200</v>
      </c>
      <c r="C1589" s="52" t="s">
        <v>6793</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3.2" hidden="false" customHeight="false" outlineLevel="0" collapsed="false">
      <c r="A1590" s="51" t="s">
        <v>5145</v>
      </c>
      <c r="B1590" s="52" t="n">
        <v>200</v>
      </c>
      <c r="C1590" s="52" t="s">
        <v>6794</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3.2" hidden="false" customHeight="false" outlineLevel="0" collapsed="false">
      <c r="A1591" s="51" t="s">
        <v>5147</v>
      </c>
      <c r="B1591" s="52" t="n">
        <v>200</v>
      </c>
      <c r="C1591" s="52" t="s">
        <v>6795</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3.2" hidden="false" customHeight="false" outlineLevel="0" collapsed="false">
      <c r="A1592" s="51" t="s">
        <v>5149</v>
      </c>
      <c r="B1592" s="52" t="n">
        <v>200</v>
      </c>
      <c r="C1592" s="52" t="s">
        <v>6796</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13.2" hidden="false" customHeight="false" outlineLevel="0" collapsed="false">
      <c r="A1593" s="51" t="s">
        <v>5151</v>
      </c>
      <c r="B1593" s="52" t="n">
        <v>200</v>
      </c>
      <c r="C1593" s="52" t="s">
        <v>6797</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13.2" hidden="false" customHeight="false" outlineLevel="0" collapsed="false">
      <c r="A1594" s="51" t="s">
        <v>5153</v>
      </c>
      <c r="B1594" s="52" t="n">
        <v>200</v>
      </c>
      <c r="C1594" s="52" t="s">
        <v>6798</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3.2" hidden="false" customHeight="false" outlineLevel="0" collapsed="false">
      <c r="A1595" s="51" t="s">
        <v>5155</v>
      </c>
      <c r="B1595" s="52" t="n">
        <v>200</v>
      </c>
      <c r="C1595" s="52" t="s">
        <v>6799</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0.4" hidden="false" customHeight="false" outlineLevel="0" collapsed="false">
      <c r="A1596" s="51" t="s">
        <v>5157</v>
      </c>
      <c r="B1596" s="52" t="n">
        <v>200</v>
      </c>
      <c r="C1596" s="52" t="s">
        <v>6800</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3.2" hidden="false" customHeight="false" outlineLevel="0" collapsed="false">
      <c r="A1597" s="51" t="s">
        <v>5159</v>
      </c>
      <c r="B1597" s="52" t="n">
        <v>200</v>
      </c>
      <c r="C1597" s="52" t="s">
        <v>6801</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3.2" hidden="false" customHeight="false" outlineLevel="0" collapsed="false">
      <c r="A1598" s="51" t="s">
        <v>5161</v>
      </c>
      <c r="B1598" s="52" t="n">
        <v>200</v>
      </c>
      <c r="C1598" s="52" t="s">
        <v>6802</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13.2" hidden="false" customHeight="false" outlineLevel="0" collapsed="false">
      <c r="A1599" s="51" t="s">
        <v>5163</v>
      </c>
      <c r="B1599" s="52" t="n">
        <v>200</v>
      </c>
      <c r="C1599" s="52" t="s">
        <v>6803</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0.6" hidden="false" customHeight="false" outlineLevel="0" collapsed="false">
      <c r="A1600" s="51" t="s">
        <v>5165</v>
      </c>
      <c r="B1600" s="52" t="n">
        <v>200</v>
      </c>
      <c r="C1600" s="52" t="s">
        <v>6804</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30.6" hidden="false" customHeight="false" outlineLevel="0" collapsed="false">
      <c r="A1601" s="51" t="s">
        <v>5167</v>
      </c>
      <c r="B1601" s="52" t="n">
        <v>200</v>
      </c>
      <c r="C1601" s="52" t="s">
        <v>6805</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3.2" hidden="false" customHeight="false" outlineLevel="0" collapsed="false">
      <c r="A1602" s="51" t="s">
        <v>5169</v>
      </c>
      <c r="B1602" s="52" t="n">
        <v>200</v>
      </c>
      <c r="C1602" s="52" t="s">
        <v>6806</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20.4" hidden="false" customHeight="false" outlineLevel="0" collapsed="false">
      <c r="A1603" s="51" t="s">
        <v>5171</v>
      </c>
      <c r="B1603" s="52" t="n">
        <v>200</v>
      </c>
      <c r="C1603" s="52" t="s">
        <v>6807</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0.6" hidden="false" customHeight="false" outlineLevel="0" collapsed="false">
      <c r="A1604" s="51" t="s">
        <v>5173</v>
      </c>
      <c r="B1604" s="52" t="n">
        <v>200</v>
      </c>
      <c r="C1604" s="52" t="s">
        <v>6808</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13.2" hidden="false" customHeight="false" outlineLevel="0" collapsed="false">
      <c r="A1605" s="51" t="s">
        <v>5175</v>
      </c>
      <c r="B1605" s="52" t="n">
        <v>200</v>
      </c>
      <c r="C1605" s="52" t="s">
        <v>6809</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3.2" hidden="false" customHeight="false" outlineLevel="0" collapsed="false">
      <c r="A1606" s="51" t="s">
        <v>5177</v>
      </c>
      <c r="B1606" s="52" t="n">
        <v>200</v>
      </c>
      <c r="C1606" s="52" t="s">
        <v>6810</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0.6" hidden="false" customHeight="false" outlineLevel="0" collapsed="false">
      <c r="A1607" s="51" t="s">
        <v>5179</v>
      </c>
      <c r="B1607" s="52" t="n">
        <v>200</v>
      </c>
      <c r="C1607" s="52" t="s">
        <v>6811</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13.2" hidden="false" customHeight="false" outlineLevel="0" collapsed="false">
      <c r="A1608" s="51" t="s">
        <v>5181</v>
      </c>
      <c r="B1608" s="52" t="n">
        <v>200</v>
      </c>
      <c r="C1608" s="52" t="s">
        <v>6812</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0.6" hidden="false" customHeight="false" outlineLevel="0" collapsed="false">
      <c r="A1609" s="51" t="s">
        <v>5183</v>
      </c>
      <c r="B1609" s="52" t="n">
        <v>200</v>
      </c>
      <c r="C1609" s="52" t="s">
        <v>6813</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3.2" hidden="false" customHeight="false" outlineLevel="0" collapsed="false">
      <c r="A1610" s="51" t="s">
        <v>5185</v>
      </c>
      <c r="B1610" s="52" t="n">
        <v>200</v>
      </c>
      <c r="C1610" s="52" t="s">
        <v>6814</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3.2" hidden="false" customHeight="false" outlineLevel="0" collapsed="false">
      <c r="A1611" s="51" t="s">
        <v>5187</v>
      </c>
      <c r="B1611" s="52" t="n">
        <v>200</v>
      </c>
      <c r="C1611" s="52" t="s">
        <v>6815</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13.2" hidden="false" customHeight="false" outlineLevel="0" collapsed="false">
      <c r="A1612" s="51" t="s">
        <v>5189</v>
      </c>
      <c r="B1612" s="52" t="n">
        <v>200</v>
      </c>
      <c r="C1612" s="52" t="s">
        <v>6816</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0.4" hidden="false" customHeight="false" outlineLevel="0" collapsed="false">
      <c r="A1613" s="51" t="s">
        <v>5191</v>
      </c>
      <c r="B1613" s="52" t="n">
        <v>200</v>
      </c>
      <c r="C1613" s="52" t="s">
        <v>6817</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0.4" hidden="false" customHeight="false" outlineLevel="0" collapsed="false">
      <c r="A1614" s="51" t="s">
        <v>5193</v>
      </c>
      <c r="B1614" s="52" t="n">
        <v>200</v>
      </c>
      <c r="C1614" s="52" t="s">
        <v>6818</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13.2" hidden="false" customHeight="false" outlineLevel="0" collapsed="false">
      <c r="A1615" s="51" t="s">
        <v>5195</v>
      </c>
      <c r="B1615" s="52" t="n">
        <v>200</v>
      </c>
      <c r="C1615" s="52" t="s">
        <v>6819</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3.2" hidden="false" customHeight="false" outlineLevel="0" collapsed="false">
      <c r="A1616" s="51" t="s">
        <v>5197</v>
      </c>
      <c r="B1616" s="52" t="n">
        <v>200</v>
      </c>
      <c r="C1616" s="52" t="s">
        <v>6820</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0.4" hidden="false" customHeight="false" outlineLevel="0" collapsed="false">
      <c r="A1617" s="51" t="s">
        <v>5199</v>
      </c>
      <c r="B1617" s="52" t="n">
        <v>200</v>
      </c>
      <c r="C1617" s="52" t="s">
        <v>6821</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3.2" hidden="false" customHeight="false" outlineLevel="0" collapsed="false">
      <c r="A1618" s="51" t="s">
        <v>6822</v>
      </c>
      <c r="B1618" s="52" t="n">
        <v>200</v>
      </c>
      <c r="C1618" s="52" t="s">
        <v>6823</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3.2" hidden="false" customHeight="false" outlineLevel="0" collapsed="false">
      <c r="A1619" s="51" t="s">
        <v>5133</v>
      </c>
      <c r="B1619" s="52" t="n">
        <v>200</v>
      </c>
      <c r="C1619" s="52" t="s">
        <v>6824</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0.4" hidden="false" customHeight="false" outlineLevel="0" collapsed="false">
      <c r="A1620" s="51" t="s">
        <v>5135</v>
      </c>
      <c r="B1620" s="52" t="n">
        <v>200</v>
      </c>
      <c r="C1620" s="52" t="s">
        <v>6825</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3.2" hidden="false" customHeight="false" outlineLevel="0" collapsed="false">
      <c r="A1621" s="51" t="s">
        <v>5137</v>
      </c>
      <c r="B1621" s="52" t="n">
        <v>200</v>
      </c>
      <c r="C1621" s="52" t="s">
        <v>6826</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3.2" hidden="false" customHeight="false" outlineLevel="0" collapsed="false">
      <c r="A1622" s="51" t="s">
        <v>5139</v>
      </c>
      <c r="B1622" s="52" t="n">
        <v>200</v>
      </c>
      <c r="C1622" s="52" t="s">
        <v>6827</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3.2" hidden="false" customHeight="false" outlineLevel="0" collapsed="false">
      <c r="A1623" s="51" t="s">
        <v>5141</v>
      </c>
      <c r="B1623" s="52" t="n">
        <v>200</v>
      </c>
      <c r="C1623" s="52" t="s">
        <v>6828</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3.2" hidden="false" customHeight="false" outlineLevel="0" collapsed="false">
      <c r="A1624" s="51" t="s">
        <v>5143</v>
      </c>
      <c r="B1624" s="52" t="n">
        <v>200</v>
      </c>
      <c r="C1624" s="52" t="s">
        <v>6829</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3.2" hidden="false" customHeight="false" outlineLevel="0" collapsed="false">
      <c r="A1625" s="51" t="s">
        <v>5145</v>
      </c>
      <c r="B1625" s="52" t="n">
        <v>200</v>
      </c>
      <c r="C1625" s="52" t="s">
        <v>6830</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3.2" hidden="false" customHeight="false" outlineLevel="0" collapsed="false">
      <c r="A1626" s="51" t="s">
        <v>5147</v>
      </c>
      <c r="B1626" s="52" t="n">
        <v>200</v>
      </c>
      <c r="C1626" s="52" t="s">
        <v>6831</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3.2" hidden="false" customHeight="false" outlineLevel="0" collapsed="false">
      <c r="A1627" s="51" t="s">
        <v>5149</v>
      </c>
      <c r="B1627" s="52" t="n">
        <v>200</v>
      </c>
      <c r="C1627" s="52" t="s">
        <v>6832</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13.2" hidden="false" customHeight="false" outlineLevel="0" collapsed="false">
      <c r="A1628" s="51" t="s">
        <v>5151</v>
      </c>
      <c r="B1628" s="52" t="n">
        <v>200</v>
      </c>
      <c r="C1628" s="52" t="s">
        <v>6833</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13.2" hidden="false" customHeight="false" outlineLevel="0" collapsed="false">
      <c r="A1629" s="51" t="s">
        <v>5153</v>
      </c>
      <c r="B1629" s="52" t="n">
        <v>200</v>
      </c>
      <c r="C1629" s="52" t="s">
        <v>6834</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3.2" hidden="false" customHeight="false" outlineLevel="0" collapsed="false">
      <c r="A1630" s="51" t="s">
        <v>5155</v>
      </c>
      <c r="B1630" s="52" t="n">
        <v>200</v>
      </c>
      <c r="C1630" s="52" t="s">
        <v>6835</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0.4" hidden="false" customHeight="false" outlineLevel="0" collapsed="false">
      <c r="A1631" s="51" t="s">
        <v>5157</v>
      </c>
      <c r="B1631" s="52" t="n">
        <v>200</v>
      </c>
      <c r="C1631" s="52" t="s">
        <v>6836</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3.2" hidden="false" customHeight="false" outlineLevel="0" collapsed="false">
      <c r="A1632" s="51" t="s">
        <v>5159</v>
      </c>
      <c r="B1632" s="52" t="n">
        <v>200</v>
      </c>
      <c r="C1632" s="52" t="s">
        <v>6837</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3.2" hidden="false" customHeight="false" outlineLevel="0" collapsed="false">
      <c r="A1633" s="51" t="s">
        <v>5161</v>
      </c>
      <c r="B1633" s="52" t="n">
        <v>200</v>
      </c>
      <c r="C1633" s="52" t="s">
        <v>6838</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13.2" hidden="false" customHeight="false" outlineLevel="0" collapsed="false">
      <c r="A1634" s="51" t="s">
        <v>5163</v>
      </c>
      <c r="B1634" s="52" t="n">
        <v>200</v>
      </c>
      <c r="C1634" s="52" t="s">
        <v>6839</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0.6" hidden="false" customHeight="false" outlineLevel="0" collapsed="false">
      <c r="A1635" s="51" t="s">
        <v>5165</v>
      </c>
      <c r="B1635" s="52" t="n">
        <v>200</v>
      </c>
      <c r="C1635" s="52" t="s">
        <v>6840</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30.6" hidden="false" customHeight="false" outlineLevel="0" collapsed="false">
      <c r="A1636" s="51" t="s">
        <v>5167</v>
      </c>
      <c r="B1636" s="52" t="n">
        <v>200</v>
      </c>
      <c r="C1636" s="52" t="s">
        <v>6841</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3.2" hidden="false" customHeight="false" outlineLevel="0" collapsed="false">
      <c r="A1637" s="51" t="s">
        <v>5169</v>
      </c>
      <c r="B1637" s="52" t="n">
        <v>200</v>
      </c>
      <c r="C1637" s="52" t="s">
        <v>6842</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20.4" hidden="false" customHeight="false" outlineLevel="0" collapsed="false">
      <c r="A1638" s="51" t="s">
        <v>5171</v>
      </c>
      <c r="B1638" s="52" t="n">
        <v>200</v>
      </c>
      <c r="C1638" s="52" t="s">
        <v>6843</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0.6" hidden="false" customHeight="false" outlineLevel="0" collapsed="false">
      <c r="A1639" s="51" t="s">
        <v>5173</v>
      </c>
      <c r="B1639" s="52" t="n">
        <v>200</v>
      </c>
      <c r="C1639" s="52" t="s">
        <v>6844</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13.2" hidden="false" customHeight="false" outlineLevel="0" collapsed="false">
      <c r="A1640" s="51" t="s">
        <v>5175</v>
      </c>
      <c r="B1640" s="52" t="n">
        <v>200</v>
      </c>
      <c r="C1640" s="52" t="s">
        <v>6845</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3.2" hidden="false" customHeight="false" outlineLevel="0" collapsed="false">
      <c r="A1641" s="51" t="s">
        <v>5177</v>
      </c>
      <c r="B1641" s="52" t="n">
        <v>200</v>
      </c>
      <c r="C1641" s="52" t="s">
        <v>6846</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0.6" hidden="false" customHeight="false" outlineLevel="0" collapsed="false">
      <c r="A1642" s="51" t="s">
        <v>5179</v>
      </c>
      <c r="B1642" s="52" t="n">
        <v>200</v>
      </c>
      <c r="C1642" s="52" t="s">
        <v>6847</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13.2" hidden="false" customHeight="false" outlineLevel="0" collapsed="false">
      <c r="A1643" s="51" t="s">
        <v>5181</v>
      </c>
      <c r="B1643" s="52" t="n">
        <v>200</v>
      </c>
      <c r="C1643" s="52" t="s">
        <v>6848</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0.6" hidden="false" customHeight="false" outlineLevel="0" collapsed="false">
      <c r="A1644" s="51" t="s">
        <v>5183</v>
      </c>
      <c r="B1644" s="52" t="n">
        <v>200</v>
      </c>
      <c r="C1644" s="52" t="s">
        <v>6849</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3.2" hidden="false" customHeight="false" outlineLevel="0" collapsed="false">
      <c r="A1645" s="51" t="s">
        <v>5185</v>
      </c>
      <c r="B1645" s="52" t="n">
        <v>200</v>
      </c>
      <c r="C1645" s="52" t="s">
        <v>6850</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3.2" hidden="false" customHeight="false" outlineLevel="0" collapsed="false">
      <c r="A1646" s="51" t="s">
        <v>5187</v>
      </c>
      <c r="B1646" s="52" t="n">
        <v>200</v>
      </c>
      <c r="C1646" s="52" t="s">
        <v>6851</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13.2" hidden="false" customHeight="false" outlineLevel="0" collapsed="false">
      <c r="A1647" s="51" t="s">
        <v>5189</v>
      </c>
      <c r="B1647" s="52" t="n">
        <v>200</v>
      </c>
      <c r="C1647" s="52" t="s">
        <v>6852</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0.4" hidden="false" customHeight="false" outlineLevel="0" collapsed="false">
      <c r="A1648" s="51" t="s">
        <v>5191</v>
      </c>
      <c r="B1648" s="52" t="n">
        <v>200</v>
      </c>
      <c r="C1648" s="52" t="s">
        <v>6853</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0.4" hidden="false" customHeight="false" outlineLevel="0" collapsed="false">
      <c r="A1649" s="51" t="s">
        <v>5193</v>
      </c>
      <c r="B1649" s="52" t="n">
        <v>200</v>
      </c>
      <c r="C1649" s="52" t="s">
        <v>6854</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13.2" hidden="false" customHeight="false" outlineLevel="0" collapsed="false">
      <c r="A1650" s="51" t="s">
        <v>5195</v>
      </c>
      <c r="B1650" s="52" t="n">
        <v>200</v>
      </c>
      <c r="C1650" s="52" t="s">
        <v>6855</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3.2" hidden="false" customHeight="false" outlineLevel="0" collapsed="false">
      <c r="A1651" s="51" t="s">
        <v>5197</v>
      </c>
      <c r="B1651" s="52" t="n">
        <v>200</v>
      </c>
      <c r="C1651" s="52" t="s">
        <v>6856</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0.4" hidden="false" customHeight="false" outlineLevel="0" collapsed="false">
      <c r="A1652" s="51" t="s">
        <v>5199</v>
      </c>
      <c r="B1652" s="52" t="n">
        <v>200</v>
      </c>
      <c r="C1652" s="52" t="s">
        <v>6857</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3.2" hidden="false" customHeight="false" outlineLevel="0" collapsed="false">
      <c r="A1653" s="51" t="s">
        <v>6858</v>
      </c>
      <c r="B1653" s="52" t="n">
        <v>200</v>
      </c>
      <c r="C1653" s="52" t="s">
        <v>6859</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3.2" hidden="false" customHeight="false" outlineLevel="0" collapsed="false">
      <c r="A1654" s="51" t="s">
        <v>5133</v>
      </c>
      <c r="B1654" s="52" t="n">
        <v>200</v>
      </c>
      <c r="C1654" s="52" t="s">
        <v>6860</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0.4" hidden="false" customHeight="false" outlineLevel="0" collapsed="false">
      <c r="A1655" s="51" t="s">
        <v>5135</v>
      </c>
      <c r="B1655" s="52" t="n">
        <v>200</v>
      </c>
      <c r="C1655" s="52" t="s">
        <v>6861</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3.2" hidden="false" customHeight="false" outlineLevel="0" collapsed="false">
      <c r="A1656" s="51" t="s">
        <v>5137</v>
      </c>
      <c r="B1656" s="52" t="n">
        <v>200</v>
      </c>
      <c r="C1656" s="52" t="s">
        <v>6862</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3.2" hidden="false" customHeight="false" outlineLevel="0" collapsed="false">
      <c r="A1657" s="51" t="s">
        <v>5139</v>
      </c>
      <c r="B1657" s="52" t="n">
        <v>200</v>
      </c>
      <c r="C1657" s="52" t="s">
        <v>6863</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3.2" hidden="false" customHeight="false" outlineLevel="0" collapsed="false">
      <c r="A1658" s="51" t="s">
        <v>5141</v>
      </c>
      <c r="B1658" s="52" t="n">
        <v>200</v>
      </c>
      <c r="C1658" s="52" t="s">
        <v>6864</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3.2" hidden="false" customHeight="false" outlineLevel="0" collapsed="false">
      <c r="A1659" s="51" t="s">
        <v>5143</v>
      </c>
      <c r="B1659" s="52" t="n">
        <v>200</v>
      </c>
      <c r="C1659" s="52" t="s">
        <v>6865</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3.2" hidden="false" customHeight="false" outlineLevel="0" collapsed="false">
      <c r="A1660" s="51" t="s">
        <v>5145</v>
      </c>
      <c r="B1660" s="52" t="n">
        <v>200</v>
      </c>
      <c r="C1660" s="52" t="s">
        <v>6866</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3.2" hidden="false" customHeight="false" outlineLevel="0" collapsed="false">
      <c r="A1661" s="51" t="s">
        <v>5147</v>
      </c>
      <c r="B1661" s="52" t="n">
        <v>200</v>
      </c>
      <c r="C1661" s="52" t="s">
        <v>6867</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3.2" hidden="false" customHeight="false" outlineLevel="0" collapsed="false">
      <c r="A1662" s="51" t="s">
        <v>5149</v>
      </c>
      <c r="B1662" s="52" t="n">
        <v>200</v>
      </c>
      <c r="C1662" s="52" t="s">
        <v>6868</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13.2" hidden="false" customHeight="false" outlineLevel="0" collapsed="false">
      <c r="A1663" s="51" t="s">
        <v>5151</v>
      </c>
      <c r="B1663" s="52" t="n">
        <v>200</v>
      </c>
      <c r="C1663" s="52" t="s">
        <v>6869</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13.2" hidden="false" customHeight="false" outlineLevel="0" collapsed="false">
      <c r="A1664" s="51" t="s">
        <v>5153</v>
      </c>
      <c r="B1664" s="52" t="n">
        <v>200</v>
      </c>
      <c r="C1664" s="52" t="s">
        <v>6870</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3.2" hidden="false" customHeight="false" outlineLevel="0" collapsed="false">
      <c r="A1665" s="51" t="s">
        <v>5155</v>
      </c>
      <c r="B1665" s="52" t="n">
        <v>200</v>
      </c>
      <c r="C1665" s="52" t="s">
        <v>6871</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0.4" hidden="false" customHeight="false" outlineLevel="0" collapsed="false">
      <c r="A1666" s="51" t="s">
        <v>5157</v>
      </c>
      <c r="B1666" s="52" t="n">
        <v>200</v>
      </c>
      <c r="C1666" s="52" t="s">
        <v>6872</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3.2" hidden="false" customHeight="false" outlineLevel="0" collapsed="false">
      <c r="A1667" s="51" t="s">
        <v>5159</v>
      </c>
      <c r="B1667" s="52" t="n">
        <v>200</v>
      </c>
      <c r="C1667" s="52" t="s">
        <v>6873</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3.2" hidden="false" customHeight="false" outlineLevel="0" collapsed="false">
      <c r="A1668" s="51" t="s">
        <v>5161</v>
      </c>
      <c r="B1668" s="52" t="n">
        <v>200</v>
      </c>
      <c r="C1668" s="52" t="s">
        <v>6874</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13.2" hidden="false" customHeight="false" outlineLevel="0" collapsed="false">
      <c r="A1669" s="51" t="s">
        <v>5163</v>
      </c>
      <c r="B1669" s="52" t="n">
        <v>200</v>
      </c>
      <c r="C1669" s="52" t="s">
        <v>6875</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0.6" hidden="false" customHeight="false" outlineLevel="0" collapsed="false">
      <c r="A1670" s="51" t="s">
        <v>5165</v>
      </c>
      <c r="B1670" s="52" t="n">
        <v>200</v>
      </c>
      <c r="C1670" s="52" t="s">
        <v>6876</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30.6" hidden="false" customHeight="false" outlineLevel="0" collapsed="false">
      <c r="A1671" s="51" t="s">
        <v>5167</v>
      </c>
      <c r="B1671" s="52" t="n">
        <v>200</v>
      </c>
      <c r="C1671" s="52" t="s">
        <v>6877</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3.2" hidden="false" customHeight="false" outlineLevel="0" collapsed="false">
      <c r="A1672" s="51" t="s">
        <v>5169</v>
      </c>
      <c r="B1672" s="52" t="n">
        <v>200</v>
      </c>
      <c r="C1672" s="52" t="s">
        <v>6878</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20.4" hidden="false" customHeight="false" outlineLevel="0" collapsed="false">
      <c r="A1673" s="51" t="s">
        <v>5171</v>
      </c>
      <c r="B1673" s="52" t="n">
        <v>200</v>
      </c>
      <c r="C1673" s="52" t="s">
        <v>6879</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0.6" hidden="false" customHeight="false" outlineLevel="0" collapsed="false">
      <c r="A1674" s="51" t="s">
        <v>5173</v>
      </c>
      <c r="B1674" s="52" t="n">
        <v>200</v>
      </c>
      <c r="C1674" s="52" t="s">
        <v>6880</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13.2" hidden="false" customHeight="false" outlineLevel="0" collapsed="false">
      <c r="A1675" s="51" t="s">
        <v>5175</v>
      </c>
      <c r="B1675" s="52" t="n">
        <v>200</v>
      </c>
      <c r="C1675" s="52" t="s">
        <v>6881</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3.2" hidden="false" customHeight="false" outlineLevel="0" collapsed="false">
      <c r="A1676" s="51" t="s">
        <v>5177</v>
      </c>
      <c r="B1676" s="52" t="n">
        <v>200</v>
      </c>
      <c r="C1676" s="52" t="s">
        <v>6882</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0.6" hidden="false" customHeight="false" outlineLevel="0" collapsed="false">
      <c r="A1677" s="51" t="s">
        <v>5179</v>
      </c>
      <c r="B1677" s="52" t="n">
        <v>200</v>
      </c>
      <c r="C1677" s="52" t="s">
        <v>6883</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13.2" hidden="false" customHeight="false" outlineLevel="0" collapsed="false">
      <c r="A1678" s="51" t="s">
        <v>5181</v>
      </c>
      <c r="B1678" s="52" t="n">
        <v>200</v>
      </c>
      <c r="C1678" s="52" t="s">
        <v>6884</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0.6" hidden="false" customHeight="false" outlineLevel="0" collapsed="false">
      <c r="A1679" s="51" t="s">
        <v>5183</v>
      </c>
      <c r="B1679" s="52" t="n">
        <v>200</v>
      </c>
      <c r="C1679" s="52" t="s">
        <v>6885</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3.2" hidden="false" customHeight="false" outlineLevel="0" collapsed="false">
      <c r="A1680" s="51" t="s">
        <v>5185</v>
      </c>
      <c r="B1680" s="52" t="n">
        <v>200</v>
      </c>
      <c r="C1680" s="52" t="s">
        <v>6886</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3.2" hidden="false" customHeight="false" outlineLevel="0" collapsed="false">
      <c r="A1681" s="51" t="s">
        <v>5187</v>
      </c>
      <c r="B1681" s="52" t="n">
        <v>200</v>
      </c>
      <c r="C1681" s="52" t="s">
        <v>6887</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13.2" hidden="false" customHeight="false" outlineLevel="0" collapsed="false">
      <c r="A1682" s="51" t="s">
        <v>5189</v>
      </c>
      <c r="B1682" s="52" t="n">
        <v>200</v>
      </c>
      <c r="C1682" s="52" t="s">
        <v>6888</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0.4" hidden="false" customHeight="false" outlineLevel="0" collapsed="false">
      <c r="A1683" s="51" t="s">
        <v>5191</v>
      </c>
      <c r="B1683" s="52" t="n">
        <v>200</v>
      </c>
      <c r="C1683" s="52" t="s">
        <v>6889</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0.4" hidden="false" customHeight="false" outlineLevel="0" collapsed="false">
      <c r="A1684" s="51" t="s">
        <v>5193</v>
      </c>
      <c r="B1684" s="52" t="n">
        <v>200</v>
      </c>
      <c r="C1684" s="52" t="s">
        <v>6890</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13.2" hidden="false" customHeight="false" outlineLevel="0" collapsed="false">
      <c r="A1685" s="51" t="s">
        <v>5195</v>
      </c>
      <c r="B1685" s="52" t="n">
        <v>200</v>
      </c>
      <c r="C1685" s="52" t="s">
        <v>6891</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3.2" hidden="false" customHeight="false" outlineLevel="0" collapsed="false">
      <c r="A1686" s="51" t="s">
        <v>5197</v>
      </c>
      <c r="B1686" s="52" t="n">
        <v>200</v>
      </c>
      <c r="C1686" s="52" t="s">
        <v>6892</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0.4" hidden="false" customHeight="false" outlineLevel="0" collapsed="false">
      <c r="A1687" s="51" t="s">
        <v>5199</v>
      </c>
      <c r="B1687" s="52" t="n">
        <v>200</v>
      </c>
      <c r="C1687" s="52" t="s">
        <v>6893</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3.2" hidden="false" customHeight="false" outlineLevel="0" collapsed="false">
      <c r="A1688" s="51" t="s">
        <v>6894</v>
      </c>
      <c r="B1688" s="52" t="n">
        <v>200</v>
      </c>
      <c r="C1688" s="52" t="s">
        <v>6895</v>
      </c>
      <c r="D1688" s="53" t="str">
        <f aca="false">IF(OR(LEFT(C1688,5)="000 9",LEFT(C1688,5)="000 7"),"X",C1688)</f>
        <v>000 0409 0000000 000 000</v>
      </c>
      <c r="E1688" s="54" t="n">
        <v>13157900</v>
      </c>
      <c r="F1688" s="55"/>
      <c r="G1688" s="56" t="n">
        <v>13157900</v>
      </c>
      <c r="H1688" s="56"/>
      <c r="I1688" s="56"/>
      <c r="J1688" s="56"/>
      <c r="K1688" s="56"/>
      <c r="L1688" s="56"/>
      <c r="M1688" s="56" t="n">
        <v>13157900</v>
      </c>
      <c r="N1688" s="56"/>
      <c r="O1688" s="56" t="n">
        <v>7045525.85</v>
      </c>
      <c r="P1688" s="56"/>
      <c r="Q1688" s="56" t="n">
        <v>7045525.85</v>
      </c>
      <c r="R1688" s="56"/>
      <c r="S1688" s="56"/>
      <c r="T1688" s="56"/>
      <c r="U1688" s="56"/>
      <c r="V1688" s="56"/>
      <c r="W1688" s="56" t="n">
        <v>7045525.85</v>
      </c>
      <c r="X1688" s="56"/>
    </row>
    <row r="1689" s="8" customFormat="true" ht="13.2" hidden="false" customHeight="false" outlineLevel="0" collapsed="false">
      <c r="A1689" s="51" t="s">
        <v>5133</v>
      </c>
      <c r="B1689" s="52" t="n">
        <v>200</v>
      </c>
      <c r="C1689" s="52" t="s">
        <v>6896</v>
      </c>
      <c r="D1689" s="53" t="str">
        <f aca="false">IF(OR(LEFT(C1689,5)="000 9",LEFT(C1689,5)="000 7"),"X",C1689)</f>
        <v>000 0409 0000000 000 200</v>
      </c>
      <c r="E1689" s="54" t="n">
        <v>13157900</v>
      </c>
      <c r="F1689" s="55"/>
      <c r="G1689" s="56" t="n">
        <v>13157900</v>
      </c>
      <c r="H1689" s="56"/>
      <c r="I1689" s="56"/>
      <c r="J1689" s="56"/>
      <c r="K1689" s="56"/>
      <c r="L1689" s="56"/>
      <c r="M1689" s="56" t="n">
        <v>13157900</v>
      </c>
      <c r="N1689" s="56"/>
      <c r="O1689" s="56" t="n">
        <v>7045525.85</v>
      </c>
      <c r="P1689" s="56"/>
      <c r="Q1689" s="56" t="n">
        <v>7045525.85</v>
      </c>
      <c r="R1689" s="56"/>
      <c r="S1689" s="56"/>
      <c r="T1689" s="56"/>
      <c r="U1689" s="56"/>
      <c r="V1689" s="56"/>
      <c r="W1689" s="56" t="n">
        <v>7045525.85</v>
      </c>
      <c r="X1689" s="56"/>
    </row>
    <row r="1690" s="8" customFormat="true" ht="20.4" hidden="false" customHeight="false" outlineLevel="0" collapsed="false">
      <c r="A1690" s="51" t="s">
        <v>5135</v>
      </c>
      <c r="B1690" s="52" t="n">
        <v>200</v>
      </c>
      <c r="C1690" s="52" t="s">
        <v>6897</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3.2" hidden="false" customHeight="false" outlineLevel="0" collapsed="false">
      <c r="A1691" s="51" t="s">
        <v>5137</v>
      </c>
      <c r="B1691" s="52" t="n">
        <v>200</v>
      </c>
      <c r="C1691" s="52" t="s">
        <v>6898</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3.2" hidden="false" customHeight="false" outlineLevel="0" collapsed="false">
      <c r="A1692" s="51" t="s">
        <v>5139</v>
      </c>
      <c r="B1692" s="52" t="n">
        <v>200</v>
      </c>
      <c r="C1692" s="52" t="s">
        <v>6899</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3.2" hidden="false" customHeight="false" outlineLevel="0" collapsed="false">
      <c r="A1693" s="51" t="s">
        <v>5141</v>
      </c>
      <c r="B1693" s="52" t="n">
        <v>200</v>
      </c>
      <c r="C1693" s="52" t="s">
        <v>6900</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3.2" hidden="false" customHeight="false" outlineLevel="0" collapsed="false">
      <c r="A1694" s="51" t="s">
        <v>5143</v>
      </c>
      <c r="B1694" s="52" t="n">
        <v>200</v>
      </c>
      <c r="C1694" s="52" t="s">
        <v>6901</v>
      </c>
      <c r="D1694" s="53" t="str">
        <f aca="false">IF(OR(LEFT(C1694,5)="000 9",LEFT(C1694,5)="000 7"),"X",C1694)</f>
        <v>000 0409 0000000 000 220</v>
      </c>
      <c r="E1694" s="54" t="n">
        <v>13157900</v>
      </c>
      <c r="F1694" s="55"/>
      <c r="G1694" s="56" t="n">
        <v>13157900</v>
      </c>
      <c r="H1694" s="56"/>
      <c r="I1694" s="56"/>
      <c r="J1694" s="56"/>
      <c r="K1694" s="56"/>
      <c r="L1694" s="56"/>
      <c r="M1694" s="56" t="n">
        <v>13157900</v>
      </c>
      <c r="N1694" s="56"/>
      <c r="O1694" s="56" t="n">
        <v>7045525.85</v>
      </c>
      <c r="P1694" s="56"/>
      <c r="Q1694" s="56" t="n">
        <v>7045525.85</v>
      </c>
      <c r="R1694" s="56"/>
      <c r="S1694" s="56"/>
      <c r="T1694" s="56"/>
      <c r="U1694" s="56"/>
      <c r="V1694" s="56"/>
      <c r="W1694" s="56" t="n">
        <v>7045525.85</v>
      </c>
      <c r="X1694" s="56"/>
    </row>
    <row r="1695" s="8" customFormat="true" ht="13.2" hidden="false" customHeight="false" outlineLevel="0" collapsed="false">
      <c r="A1695" s="51" t="s">
        <v>5145</v>
      </c>
      <c r="B1695" s="52" t="n">
        <v>200</v>
      </c>
      <c r="C1695" s="52" t="s">
        <v>6902</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3.2" hidden="false" customHeight="false" outlineLevel="0" collapsed="false">
      <c r="A1696" s="51" t="s">
        <v>5147</v>
      </c>
      <c r="B1696" s="52" t="n">
        <v>200</v>
      </c>
      <c r="C1696" s="52" t="s">
        <v>6903</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3.2" hidden="false" customHeight="false" outlineLevel="0" collapsed="false">
      <c r="A1697" s="51" t="s">
        <v>5149</v>
      </c>
      <c r="B1697" s="52" t="n">
        <v>200</v>
      </c>
      <c r="C1697" s="52" t="s">
        <v>6904</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13.2" hidden="false" customHeight="false" outlineLevel="0" collapsed="false">
      <c r="A1698" s="51" t="s">
        <v>5151</v>
      </c>
      <c r="B1698" s="52" t="n">
        <v>200</v>
      </c>
      <c r="C1698" s="52" t="s">
        <v>6905</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13.2" hidden="false" customHeight="false" outlineLevel="0" collapsed="false">
      <c r="A1699" s="51" t="s">
        <v>5153</v>
      </c>
      <c r="B1699" s="52" t="n">
        <v>200</v>
      </c>
      <c r="C1699" s="52" t="s">
        <v>6906</v>
      </c>
      <c r="D1699" s="53" t="str">
        <f aca="false">IF(OR(LEFT(C1699,5)="000 9",LEFT(C1699,5)="000 7"),"X",C1699)</f>
        <v>000 0409 0000000 000 225</v>
      </c>
      <c r="E1699" s="54" t="n">
        <v>10157900</v>
      </c>
      <c r="F1699" s="55"/>
      <c r="G1699" s="56" t="n">
        <v>10157900</v>
      </c>
      <c r="H1699" s="56"/>
      <c r="I1699" s="56"/>
      <c r="J1699" s="56"/>
      <c r="K1699" s="56"/>
      <c r="L1699" s="56"/>
      <c r="M1699" s="56" t="n">
        <v>10157900</v>
      </c>
      <c r="N1699" s="56"/>
      <c r="O1699" s="56" t="n">
        <v>6875324.96</v>
      </c>
      <c r="P1699" s="56"/>
      <c r="Q1699" s="56" t="n">
        <v>6875324.96</v>
      </c>
      <c r="R1699" s="56"/>
      <c r="S1699" s="56"/>
      <c r="T1699" s="56"/>
      <c r="U1699" s="56"/>
      <c r="V1699" s="56"/>
      <c r="W1699" s="56" t="n">
        <v>6875324.96</v>
      </c>
      <c r="X1699" s="56"/>
    </row>
    <row r="1700" s="8" customFormat="true" ht="13.2" hidden="false" customHeight="false" outlineLevel="0" collapsed="false">
      <c r="A1700" s="51" t="s">
        <v>5155</v>
      </c>
      <c r="B1700" s="52" t="n">
        <v>200</v>
      </c>
      <c r="C1700" s="52" t="s">
        <v>6907</v>
      </c>
      <c r="D1700" s="53" t="str">
        <f aca="false">IF(OR(LEFT(C1700,5)="000 9",LEFT(C1700,5)="000 7"),"X",C1700)</f>
        <v>000 0409 0000000 000 226</v>
      </c>
      <c r="E1700" s="54" t="n">
        <v>3000000</v>
      </c>
      <c r="F1700" s="55"/>
      <c r="G1700" s="56" t="n">
        <v>3000000</v>
      </c>
      <c r="H1700" s="56"/>
      <c r="I1700" s="56"/>
      <c r="J1700" s="56"/>
      <c r="K1700" s="56"/>
      <c r="L1700" s="56"/>
      <c r="M1700" s="56" t="n">
        <v>3000000</v>
      </c>
      <c r="N1700" s="56"/>
      <c r="O1700" s="56" t="n">
        <v>170200.89</v>
      </c>
      <c r="P1700" s="56"/>
      <c r="Q1700" s="56" t="n">
        <v>170200.89</v>
      </c>
      <c r="R1700" s="56"/>
      <c r="S1700" s="56"/>
      <c r="T1700" s="56"/>
      <c r="U1700" s="56"/>
      <c r="V1700" s="56"/>
      <c r="W1700" s="56" t="n">
        <v>170200.89</v>
      </c>
      <c r="X1700" s="56"/>
    </row>
    <row r="1701" s="8" customFormat="true" ht="20.4" hidden="false" customHeight="false" outlineLevel="0" collapsed="false">
      <c r="A1701" s="51" t="s">
        <v>5157</v>
      </c>
      <c r="B1701" s="52" t="n">
        <v>200</v>
      </c>
      <c r="C1701" s="52" t="s">
        <v>6908</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3.2" hidden="false" customHeight="false" outlineLevel="0" collapsed="false">
      <c r="A1702" s="51" t="s">
        <v>5159</v>
      </c>
      <c r="B1702" s="52" t="n">
        <v>200</v>
      </c>
      <c r="C1702" s="52" t="s">
        <v>6909</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3.2" hidden="false" customHeight="false" outlineLevel="0" collapsed="false">
      <c r="A1703" s="51" t="s">
        <v>5161</v>
      </c>
      <c r="B1703" s="52" t="n">
        <v>200</v>
      </c>
      <c r="C1703" s="52" t="s">
        <v>6910</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13.2" hidden="false" customHeight="false" outlineLevel="0" collapsed="false">
      <c r="A1704" s="51" t="s">
        <v>5163</v>
      </c>
      <c r="B1704" s="52" t="n">
        <v>200</v>
      </c>
      <c r="C1704" s="52" t="s">
        <v>6911</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0.6" hidden="false" customHeight="false" outlineLevel="0" collapsed="false">
      <c r="A1705" s="51" t="s">
        <v>5165</v>
      </c>
      <c r="B1705" s="52" t="n">
        <v>200</v>
      </c>
      <c r="C1705" s="52" t="s">
        <v>6912</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30.6" hidden="false" customHeight="false" outlineLevel="0" collapsed="false">
      <c r="A1706" s="51" t="s">
        <v>5167</v>
      </c>
      <c r="B1706" s="52" t="n">
        <v>200</v>
      </c>
      <c r="C1706" s="52" t="s">
        <v>6913</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3.2" hidden="false" customHeight="false" outlineLevel="0" collapsed="false">
      <c r="A1707" s="51" t="s">
        <v>5169</v>
      </c>
      <c r="B1707" s="52" t="n">
        <v>200</v>
      </c>
      <c r="C1707" s="52" t="s">
        <v>6914</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20.4" hidden="false" customHeight="false" outlineLevel="0" collapsed="false">
      <c r="A1708" s="51" t="s">
        <v>5171</v>
      </c>
      <c r="B1708" s="52" t="n">
        <v>200</v>
      </c>
      <c r="C1708" s="52" t="s">
        <v>6915</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0.6" hidden="false" customHeight="false" outlineLevel="0" collapsed="false">
      <c r="A1709" s="51" t="s">
        <v>5173</v>
      </c>
      <c r="B1709" s="52" t="n">
        <v>200</v>
      </c>
      <c r="C1709" s="52" t="s">
        <v>6916</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13.2" hidden="false" customHeight="false" outlineLevel="0" collapsed="false">
      <c r="A1710" s="51" t="s">
        <v>5175</v>
      </c>
      <c r="B1710" s="52" t="n">
        <v>200</v>
      </c>
      <c r="C1710" s="52" t="s">
        <v>6917</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3.2" hidden="false" customHeight="false" outlineLevel="0" collapsed="false">
      <c r="A1711" s="51" t="s">
        <v>5177</v>
      </c>
      <c r="B1711" s="52" t="n">
        <v>200</v>
      </c>
      <c r="C1711" s="52" t="s">
        <v>6918</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0.6" hidden="false" customHeight="false" outlineLevel="0" collapsed="false">
      <c r="A1712" s="51" t="s">
        <v>5179</v>
      </c>
      <c r="B1712" s="52" t="n">
        <v>200</v>
      </c>
      <c r="C1712" s="52" t="s">
        <v>6919</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13.2" hidden="false" customHeight="false" outlineLevel="0" collapsed="false">
      <c r="A1713" s="51" t="s">
        <v>5181</v>
      </c>
      <c r="B1713" s="52" t="n">
        <v>200</v>
      </c>
      <c r="C1713" s="52" t="s">
        <v>6920</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0.6" hidden="false" customHeight="false" outlineLevel="0" collapsed="false">
      <c r="A1714" s="51" t="s">
        <v>5183</v>
      </c>
      <c r="B1714" s="52" t="n">
        <v>200</v>
      </c>
      <c r="C1714" s="52" t="s">
        <v>6921</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3.2" hidden="false" customHeight="false" outlineLevel="0" collapsed="false">
      <c r="A1715" s="51" t="s">
        <v>5185</v>
      </c>
      <c r="B1715" s="52" t="n">
        <v>200</v>
      </c>
      <c r="C1715" s="52" t="s">
        <v>6922</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3.2" hidden="false" customHeight="false" outlineLevel="0" collapsed="false">
      <c r="A1716" s="51" t="s">
        <v>5187</v>
      </c>
      <c r="B1716" s="52" t="n">
        <v>200</v>
      </c>
      <c r="C1716" s="52" t="s">
        <v>6923</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13.2" hidden="false" customHeight="false" outlineLevel="0" collapsed="false">
      <c r="A1717" s="51" t="s">
        <v>5189</v>
      </c>
      <c r="B1717" s="52" t="n">
        <v>200</v>
      </c>
      <c r="C1717" s="52" t="s">
        <v>6924</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0.4" hidden="false" customHeight="false" outlineLevel="0" collapsed="false">
      <c r="A1718" s="51" t="s">
        <v>5191</v>
      </c>
      <c r="B1718" s="52" t="n">
        <v>200</v>
      </c>
      <c r="C1718" s="52" t="s">
        <v>6925</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0.4" hidden="false" customHeight="false" outlineLevel="0" collapsed="false">
      <c r="A1719" s="51" t="s">
        <v>5193</v>
      </c>
      <c r="B1719" s="52" t="n">
        <v>200</v>
      </c>
      <c r="C1719" s="52" t="s">
        <v>6926</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13.2" hidden="false" customHeight="false" outlineLevel="0" collapsed="false">
      <c r="A1720" s="51" t="s">
        <v>5195</v>
      </c>
      <c r="B1720" s="52" t="n">
        <v>200</v>
      </c>
      <c r="C1720" s="52" t="s">
        <v>6927</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3.2" hidden="false" customHeight="false" outlineLevel="0" collapsed="false">
      <c r="A1721" s="51" t="s">
        <v>5197</v>
      </c>
      <c r="B1721" s="52" t="n">
        <v>200</v>
      </c>
      <c r="C1721" s="52" t="s">
        <v>6928</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0.4" hidden="false" customHeight="false" outlineLevel="0" collapsed="false">
      <c r="A1722" s="51" t="s">
        <v>5199</v>
      </c>
      <c r="B1722" s="52" t="n">
        <v>200</v>
      </c>
      <c r="C1722" s="52" t="s">
        <v>6929</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3.2" hidden="false" customHeight="false" outlineLevel="0" collapsed="false">
      <c r="A1723" s="51" t="s">
        <v>6930</v>
      </c>
      <c r="B1723" s="52" t="n">
        <v>200</v>
      </c>
      <c r="C1723" s="52" t="s">
        <v>6931</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3.2" hidden="false" customHeight="false" outlineLevel="0" collapsed="false">
      <c r="A1724" s="51" t="s">
        <v>5133</v>
      </c>
      <c r="B1724" s="52" t="n">
        <v>200</v>
      </c>
      <c r="C1724" s="52" t="s">
        <v>6932</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0.4" hidden="false" customHeight="false" outlineLevel="0" collapsed="false">
      <c r="A1725" s="51" t="s">
        <v>5135</v>
      </c>
      <c r="B1725" s="52" t="n">
        <v>200</v>
      </c>
      <c r="C1725" s="52" t="s">
        <v>6933</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3.2" hidden="false" customHeight="false" outlineLevel="0" collapsed="false">
      <c r="A1726" s="51" t="s">
        <v>5137</v>
      </c>
      <c r="B1726" s="52" t="n">
        <v>200</v>
      </c>
      <c r="C1726" s="52" t="s">
        <v>6934</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3.2" hidden="false" customHeight="false" outlineLevel="0" collapsed="false">
      <c r="A1727" s="51" t="s">
        <v>5139</v>
      </c>
      <c r="B1727" s="52" t="n">
        <v>200</v>
      </c>
      <c r="C1727" s="52" t="s">
        <v>6935</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3.2" hidden="false" customHeight="false" outlineLevel="0" collapsed="false">
      <c r="A1728" s="51" t="s">
        <v>5141</v>
      </c>
      <c r="B1728" s="52" t="n">
        <v>200</v>
      </c>
      <c r="C1728" s="52" t="s">
        <v>6936</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3.2" hidden="false" customHeight="false" outlineLevel="0" collapsed="false">
      <c r="A1729" s="51" t="s">
        <v>5143</v>
      </c>
      <c r="B1729" s="52" t="n">
        <v>200</v>
      </c>
      <c r="C1729" s="52" t="s">
        <v>6937</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3.2" hidden="false" customHeight="false" outlineLevel="0" collapsed="false">
      <c r="A1730" s="51" t="s">
        <v>5145</v>
      </c>
      <c r="B1730" s="52" t="n">
        <v>200</v>
      </c>
      <c r="C1730" s="52" t="s">
        <v>6938</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3.2" hidden="false" customHeight="false" outlineLevel="0" collapsed="false">
      <c r="A1731" s="51" t="s">
        <v>5147</v>
      </c>
      <c r="B1731" s="52" t="n">
        <v>200</v>
      </c>
      <c r="C1731" s="52" t="s">
        <v>6939</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3.2" hidden="false" customHeight="false" outlineLevel="0" collapsed="false">
      <c r="A1732" s="51" t="s">
        <v>5149</v>
      </c>
      <c r="B1732" s="52" t="n">
        <v>200</v>
      </c>
      <c r="C1732" s="52" t="s">
        <v>6940</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13.2" hidden="false" customHeight="false" outlineLevel="0" collapsed="false">
      <c r="A1733" s="51" t="s">
        <v>5151</v>
      </c>
      <c r="B1733" s="52" t="n">
        <v>200</v>
      </c>
      <c r="C1733" s="52" t="s">
        <v>6941</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13.2" hidden="false" customHeight="false" outlineLevel="0" collapsed="false">
      <c r="A1734" s="51" t="s">
        <v>5153</v>
      </c>
      <c r="B1734" s="52" t="n">
        <v>200</v>
      </c>
      <c r="C1734" s="52" t="s">
        <v>6942</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3.2" hidden="false" customHeight="false" outlineLevel="0" collapsed="false">
      <c r="A1735" s="51" t="s">
        <v>5155</v>
      </c>
      <c r="B1735" s="52" t="n">
        <v>200</v>
      </c>
      <c r="C1735" s="52" t="s">
        <v>6943</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0.4" hidden="false" customHeight="false" outlineLevel="0" collapsed="false">
      <c r="A1736" s="51" t="s">
        <v>5157</v>
      </c>
      <c r="B1736" s="52" t="n">
        <v>200</v>
      </c>
      <c r="C1736" s="52" t="s">
        <v>6944</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3.2" hidden="false" customHeight="false" outlineLevel="0" collapsed="false">
      <c r="A1737" s="51" t="s">
        <v>5159</v>
      </c>
      <c r="B1737" s="52" t="n">
        <v>200</v>
      </c>
      <c r="C1737" s="52" t="s">
        <v>6945</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3.2" hidden="false" customHeight="false" outlineLevel="0" collapsed="false">
      <c r="A1738" s="51" t="s">
        <v>5161</v>
      </c>
      <c r="B1738" s="52" t="n">
        <v>200</v>
      </c>
      <c r="C1738" s="52" t="s">
        <v>6946</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13.2" hidden="false" customHeight="false" outlineLevel="0" collapsed="false">
      <c r="A1739" s="51" t="s">
        <v>5163</v>
      </c>
      <c r="B1739" s="52" t="n">
        <v>200</v>
      </c>
      <c r="C1739" s="52" t="s">
        <v>6947</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0.6" hidden="false" customHeight="false" outlineLevel="0" collapsed="false">
      <c r="A1740" s="51" t="s">
        <v>5165</v>
      </c>
      <c r="B1740" s="52" t="n">
        <v>200</v>
      </c>
      <c r="C1740" s="52" t="s">
        <v>6948</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30.6" hidden="false" customHeight="false" outlineLevel="0" collapsed="false">
      <c r="A1741" s="51" t="s">
        <v>5167</v>
      </c>
      <c r="B1741" s="52" t="n">
        <v>200</v>
      </c>
      <c r="C1741" s="52" t="s">
        <v>6949</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3.2" hidden="false" customHeight="false" outlineLevel="0" collapsed="false">
      <c r="A1742" s="51" t="s">
        <v>5169</v>
      </c>
      <c r="B1742" s="52" t="n">
        <v>200</v>
      </c>
      <c r="C1742" s="52" t="s">
        <v>6950</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20.4" hidden="false" customHeight="false" outlineLevel="0" collapsed="false">
      <c r="A1743" s="51" t="s">
        <v>5171</v>
      </c>
      <c r="B1743" s="52" t="n">
        <v>200</v>
      </c>
      <c r="C1743" s="52" t="s">
        <v>6951</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0.6" hidden="false" customHeight="false" outlineLevel="0" collapsed="false">
      <c r="A1744" s="51" t="s">
        <v>5173</v>
      </c>
      <c r="B1744" s="52" t="n">
        <v>200</v>
      </c>
      <c r="C1744" s="52" t="s">
        <v>6952</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13.2" hidden="false" customHeight="false" outlineLevel="0" collapsed="false">
      <c r="A1745" s="51" t="s">
        <v>5175</v>
      </c>
      <c r="B1745" s="52" t="n">
        <v>200</v>
      </c>
      <c r="C1745" s="52" t="s">
        <v>6953</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3.2" hidden="false" customHeight="false" outlineLevel="0" collapsed="false">
      <c r="A1746" s="51" t="s">
        <v>5177</v>
      </c>
      <c r="B1746" s="52" t="n">
        <v>200</v>
      </c>
      <c r="C1746" s="52" t="s">
        <v>6954</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0.6" hidden="false" customHeight="false" outlineLevel="0" collapsed="false">
      <c r="A1747" s="51" t="s">
        <v>5179</v>
      </c>
      <c r="B1747" s="52" t="n">
        <v>200</v>
      </c>
      <c r="C1747" s="52" t="s">
        <v>6955</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13.2" hidden="false" customHeight="false" outlineLevel="0" collapsed="false">
      <c r="A1748" s="51" t="s">
        <v>5181</v>
      </c>
      <c r="B1748" s="52" t="n">
        <v>200</v>
      </c>
      <c r="C1748" s="52" t="s">
        <v>6956</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0.6" hidden="false" customHeight="false" outlineLevel="0" collapsed="false">
      <c r="A1749" s="51" t="s">
        <v>5183</v>
      </c>
      <c r="B1749" s="52" t="n">
        <v>200</v>
      </c>
      <c r="C1749" s="52" t="s">
        <v>6957</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3.2" hidden="false" customHeight="false" outlineLevel="0" collapsed="false">
      <c r="A1750" s="51" t="s">
        <v>5185</v>
      </c>
      <c r="B1750" s="52" t="n">
        <v>200</v>
      </c>
      <c r="C1750" s="52" t="s">
        <v>6958</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3.2" hidden="false" customHeight="false" outlineLevel="0" collapsed="false">
      <c r="A1751" s="51" t="s">
        <v>5187</v>
      </c>
      <c r="B1751" s="52" t="n">
        <v>200</v>
      </c>
      <c r="C1751" s="52" t="s">
        <v>6959</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13.2" hidden="false" customHeight="false" outlineLevel="0" collapsed="false">
      <c r="A1752" s="51" t="s">
        <v>5189</v>
      </c>
      <c r="B1752" s="52" t="n">
        <v>200</v>
      </c>
      <c r="C1752" s="52" t="s">
        <v>6960</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0.4" hidden="false" customHeight="false" outlineLevel="0" collapsed="false">
      <c r="A1753" s="51" t="s">
        <v>5191</v>
      </c>
      <c r="B1753" s="52" t="n">
        <v>200</v>
      </c>
      <c r="C1753" s="52" t="s">
        <v>6961</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0.4" hidden="false" customHeight="false" outlineLevel="0" collapsed="false">
      <c r="A1754" s="51" t="s">
        <v>5193</v>
      </c>
      <c r="B1754" s="52" t="n">
        <v>200</v>
      </c>
      <c r="C1754" s="52" t="s">
        <v>6962</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13.2" hidden="false" customHeight="false" outlineLevel="0" collapsed="false">
      <c r="A1755" s="51" t="s">
        <v>5195</v>
      </c>
      <c r="B1755" s="52" t="n">
        <v>200</v>
      </c>
      <c r="C1755" s="52" t="s">
        <v>6963</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3.2" hidden="false" customHeight="false" outlineLevel="0" collapsed="false">
      <c r="A1756" s="51" t="s">
        <v>5197</v>
      </c>
      <c r="B1756" s="52" t="n">
        <v>200</v>
      </c>
      <c r="C1756" s="52" t="s">
        <v>6964</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0.4" hidden="false" customHeight="false" outlineLevel="0" collapsed="false">
      <c r="A1757" s="51" t="s">
        <v>5199</v>
      </c>
      <c r="B1757" s="52" t="n">
        <v>200</v>
      </c>
      <c r="C1757" s="52" t="s">
        <v>6965</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0.4" hidden="false" customHeight="false" outlineLevel="0" collapsed="false">
      <c r="A1758" s="51" t="s">
        <v>6966</v>
      </c>
      <c r="B1758" s="52" t="n">
        <v>200</v>
      </c>
      <c r="C1758" s="52" t="s">
        <v>6967</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3.2" hidden="false" customHeight="false" outlineLevel="0" collapsed="false">
      <c r="A1759" s="51" t="s">
        <v>5133</v>
      </c>
      <c r="B1759" s="52" t="n">
        <v>200</v>
      </c>
      <c r="C1759" s="52" t="s">
        <v>6968</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0.4" hidden="false" customHeight="false" outlineLevel="0" collapsed="false">
      <c r="A1760" s="51" t="s">
        <v>5135</v>
      </c>
      <c r="B1760" s="52" t="n">
        <v>200</v>
      </c>
      <c r="C1760" s="52" t="s">
        <v>6969</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3.2" hidden="false" customHeight="false" outlineLevel="0" collapsed="false">
      <c r="A1761" s="51" t="s">
        <v>5137</v>
      </c>
      <c r="B1761" s="52" t="n">
        <v>200</v>
      </c>
      <c r="C1761" s="52" t="s">
        <v>6970</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3.2" hidden="false" customHeight="false" outlineLevel="0" collapsed="false">
      <c r="A1762" s="51" t="s">
        <v>5139</v>
      </c>
      <c r="B1762" s="52" t="n">
        <v>200</v>
      </c>
      <c r="C1762" s="52" t="s">
        <v>6971</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3.2" hidden="false" customHeight="false" outlineLevel="0" collapsed="false">
      <c r="A1763" s="51" t="s">
        <v>5141</v>
      </c>
      <c r="B1763" s="52" t="n">
        <v>200</v>
      </c>
      <c r="C1763" s="52" t="s">
        <v>6972</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3.2" hidden="false" customHeight="false" outlineLevel="0" collapsed="false">
      <c r="A1764" s="51" t="s">
        <v>5143</v>
      </c>
      <c r="B1764" s="52" t="n">
        <v>200</v>
      </c>
      <c r="C1764" s="52" t="s">
        <v>6973</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3.2" hidden="false" customHeight="false" outlineLevel="0" collapsed="false">
      <c r="A1765" s="51" t="s">
        <v>5145</v>
      </c>
      <c r="B1765" s="52" t="n">
        <v>200</v>
      </c>
      <c r="C1765" s="52" t="s">
        <v>6974</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3.2" hidden="false" customHeight="false" outlineLevel="0" collapsed="false">
      <c r="A1766" s="51" t="s">
        <v>5147</v>
      </c>
      <c r="B1766" s="52" t="n">
        <v>200</v>
      </c>
      <c r="C1766" s="52" t="s">
        <v>6975</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3.2" hidden="false" customHeight="false" outlineLevel="0" collapsed="false">
      <c r="A1767" s="51" t="s">
        <v>5149</v>
      </c>
      <c r="B1767" s="52" t="n">
        <v>200</v>
      </c>
      <c r="C1767" s="52" t="s">
        <v>6976</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13.2" hidden="false" customHeight="false" outlineLevel="0" collapsed="false">
      <c r="A1768" s="51" t="s">
        <v>5151</v>
      </c>
      <c r="B1768" s="52" t="n">
        <v>200</v>
      </c>
      <c r="C1768" s="52" t="s">
        <v>6977</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13.2" hidden="false" customHeight="false" outlineLevel="0" collapsed="false">
      <c r="A1769" s="51" t="s">
        <v>5153</v>
      </c>
      <c r="B1769" s="52" t="n">
        <v>200</v>
      </c>
      <c r="C1769" s="52" t="s">
        <v>6978</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3.2" hidden="false" customHeight="false" outlineLevel="0" collapsed="false">
      <c r="A1770" s="51" t="s">
        <v>5155</v>
      </c>
      <c r="B1770" s="52" t="n">
        <v>200</v>
      </c>
      <c r="C1770" s="52" t="s">
        <v>6979</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0.4" hidden="false" customHeight="false" outlineLevel="0" collapsed="false">
      <c r="A1771" s="51" t="s">
        <v>5157</v>
      </c>
      <c r="B1771" s="52" t="n">
        <v>200</v>
      </c>
      <c r="C1771" s="52" t="s">
        <v>6980</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3.2" hidden="false" customHeight="false" outlineLevel="0" collapsed="false">
      <c r="A1772" s="51" t="s">
        <v>5159</v>
      </c>
      <c r="B1772" s="52" t="n">
        <v>200</v>
      </c>
      <c r="C1772" s="52" t="s">
        <v>6981</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3.2" hidden="false" customHeight="false" outlineLevel="0" collapsed="false">
      <c r="A1773" s="51" t="s">
        <v>5161</v>
      </c>
      <c r="B1773" s="52" t="n">
        <v>200</v>
      </c>
      <c r="C1773" s="52" t="s">
        <v>6982</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13.2" hidden="false" customHeight="false" outlineLevel="0" collapsed="false">
      <c r="A1774" s="51" t="s">
        <v>5163</v>
      </c>
      <c r="B1774" s="52" t="n">
        <v>200</v>
      </c>
      <c r="C1774" s="52" t="s">
        <v>6983</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0.6" hidden="false" customHeight="false" outlineLevel="0" collapsed="false">
      <c r="A1775" s="51" t="s">
        <v>5165</v>
      </c>
      <c r="B1775" s="52" t="n">
        <v>200</v>
      </c>
      <c r="C1775" s="52" t="s">
        <v>6984</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30.6" hidden="false" customHeight="false" outlineLevel="0" collapsed="false">
      <c r="A1776" s="51" t="s">
        <v>5167</v>
      </c>
      <c r="B1776" s="52" t="n">
        <v>200</v>
      </c>
      <c r="C1776" s="52" t="s">
        <v>6985</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3.2" hidden="false" customHeight="false" outlineLevel="0" collapsed="false">
      <c r="A1777" s="51" t="s">
        <v>5169</v>
      </c>
      <c r="B1777" s="52" t="n">
        <v>200</v>
      </c>
      <c r="C1777" s="52" t="s">
        <v>6986</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20.4" hidden="false" customHeight="false" outlineLevel="0" collapsed="false">
      <c r="A1778" s="51" t="s">
        <v>5171</v>
      </c>
      <c r="B1778" s="52" t="n">
        <v>200</v>
      </c>
      <c r="C1778" s="52" t="s">
        <v>6987</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0.6" hidden="false" customHeight="false" outlineLevel="0" collapsed="false">
      <c r="A1779" s="51" t="s">
        <v>5173</v>
      </c>
      <c r="B1779" s="52" t="n">
        <v>200</v>
      </c>
      <c r="C1779" s="52" t="s">
        <v>6988</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13.2" hidden="false" customHeight="false" outlineLevel="0" collapsed="false">
      <c r="A1780" s="51" t="s">
        <v>5175</v>
      </c>
      <c r="B1780" s="52" t="n">
        <v>200</v>
      </c>
      <c r="C1780" s="52" t="s">
        <v>6989</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3.2" hidden="false" customHeight="false" outlineLevel="0" collapsed="false">
      <c r="A1781" s="51" t="s">
        <v>5177</v>
      </c>
      <c r="B1781" s="52" t="n">
        <v>200</v>
      </c>
      <c r="C1781" s="52" t="s">
        <v>6990</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0.6" hidden="false" customHeight="false" outlineLevel="0" collapsed="false">
      <c r="A1782" s="51" t="s">
        <v>5179</v>
      </c>
      <c r="B1782" s="52" t="n">
        <v>200</v>
      </c>
      <c r="C1782" s="52" t="s">
        <v>6991</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13.2" hidden="false" customHeight="false" outlineLevel="0" collapsed="false">
      <c r="A1783" s="51" t="s">
        <v>5181</v>
      </c>
      <c r="B1783" s="52" t="n">
        <v>200</v>
      </c>
      <c r="C1783" s="52" t="s">
        <v>6992</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0.6" hidden="false" customHeight="false" outlineLevel="0" collapsed="false">
      <c r="A1784" s="51" t="s">
        <v>5183</v>
      </c>
      <c r="B1784" s="52" t="n">
        <v>200</v>
      </c>
      <c r="C1784" s="52" t="s">
        <v>6993</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3.2" hidden="false" customHeight="false" outlineLevel="0" collapsed="false">
      <c r="A1785" s="51" t="s">
        <v>5185</v>
      </c>
      <c r="B1785" s="52" t="n">
        <v>200</v>
      </c>
      <c r="C1785" s="52" t="s">
        <v>6994</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3.2" hidden="false" customHeight="false" outlineLevel="0" collapsed="false">
      <c r="A1786" s="51" t="s">
        <v>5187</v>
      </c>
      <c r="B1786" s="52" t="n">
        <v>200</v>
      </c>
      <c r="C1786" s="52" t="s">
        <v>6995</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13.2" hidden="false" customHeight="false" outlineLevel="0" collapsed="false">
      <c r="A1787" s="51" t="s">
        <v>5189</v>
      </c>
      <c r="B1787" s="52" t="n">
        <v>200</v>
      </c>
      <c r="C1787" s="52" t="s">
        <v>6996</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0.4" hidden="false" customHeight="false" outlineLevel="0" collapsed="false">
      <c r="A1788" s="51" t="s">
        <v>5191</v>
      </c>
      <c r="B1788" s="52" t="n">
        <v>200</v>
      </c>
      <c r="C1788" s="52" t="s">
        <v>6997</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0.4" hidden="false" customHeight="false" outlineLevel="0" collapsed="false">
      <c r="A1789" s="51" t="s">
        <v>5193</v>
      </c>
      <c r="B1789" s="52" t="n">
        <v>200</v>
      </c>
      <c r="C1789" s="52" t="s">
        <v>6998</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13.2" hidden="false" customHeight="false" outlineLevel="0" collapsed="false">
      <c r="A1790" s="51" t="s">
        <v>5195</v>
      </c>
      <c r="B1790" s="52" t="n">
        <v>200</v>
      </c>
      <c r="C1790" s="52" t="s">
        <v>6999</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3.2" hidden="false" customHeight="false" outlineLevel="0" collapsed="false">
      <c r="A1791" s="51" t="s">
        <v>5197</v>
      </c>
      <c r="B1791" s="52" t="n">
        <v>200</v>
      </c>
      <c r="C1791" s="52" t="s">
        <v>7000</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0.4" hidden="false" customHeight="false" outlineLevel="0" collapsed="false">
      <c r="A1792" s="51" t="s">
        <v>5199</v>
      </c>
      <c r="B1792" s="52" t="n">
        <v>200</v>
      </c>
      <c r="C1792" s="52" t="s">
        <v>7001</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0.4" hidden="false" customHeight="false" outlineLevel="0" collapsed="false">
      <c r="A1793" s="51" t="s">
        <v>7002</v>
      </c>
      <c r="B1793" s="52" t="n">
        <v>200</v>
      </c>
      <c r="C1793" s="52" t="s">
        <v>7003</v>
      </c>
      <c r="D1793" s="53" t="str">
        <f aca="false">IF(OR(LEFT(C1793,5)="000 9",LEFT(C1793,5)="000 7"),"X",C1793)</f>
        <v>000 0412 0000000 000 000</v>
      </c>
      <c r="E1793" s="54" t="n">
        <v>300000</v>
      </c>
      <c r="F1793" s="55"/>
      <c r="G1793" s="56" t="n">
        <v>300000</v>
      </c>
      <c r="H1793" s="56"/>
      <c r="I1793" s="56"/>
      <c r="J1793" s="56"/>
      <c r="K1793" s="56"/>
      <c r="L1793" s="56"/>
      <c r="M1793" s="56" t="n">
        <v>300000</v>
      </c>
      <c r="N1793" s="56"/>
      <c r="O1793" s="56" t="n">
        <v>270680</v>
      </c>
      <c r="P1793" s="56"/>
      <c r="Q1793" s="56" t="n">
        <v>270680</v>
      </c>
      <c r="R1793" s="56"/>
      <c r="S1793" s="56"/>
      <c r="T1793" s="56"/>
      <c r="U1793" s="56"/>
      <c r="V1793" s="56"/>
      <c r="W1793" s="56" t="n">
        <v>270680</v>
      </c>
      <c r="X1793" s="56"/>
    </row>
    <row r="1794" s="8" customFormat="true" ht="13.2" hidden="false" customHeight="false" outlineLevel="0" collapsed="false">
      <c r="A1794" s="51" t="s">
        <v>5133</v>
      </c>
      <c r="B1794" s="52" t="n">
        <v>200</v>
      </c>
      <c r="C1794" s="52" t="s">
        <v>7004</v>
      </c>
      <c r="D1794" s="53" t="str">
        <f aca="false">IF(OR(LEFT(C1794,5)="000 9",LEFT(C1794,5)="000 7"),"X",C1794)</f>
        <v>000 0412 0000000 000 200</v>
      </c>
      <c r="E1794" s="54" t="n">
        <v>300000</v>
      </c>
      <c r="F1794" s="55"/>
      <c r="G1794" s="56" t="n">
        <v>300000</v>
      </c>
      <c r="H1794" s="56"/>
      <c r="I1794" s="56"/>
      <c r="J1794" s="56"/>
      <c r="K1794" s="56"/>
      <c r="L1794" s="56"/>
      <c r="M1794" s="56" t="n">
        <v>300000</v>
      </c>
      <c r="N1794" s="56"/>
      <c r="O1794" s="56" t="n">
        <v>270680</v>
      </c>
      <c r="P1794" s="56"/>
      <c r="Q1794" s="56" t="n">
        <v>270680</v>
      </c>
      <c r="R1794" s="56"/>
      <c r="S1794" s="56"/>
      <c r="T1794" s="56"/>
      <c r="U1794" s="56"/>
      <c r="V1794" s="56"/>
      <c r="W1794" s="56" t="n">
        <v>270680</v>
      </c>
      <c r="X1794" s="56"/>
    </row>
    <row r="1795" s="8" customFormat="true" ht="20.4" hidden="false" customHeight="false" outlineLevel="0" collapsed="false">
      <c r="A1795" s="51" t="s">
        <v>5135</v>
      </c>
      <c r="B1795" s="52" t="n">
        <v>200</v>
      </c>
      <c r="C1795" s="52" t="s">
        <v>7005</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3.2" hidden="false" customHeight="false" outlineLevel="0" collapsed="false">
      <c r="A1796" s="51" t="s">
        <v>5137</v>
      </c>
      <c r="B1796" s="52" t="n">
        <v>200</v>
      </c>
      <c r="C1796" s="52" t="s">
        <v>7006</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3.2" hidden="false" customHeight="false" outlineLevel="0" collapsed="false">
      <c r="A1797" s="51" t="s">
        <v>5139</v>
      </c>
      <c r="B1797" s="52" t="n">
        <v>200</v>
      </c>
      <c r="C1797" s="52" t="s">
        <v>7007</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3.2" hidden="false" customHeight="false" outlineLevel="0" collapsed="false">
      <c r="A1798" s="51" t="s">
        <v>5141</v>
      </c>
      <c r="B1798" s="52" t="n">
        <v>200</v>
      </c>
      <c r="C1798" s="52" t="s">
        <v>7008</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3.2" hidden="false" customHeight="false" outlineLevel="0" collapsed="false">
      <c r="A1799" s="51" t="s">
        <v>5143</v>
      </c>
      <c r="B1799" s="52" t="n">
        <v>200</v>
      </c>
      <c r="C1799" s="52" t="s">
        <v>7009</v>
      </c>
      <c r="D1799" s="53" t="str">
        <f aca="false">IF(OR(LEFT(C1799,5)="000 9",LEFT(C1799,5)="000 7"),"X",C1799)</f>
        <v>000 0412 0000000 000 220</v>
      </c>
      <c r="E1799" s="54" t="n">
        <v>300000</v>
      </c>
      <c r="F1799" s="55"/>
      <c r="G1799" s="56" t="n">
        <v>300000</v>
      </c>
      <c r="H1799" s="56"/>
      <c r="I1799" s="56"/>
      <c r="J1799" s="56"/>
      <c r="K1799" s="56"/>
      <c r="L1799" s="56"/>
      <c r="M1799" s="56" t="n">
        <v>300000</v>
      </c>
      <c r="N1799" s="56"/>
      <c r="O1799" s="56" t="n">
        <v>270680</v>
      </c>
      <c r="P1799" s="56"/>
      <c r="Q1799" s="56" t="n">
        <v>270680</v>
      </c>
      <c r="R1799" s="56"/>
      <c r="S1799" s="56"/>
      <c r="T1799" s="56"/>
      <c r="U1799" s="56"/>
      <c r="V1799" s="56"/>
      <c r="W1799" s="56" t="n">
        <v>270680</v>
      </c>
      <c r="X1799" s="56"/>
    </row>
    <row r="1800" s="8" customFormat="true" ht="13.2" hidden="false" customHeight="false" outlineLevel="0" collapsed="false">
      <c r="A1800" s="51" t="s">
        <v>5145</v>
      </c>
      <c r="B1800" s="52" t="n">
        <v>200</v>
      </c>
      <c r="C1800" s="52" t="s">
        <v>7010</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3.2" hidden="false" customHeight="false" outlineLevel="0" collapsed="false">
      <c r="A1801" s="51" t="s">
        <v>6002</v>
      </c>
      <c r="B1801" s="52" t="n">
        <v>200</v>
      </c>
      <c r="C1801" s="52" t="s">
        <v>7011</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3.2" hidden="false" customHeight="false" outlineLevel="0" collapsed="false">
      <c r="A1802" s="51" t="s">
        <v>5149</v>
      </c>
      <c r="B1802" s="52" t="n">
        <v>200</v>
      </c>
      <c r="C1802" s="52" t="s">
        <v>7012</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13.2" hidden="false" customHeight="false" outlineLevel="0" collapsed="false">
      <c r="A1803" s="51" t="s">
        <v>5151</v>
      </c>
      <c r="B1803" s="52" t="n">
        <v>200</v>
      </c>
      <c r="C1803" s="52" t="s">
        <v>7013</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13.2" hidden="false" customHeight="false" outlineLevel="0" collapsed="false">
      <c r="A1804" s="51" t="s">
        <v>5153</v>
      </c>
      <c r="B1804" s="52" t="n">
        <v>200</v>
      </c>
      <c r="C1804" s="52" t="s">
        <v>7014</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3.2" hidden="false" customHeight="false" outlineLevel="0" collapsed="false">
      <c r="A1805" s="51" t="s">
        <v>5155</v>
      </c>
      <c r="B1805" s="52" t="n">
        <v>200</v>
      </c>
      <c r="C1805" s="52" t="s">
        <v>7015</v>
      </c>
      <c r="D1805" s="53" t="str">
        <f aca="false">IF(OR(LEFT(C1805,5)="000 9",LEFT(C1805,5)="000 7"),"X",C1805)</f>
        <v>000 0412 0000000 000 226</v>
      </c>
      <c r="E1805" s="54" t="n">
        <v>300000</v>
      </c>
      <c r="F1805" s="55"/>
      <c r="G1805" s="56" t="n">
        <v>300000</v>
      </c>
      <c r="H1805" s="56"/>
      <c r="I1805" s="56"/>
      <c r="J1805" s="56"/>
      <c r="K1805" s="56"/>
      <c r="L1805" s="56"/>
      <c r="M1805" s="56" t="n">
        <v>300000</v>
      </c>
      <c r="N1805" s="56"/>
      <c r="O1805" s="56" t="n">
        <v>270680</v>
      </c>
      <c r="P1805" s="56"/>
      <c r="Q1805" s="56" t="n">
        <v>270680</v>
      </c>
      <c r="R1805" s="56"/>
      <c r="S1805" s="56"/>
      <c r="T1805" s="56"/>
      <c r="U1805" s="56"/>
      <c r="V1805" s="56"/>
      <c r="W1805" s="56" t="n">
        <v>270680</v>
      </c>
      <c r="X1805" s="56"/>
    </row>
    <row r="1806" s="8" customFormat="true" ht="20.4" hidden="false" customHeight="false" outlineLevel="0" collapsed="false">
      <c r="A1806" s="51" t="s">
        <v>5157</v>
      </c>
      <c r="B1806" s="52" t="n">
        <v>200</v>
      </c>
      <c r="C1806" s="52" t="s">
        <v>7016</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3.2" hidden="false" customHeight="false" outlineLevel="0" collapsed="false">
      <c r="A1807" s="51" t="s">
        <v>5159</v>
      </c>
      <c r="B1807" s="52" t="n">
        <v>200</v>
      </c>
      <c r="C1807" s="52" t="s">
        <v>7017</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3.2" hidden="false" customHeight="false" outlineLevel="0" collapsed="false">
      <c r="A1808" s="51" t="s">
        <v>5161</v>
      </c>
      <c r="B1808" s="52" t="n">
        <v>200</v>
      </c>
      <c r="C1808" s="52" t="s">
        <v>7018</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13.2" hidden="false" customHeight="false" outlineLevel="0" collapsed="false">
      <c r="A1809" s="51" t="s">
        <v>5163</v>
      </c>
      <c r="B1809" s="52" t="n">
        <v>200</v>
      </c>
      <c r="C1809" s="52" t="s">
        <v>7019</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0.6" hidden="false" customHeight="false" outlineLevel="0" collapsed="false">
      <c r="A1810" s="51" t="s">
        <v>5165</v>
      </c>
      <c r="B1810" s="52" t="n">
        <v>200</v>
      </c>
      <c r="C1810" s="52" t="s">
        <v>7020</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30.6" hidden="false" customHeight="false" outlineLevel="0" collapsed="false">
      <c r="A1811" s="51" t="s">
        <v>5167</v>
      </c>
      <c r="B1811" s="52" t="n">
        <v>200</v>
      </c>
      <c r="C1811" s="52" t="s">
        <v>7021</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3.2" hidden="false" customHeight="false" outlineLevel="0" collapsed="false">
      <c r="A1812" s="51" t="s">
        <v>5169</v>
      </c>
      <c r="B1812" s="52" t="n">
        <v>200</v>
      </c>
      <c r="C1812" s="52" t="s">
        <v>7022</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20.4" hidden="false" customHeight="false" outlineLevel="0" collapsed="false">
      <c r="A1813" s="51" t="s">
        <v>5171</v>
      </c>
      <c r="B1813" s="52" t="n">
        <v>200</v>
      </c>
      <c r="C1813" s="52" t="s">
        <v>7023</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0.6" hidden="false" customHeight="false" outlineLevel="0" collapsed="false">
      <c r="A1814" s="51" t="s">
        <v>5173</v>
      </c>
      <c r="B1814" s="52" t="n">
        <v>200</v>
      </c>
      <c r="C1814" s="52" t="s">
        <v>7024</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13.2" hidden="false" customHeight="false" outlineLevel="0" collapsed="false">
      <c r="A1815" s="51" t="s">
        <v>5175</v>
      </c>
      <c r="B1815" s="52" t="n">
        <v>200</v>
      </c>
      <c r="C1815" s="52" t="s">
        <v>7025</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3.2" hidden="false" customHeight="false" outlineLevel="0" collapsed="false">
      <c r="A1816" s="51" t="s">
        <v>5177</v>
      </c>
      <c r="B1816" s="52" t="n">
        <v>200</v>
      </c>
      <c r="C1816" s="52" t="s">
        <v>7026</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0.6" hidden="false" customHeight="false" outlineLevel="0" collapsed="false">
      <c r="A1817" s="51" t="s">
        <v>5179</v>
      </c>
      <c r="B1817" s="52" t="n">
        <v>200</v>
      </c>
      <c r="C1817" s="52" t="s">
        <v>7027</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13.2" hidden="false" customHeight="false" outlineLevel="0" collapsed="false">
      <c r="A1818" s="51" t="s">
        <v>5181</v>
      </c>
      <c r="B1818" s="52" t="n">
        <v>200</v>
      </c>
      <c r="C1818" s="52" t="s">
        <v>7028</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0.6" hidden="false" customHeight="false" outlineLevel="0" collapsed="false">
      <c r="A1819" s="51" t="s">
        <v>5183</v>
      </c>
      <c r="B1819" s="52" t="n">
        <v>200</v>
      </c>
      <c r="C1819" s="52" t="s">
        <v>7029</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3.2" hidden="false" customHeight="false" outlineLevel="0" collapsed="false">
      <c r="A1820" s="51" t="s">
        <v>5185</v>
      </c>
      <c r="B1820" s="52" t="n">
        <v>200</v>
      </c>
      <c r="C1820" s="52" t="s">
        <v>7030</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3.2" hidden="false" customHeight="false" outlineLevel="0" collapsed="false">
      <c r="A1821" s="51" t="s">
        <v>5187</v>
      </c>
      <c r="B1821" s="52" t="n">
        <v>200</v>
      </c>
      <c r="C1821" s="52" t="s">
        <v>7031</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13.2" hidden="false" customHeight="false" outlineLevel="0" collapsed="false">
      <c r="A1822" s="51" t="s">
        <v>5189</v>
      </c>
      <c r="B1822" s="52" t="n">
        <v>200</v>
      </c>
      <c r="C1822" s="52" t="s">
        <v>7032</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0.4" hidden="false" customHeight="false" outlineLevel="0" collapsed="false">
      <c r="A1823" s="51" t="s">
        <v>5191</v>
      </c>
      <c r="B1823" s="52" t="n">
        <v>200</v>
      </c>
      <c r="C1823" s="52" t="s">
        <v>7033</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0.4" hidden="false" customHeight="false" outlineLevel="0" collapsed="false">
      <c r="A1824" s="51" t="s">
        <v>5193</v>
      </c>
      <c r="B1824" s="52" t="n">
        <v>200</v>
      </c>
      <c r="C1824" s="52" t="s">
        <v>7034</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13.2" hidden="false" customHeight="false" outlineLevel="0" collapsed="false">
      <c r="A1825" s="51" t="s">
        <v>5195</v>
      </c>
      <c r="B1825" s="52" t="n">
        <v>200</v>
      </c>
      <c r="C1825" s="52" t="s">
        <v>7035</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3.2" hidden="false" customHeight="false" outlineLevel="0" collapsed="false">
      <c r="A1826" s="51" t="s">
        <v>5197</v>
      </c>
      <c r="B1826" s="52" t="n">
        <v>200</v>
      </c>
      <c r="C1826" s="52" t="s">
        <v>7036</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0.4" hidden="false" customHeight="false" outlineLevel="0" collapsed="false">
      <c r="A1827" s="51" t="s">
        <v>5199</v>
      </c>
      <c r="B1827" s="52" t="n">
        <v>200</v>
      </c>
      <c r="C1827" s="52" t="s">
        <v>7037</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3.2" hidden="false" customHeight="false" outlineLevel="0" collapsed="false">
      <c r="A1828" s="51" t="s">
        <v>7038</v>
      </c>
      <c r="B1828" s="52" t="n">
        <v>200</v>
      </c>
      <c r="C1828" s="52" t="s">
        <v>7039</v>
      </c>
      <c r="D1828" s="53" t="str">
        <f aca="false">IF(OR(LEFT(C1828,5)="000 9",LEFT(C1828,5)="000 7"),"X",C1828)</f>
        <v>000 0500 0000000 000 000</v>
      </c>
      <c r="E1828" s="54" t="n">
        <v>132215600</v>
      </c>
      <c r="F1828" s="55"/>
      <c r="G1828" s="56" t="n">
        <v>132215600</v>
      </c>
      <c r="H1828" s="56"/>
      <c r="I1828" s="56"/>
      <c r="J1828" s="56"/>
      <c r="K1828" s="56"/>
      <c r="L1828" s="56"/>
      <c r="M1828" s="56" t="n">
        <v>132215600</v>
      </c>
      <c r="N1828" s="56"/>
      <c r="O1828" s="56" t="n">
        <v>80114112.43</v>
      </c>
      <c r="P1828" s="56"/>
      <c r="Q1828" s="56" t="n">
        <v>80114112.43</v>
      </c>
      <c r="R1828" s="56"/>
      <c r="S1828" s="56"/>
      <c r="T1828" s="56"/>
      <c r="U1828" s="56"/>
      <c r="V1828" s="56"/>
      <c r="W1828" s="56" t="n">
        <v>80114112.43</v>
      </c>
      <c r="X1828" s="56"/>
    </row>
    <row r="1829" s="8" customFormat="true" ht="13.2" hidden="false" customHeight="false" outlineLevel="0" collapsed="false">
      <c r="A1829" s="51" t="s">
        <v>5133</v>
      </c>
      <c r="B1829" s="52" t="n">
        <v>200</v>
      </c>
      <c r="C1829" s="52" t="s">
        <v>7040</v>
      </c>
      <c r="D1829" s="53" t="str">
        <f aca="false">IF(OR(LEFT(C1829,5)="000 9",LEFT(C1829,5)="000 7"),"X",C1829)</f>
        <v>000 0500 0000000 000 200</v>
      </c>
      <c r="E1829" s="54" t="n">
        <v>23733000</v>
      </c>
      <c r="F1829" s="55"/>
      <c r="G1829" s="56" t="n">
        <v>23733000</v>
      </c>
      <c r="H1829" s="56"/>
      <c r="I1829" s="56"/>
      <c r="J1829" s="56"/>
      <c r="K1829" s="56"/>
      <c r="L1829" s="56"/>
      <c r="M1829" s="56" t="n">
        <v>23733000</v>
      </c>
      <c r="N1829" s="56"/>
      <c r="O1829" s="56" t="n">
        <v>11619746.37</v>
      </c>
      <c r="P1829" s="56"/>
      <c r="Q1829" s="56" t="n">
        <v>11619746.37</v>
      </c>
      <c r="R1829" s="56"/>
      <c r="S1829" s="56"/>
      <c r="T1829" s="56"/>
      <c r="U1829" s="56"/>
      <c r="V1829" s="56"/>
      <c r="W1829" s="56" t="n">
        <v>11619746.37</v>
      </c>
      <c r="X1829" s="56"/>
    </row>
    <row r="1830" s="8" customFormat="true" ht="20.4" hidden="false" customHeight="false" outlineLevel="0" collapsed="false">
      <c r="A1830" s="51" t="s">
        <v>5135</v>
      </c>
      <c r="B1830" s="52" t="n">
        <v>200</v>
      </c>
      <c r="C1830" s="52" t="s">
        <v>7041</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3.2" hidden="false" customHeight="false" outlineLevel="0" collapsed="false">
      <c r="A1831" s="51" t="s">
        <v>5137</v>
      </c>
      <c r="B1831" s="52" t="n">
        <v>200</v>
      </c>
      <c r="C1831" s="52" t="s">
        <v>7042</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3.2" hidden="false" customHeight="false" outlineLevel="0" collapsed="false">
      <c r="A1832" s="51" t="s">
        <v>5139</v>
      </c>
      <c r="B1832" s="52" t="n">
        <v>200</v>
      </c>
      <c r="C1832" s="52" t="s">
        <v>7043</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3.2" hidden="false" customHeight="false" outlineLevel="0" collapsed="false">
      <c r="A1833" s="51" t="s">
        <v>5141</v>
      </c>
      <c r="B1833" s="52" t="n">
        <v>200</v>
      </c>
      <c r="C1833" s="52" t="s">
        <v>7044</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3.2" hidden="false" customHeight="false" outlineLevel="0" collapsed="false">
      <c r="A1834" s="51" t="s">
        <v>5143</v>
      </c>
      <c r="B1834" s="52" t="n">
        <v>200</v>
      </c>
      <c r="C1834" s="52" t="s">
        <v>7045</v>
      </c>
      <c r="D1834" s="53" t="str">
        <f aca="false">IF(OR(LEFT(C1834,5)="000 9",LEFT(C1834,5)="000 7"),"X",C1834)</f>
        <v>000 0500 0000000 000 220</v>
      </c>
      <c r="E1834" s="54" t="n">
        <v>21597100</v>
      </c>
      <c r="F1834" s="55"/>
      <c r="G1834" s="56" t="n">
        <v>21597100</v>
      </c>
      <c r="H1834" s="56"/>
      <c r="I1834" s="56"/>
      <c r="J1834" s="56"/>
      <c r="K1834" s="56"/>
      <c r="L1834" s="56"/>
      <c r="M1834" s="56" t="n">
        <v>21597100</v>
      </c>
      <c r="N1834" s="56"/>
      <c r="O1834" s="56" t="n">
        <v>9548937.37</v>
      </c>
      <c r="P1834" s="56"/>
      <c r="Q1834" s="56" t="n">
        <v>9548937.37</v>
      </c>
      <c r="R1834" s="56"/>
      <c r="S1834" s="56"/>
      <c r="T1834" s="56"/>
      <c r="U1834" s="56"/>
      <c r="V1834" s="56"/>
      <c r="W1834" s="56" t="n">
        <v>9548937.37</v>
      </c>
      <c r="X1834" s="56"/>
    </row>
    <row r="1835" s="8" customFormat="true" ht="13.2" hidden="false" customHeight="false" outlineLevel="0" collapsed="false">
      <c r="A1835" s="51" t="s">
        <v>5145</v>
      </c>
      <c r="B1835" s="52" t="n">
        <v>200</v>
      </c>
      <c r="C1835" s="52" t="s">
        <v>7046</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3.2" hidden="false" customHeight="false" outlineLevel="0" collapsed="false">
      <c r="A1836" s="51" t="s">
        <v>5147</v>
      </c>
      <c r="B1836" s="52" t="n">
        <v>200</v>
      </c>
      <c r="C1836" s="52" t="s">
        <v>7047</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3.2" hidden="false" customHeight="false" outlineLevel="0" collapsed="false">
      <c r="A1837" s="51" t="s">
        <v>5149</v>
      </c>
      <c r="B1837" s="52" t="n">
        <v>200</v>
      </c>
      <c r="C1837" s="52" t="s">
        <v>7048</v>
      </c>
      <c r="D1837" s="53" t="str">
        <f aca="false">IF(OR(LEFT(C1837,5)="000 9",LEFT(C1837,5)="000 7"),"X",C1837)</f>
        <v>000 0500 0000000 000 223</v>
      </c>
      <c r="E1837" s="54" t="n">
        <v>2495900</v>
      </c>
      <c r="F1837" s="55"/>
      <c r="G1837" s="56" t="n">
        <v>2495900</v>
      </c>
      <c r="H1837" s="56"/>
      <c r="I1837" s="56"/>
      <c r="J1837" s="56"/>
      <c r="K1837" s="56"/>
      <c r="L1837" s="56"/>
      <c r="M1837" s="56" t="n">
        <v>2495900</v>
      </c>
      <c r="N1837" s="56"/>
      <c r="O1837" s="56" t="n">
        <v>2095063.17</v>
      </c>
      <c r="P1837" s="56"/>
      <c r="Q1837" s="56" t="n">
        <v>2095063.17</v>
      </c>
      <c r="R1837" s="56"/>
      <c r="S1837" s="56"/>
      <c r="T1837" s="56"/>
      <c r="U1837" s="56"/>
      <c r="V1837" s="56"/>
      <c r="W1837" s="56" t="n">
        <v>2095063.17</v>
      </c>
      <c r="X1837" s="56"/>
    </row>
    <row r="1838" s="8" customFormat="true" ht="13.2" hidden="false" customHeight="false" outlineLevel="0" collapsed="false">
      <c r="A1838" s="51" t="s">
        <v>5151</v>
      </c>
      <c r="B1838" s="52" t="n">
        <v>200</v>
      </c>
      <c r="C1838" s="52" t="s">
        <v>7049</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13.2" hidden="false" customHeight="false" outlineLevel="0" collapsed="false">
      <c r="A1839" s="51" t="s">
        <v>5153</v>
      </c>
      <c r="B1839" s="52" t="n">
        <v>200</v>
      </c>
      <c r="C1839" s="52" t="s">
        <v>7050</v>
      </c>
      <c r="D1839" s="53" t="str">
        <f aca="false">IF(OR(LEFT(C1839,5)="000 9",LEFT(C1839,5)="000 7"),"X",C1839)</f>
        <v>000 0500 0000000 000 225</v>
      </c>
      <c r="E1839" s="54" t="n">
        <v>6623897</v>
      </c>
      <c r="F1839" s="55"/>
      <c r="G1839" s="56" t="n">
        <v>6623897</v>
      </c>
      <c r="H1839" s="56"/>
      <c r="I1839" s="56"/>
      <c r="J1839" s="56"/>
      <c r="K1839" s="56"/>
      <c r="L1839" s="56"/>
      <c r="M1839" s="56" t="n">
        <v>6623897</v>
      </c>
      <c r="N1839" s="56"/>
      <c r="O1839" s="56" t="n">
        <v>5101134.27</v>
      </c>
      <c r="P1839" s="56"/>
      <c r="Q1839" s="56" t="n">
        <v>5101134.27</v>
      </c>
      <c r="R1839" s="56"/>
      <c r="S1839" s="56"/>
      <c r="T1839" s="56"/>
      <c r="U1839" s="56"/>
      <c r="V1839" s="56"/>
      <c r="W1839" s="56" t="n">
        <v>5101134.27</v>
      </c>
      <c r="X1839" s="56"/>
    </row>
    <row r="1840" s="8" customFormat="true" ht="13.2" hidden="false" customHeight="false" outlineLevel="0" collapsed="false">
      <c r="A1840" s="51" t="s">
        <v>5155</v>
      </c>
      <c r="B1840" s="52" t="n">
        <v>200</v>
      </c>
      <c r="C1840" s="52" t="s">
        <v>7051</v>
      </c>
      <c r="D1840" s="53" t="str">
        <f aca="false">IF(OR(LEFT(C1840,5)="000 9",LEFT(C1840,5)="000 7"),"X",C1840)</f>
        <v>000 0500 0000000 000 226</v>
      </c>
      <c r="E1840" s="54" t="n">
        <v>12477303</v>
      </c>
      <c r="F1840" s="55"/>
      <c r="G1840" s="56" t="n">
        <v>12477303</v>
      </c>
      <c r="H1840" s="56"/>
      <c r="I1840" s="56"/>
      <c r="J1840" s="56"/>
      <c r="K1840" s="56"/>
      <c r="L1840" s="56"/>
      <c r="M1840" s="56" t="n">
        <v>12477303</v>
      </c>
      <c r="N1840" s="56"/>
      <c r="O1840" s="56" t="n">
        <v>2352739.93</v>
      </c>
      <c r="P1840" s="56"/>
      <c r="Q1840" s="56" t="n">
        <v>2352739.93</v>
      </c>
      <c r="R1840" s="56"/>
      <c r="S1840" s="56"/>
      <c r="T1840" s="56"/>
      <c r="U1840" s="56"/>
      <c r="V1840" s="56"/>
      <c r="W1840" s="56" t="n">
        <v>2352739.93</v>
      </c>
      <c r="X1840" s="56"/>
    </row>
    <row r="1841" s="8" customFormat="true" ht="20.4" hidden="false" customHeight="false" outlineLevel="0" collapsed="false">
      <c r="A1841" s="51" t="s">
        <v>5157</v>
      </c>
      <c r="B1841" s="52" t="n">
        <v>200</v>
      </c>
      <c r="C1841" s="52" t="s">
        <v>7052</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3.2" hidden="false" customHeight="false" outlineLevel="0" collapsed="false">
      <c r="A1842" s="51" t="s">
        <v>5159</v>
      </c>
      <c r="B1842" s="52" t="n">
        <v>200</v>
      </c>
      <c r="C1842" s="52" t="s">
        <v>7053</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3.2" hidden="false" customHeight="false" outlineLevel="0" collapsed="false">
      <c r="A1843" s="51" t="s">
        <v>5161</v>
      </c>
      <c r="B1843" s="52" t="n">
        <v>200</v>
      </c>
      <c r="C1843" s="52" t="s">
        <v>7054</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13.2" hidden="false" customHeight="false" outlineLevel="0" collapsed="false">
      <c r="A1844" s="51" t="s">
        <v>5163</v>
      </c>
      <c r="B1844" s="52" t="n">
        <v>200</v>
      </c>
      <c r="C1844" s="52" t="s">
        <v>7055</v>
      </c>
      <c r="D1844" s="53" t="str">
        <f aca="false">IF(OR(LEFT(C1844,5)="000 9",LEFT(C1844,5)="000 7"),"X",C1844)</f>
        <v>000 0500 0000000 000 240</v>
      </c>
      <c r="E1844" s="54" t="n">
        <v>2135900</v>
      </c>
      <c r="F1844" s="55"/>
      <c r="G1844" s="56" t="n">
        <v>2135900</v>
      </c>
      <c r="H1844" s="56"/>
      <c r="I1844" s="56"/>
      <c r="J1844" s="56"/>
      <c r="K1844" s="56"/>
      <c r="L1844" s="56"/>
      <c r="M1844" s="56" t="n">
        <v>2135900</v>
      </c>
      <c r="N1844" s="56"/>
      <c r="O1844" s="56" t="n">
        <v>2070809</v>
      </c>
      <c r="P1844" s="56"/>
      <c r="Q1844" s="56" t="n">
        <v>2070809</v>
      </c>
      <c r="R1844" s="56"/>
      <c r="S1844" s="56"/>
      <c r="T1844" s="56"/>
      <c r="U1844" s="56"/>
      <c r="V1844" s="56"/>
      <c r="W1844" s="56" t="n">
        <v>2070809</v>
      </c>
      <c r="X1844" s="56"/>
    </row>
    <row r="1845" s="8" customFormat="true" ht="30.6" hidden="false" customHeight="false" outlineLevel="0" collapsed="false">
      <c r="A1845" s="51" t="s">
        <v>5165</v>
      </c>
      <c r="B1845" s="52" t="n">
        <v>200</v>
      </c>
      <c r="C1845" s="52" t="s">
        <v>7056</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30.6" hidden="false" customHeight="false" outlineLevel="0" collapsed="false">
      <c r="A1846" s="51" t="s">
        <v>5167</v>
      </c>
      <c r="B1846" s="52" t="n">
        <v>200</v>
      </c>
      <c r="C1846" s="52" t="s">
        <v>7057</v>
      </c>
      <c r="D1846" s="53" t="str">
        <f aca="false">IF(OR(LEFT(C1846,5)="000 9",LEFT(C1846,5)="000 7"),"X",C1846)</f>
        <v>000 0500 0000000 000 242</v>
      </c>
      <c r="E1846" s="54" t="n">
        <v>2135900</v>
      </c>
      <c r="F1846" s="55"/>
      <c r="G1846" s="56" t="n">
        <v>2135900</v>
      </c>
      <c r="H1846" s="56"/>
      <c r="I1846" s="56"/>
      <c r="J1846" s="56"/>
      <c r="K1846" s="56"/>
      <c r="L1846" s="56"/>
      <c r="M1846" s="56" t="n">
        <v>2135900</v>
      </c>
      <c r="N1846" s="56"/>
      <c r="O1846" s="56" t="n">
        <v>2070809</v>
      </c>
      <c r="P1846" s="56"/>
      <c r="Q1846" s="56" t="n">
        <v>2070809</v>
      </c>
      <c r="R1846" s="56"/>
      <c r="S1846" s="56"/>
      <c r="T1846" s="56"/>
      <c r="U1846" s="56"/>
      <c r="V1846" s="56"/>
      <c r="W1846" s="56" t="n">
        <v>2070809</v>
      </c>
      <c r="X1846" s="56"/>
    </row>
    <row r="1847" s="8" customFormat="true" ht="13.2" hidden="false" customHeight="false" outlineLevel="0" collapsed="false">
      <c r="A1847" s="51" t="s">
        <v>5169</v>
      </c>
      <c r="B1847" s="52" t="n">
        <v>200</v>
      </c>
      <c r="C1847" s="52" t="s">
        <v>7058</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20.4" hidden="false" customHeight="false" outlineLevel="0" collapsed="false">
      <c r="A1848" s="51" t="s">
        <v>5171</v>
      </c>
      <c r="B1848" s="52" t="n">
        <v>200</v>
      </c>
      <c r="C1848" s="52" t="s">
        <v>7059</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0.6" hidden="false" customHeight="false" outlineLevel="0" collapsed="false">
      <c r="A1849" s="51" t="s">
        <v>5173</v>
      </c>
      <c r="B1849" s="52" t="n">
        <v>200</v>
      </c>
      <c r="C1849" s="52" t="s">
        <v>7060</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13.2" hidden="false" customHeight="false" outlineLevel="0" collapsed="false">
      <c r="A1850" s="51" t="s">
        <v>5175</v>
      </c>
      <c r="B1850" s="52" t="n">
        <v>200</v>
      </c>
      <c r="C1850" s="52" t="s">
        <v>7061</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3.2" hidden="false" customHeight="false" outlineLevel="0" collapsed="false">
      <c r="A1851" s="51" t="s">
        <v>5177</v>
      </c>
      <c r="B1851" s="52" t="n">
        <v>200</v>
      </c>
      <c r="C1851" s="52" t="s">
        <v>7062</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0.6" hidden="false" customHeight="false" outlineLevel="0" collapsed="false">
      <c r="A1852" s="51" t="s">
        <v>5179</v>
      </c>
      <c r="B1852" s="52" t="n">
        <v>200</v>
      </c>
      <c r="C1852" s="52" t="s">
        <v>7063</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13.2" hidden="false" customHeight="false" outlineLevel="0" collapsed="false">
      <c r="A1853" s="51" t="s">
        <v>5181</v>
      </c>
      <c r="B1853" s="52" t="n">
        <v>200</v>
      </c>
      <c r="C1853" s="52" t="s">
        <v>7064</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0.6" hidden="false" customHeight="false" outlineLevel="0" collapsed="false">
      <c r="A1854" s="51" t="s">
        <v>5183</v>
      </c>
      <c r="B1854" s="52" t="n">
        <v>200</v>
      </c>
      <c r="C1854" s="52" t="s">
        <v>7065</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3.2" hidden="false" customHeight="false" outlineLevel="0" collapsed="false">
      <c r="A1855" s="51" t="s">
        <v>5185</v>
      </c>
      <c r="B1855" s="52" t="n">
        <v>200</v>
      </c>
      <c r="C1855" s="52" t="s">
        <v>7066</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3.2" hidden="false" customHeight="false" outlineLevel="0" collapsed="false">
      <c r="A1856" s="51" t="s">
        <v>5187</v>
      </c>
      <c r="B1856" s="52" t="n">
        <v>200</v>
      </c>
      <c r="C1856" s="52" t="s">
        <v>7067</v>
      </c>
      <c r="D1856" s="53" t="str">
        <f aca="false">IF(OR(LEFT(C1856,5)="000 9",LEFT(C1856,5)="000 7"),"X",C1856)</f>
        <v>000 0500 0000000 000 300</v>
      </c>
      <c r="E1856" s="54" t="n">
        <v>108482600</v>
      </c>
      <c r="F1856" s="55"/>
      <c r="G1856" s="56" t="n">
        <v>108482600</v>
      </c>
      <c r="H1856" s="56"/>
      <c r="I1856" s="56"/>
      <c r="J1856" s="56"/>
      <c r="K1856" s="56"/>
      <c r="L1856" s="56"/>
      <c r="M1856" s="56" t="n">
        <v>108482600</v>
      </c>
      <c r="N1856" s="56"/>
      <c r="O1856" s="56" t="n">
        <v>68494366.06</v>
      </c>
      <c r="P1856" s="56"/>
      <c r="Q1856" s="56" t="n">
        <v>68494366.06</v>
      </c>
      <c r="R1856" s="56"/>
      <c r="S1856" s="56"/>
      <c r="T1856" s="56"/>
      <c r="U1856" s="56"/>
      <c r="V1856" s="56"/>
      <c r="W1856" s="56" t="n">
        <v>68494366.06</v>
      </c>
      <c r="X1856" s="56"/>
    </row>
    <row r="1857" s="8" customFormat="true" ht="13.2" hidden="false" customHeight="false" outlineLevel="0" collapsed="false">
      <c r="A1857" s="51" t="s">
        <v>5189</v>
      </c>
      <c r="B1857" s="52" t="n">
        <v>200</v>
      </c>
      <c r="C1857" s="52" t="s">
        <v>7068</v>
      </c>
      <c r="D1857" s="53" t="str">
        <f aca="false">IF(OR(LEFT(C1857,5)="000 9",LEFT(C1857,5)="000 7"),"X",C1857)</f>
        <v>000 0500 0000000 000 310</v>
      </c>
      <c r="E1857" s="54" t="n">
        <v>108332600</v>
      </c>
      <c r="F1857" s="55"/>
      <c r="G1857" s="56" t="n">
        <v>108332600</v>
      </c>
      <c r="H1857" s="56"/>
      <c r="I1857" s="56"/>
      <c r="J1857" s="56"/>
      <c r="K1857" s="56"/>
      <c r="L1857" s="56"/>
      <c r="M1857" s="56" t="n">
        <v>108332600</v>
      </c>
      <c r="N1857" s="56"/>
      <c r="O1857" s="56" t="n">
        <v>68416385.66</v>
      </c>
      <c r="P1857" s="56"/>
      <c r="Q1857" s="56" t="n">
        <v>68416385.66</v>
      </c>
      <c r="R1857" s="56"/>
      <c r="S1857" s="56"/>
      <c r="T1857" s="56"/>
      <c r="U1857" s="56"/>
      <c r="V1857" s="56"/>
      <c r="W1857" s="56" t="n">
        <v>68416385.66</v>
      </c>
      <c r="X1857" s="56"/>
    </row>
    <row r="1858" s="8" customFormat="true" ht="20.4" hidden="false" customHeight="false" outlineLevel="0" collapsed="false">
      <c r="A1858" s="51" t="s">
        <v>5191</v>
      </c>
      <c r="B1858" s="52" t="n">
        <v>200</v>
      </c>
      <c r="C1858" s="52" t="s">
        <v>7069</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0.4" hidden="false" customHeight="false" outlineLevel="0" collapsed="false">
      <c r="A1859" s="51" t="s">
        <v>5193</v>
      </c>
      <c r="B1859" s="52" t="n">
        <v>200</v>
      </c>
      <c r="C1859" s="52" t="s">
        <v>7070</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13.2" hidden="false" customHeight="false" outlineLevel="0" collapsed="false">
      <c r="A1860" s="51" t="s">
        <v>5195</v>
      </c>
      <c r="B1860" s="52" t="n">
        <v>200</v>
      </c>
      <c r="C1860" s="52" t="s">
        <v>7071</v>
      </c>
      <c r="D1860" s="53" t="str">
        <f aca="false">IF(OR(LEFT(C1860,5)="000 9",LEFT(C1860,5)="000 7"),"X",C1860)</f>
        <v>000 0500 0000000 000 340</v>
      </c>
      <c r="E1860" s="54" t="n">
        <v>150000</v>
      </c>
      <c r="F1860" s="55"/>
      <c r="G1860" s="56" t="n">
        <v>150000</v>
      </c>
      <c r="H1860" s="56"/>
      <c r="I1860" s="56"/>
      <c r="J1860" s="56"/>
      <c r="K1860" s="56"/>
      <c r="L1860" s="56"/>
      <c r="M1860" s="56" t="n">
        <v>150000</v>
      </c>
      <c r="N1860" s="56"/>
      <c r="O1860" s="56" t="n">
        <v>77980.4</v>
      </c>
      <c r="P1860" s="56"/>
      <c r="Q1860" s="56" t="n">
        <v>77980.4</v>
      </c>
      <c r="R1860" s="56"/>
      <c r="S1860" s="56"/>
      <c r="T1860" s="56"/>
      <c r="U1860" s="56"/>
      <c r="V1860" s="56"/>
      <c r="W1860" s="56" t="n">
        <v>77980.4</v>
      </c>
      <c r="X1860" s="56"/>
    </row>
    <row r="1861" s="8" customFormat="true" ht="13.2" hidden="false" customHeight="false" outlineLevel="0" collapsed="false">
      <c r="A1861" s="51" t="s">
        <v>5197</v>
      </c>
      <c r="B1861" s="52" t="n">
        <v>200</v>
      </c>
      <c r="C1861" s="52" t="s">
        <v>7072</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0.4" hidden="false" customHeight="false" outlineLevel="0" collapsed="false">
      <c r="A1862" s="51" t="s">
        <v>5199</v>
      </c>
      <c r="B1862" s="52" t="n">
        <v>200</v>
      </c>
      <c r="C1862" s="52" t="s">
        <v>7073</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3.2" hidden="false" customHeight="false" outlineLevel="0" collapsed="false">
      <c r="A1863" s="51" t="s">
        <v>7074</v>
      </c>
      <c r="B1863" s="52" t="n">
        <v>200</v>
      </c>
      <c r="C1863" s="52" t="s">
        <v>7075</v>
      </c>
      <c r="D1863" s="53" t="str">
        <f aca="false">IF(OR(LEFT(C1863,5)="000 9",LEFT(C1863,5)="000 7"),"X",C1863)</f>
        <v>000 0501 0000000 000 000</v>
      </c>
      <c r="E1863" s="54" t="n">
        <v>34301300</v>
      </c>
      <c r="F1863" s="55"/>
      <c r="G1863" s="56" t="n">
        <v>34301300</v>
      </c>
      <c r="H1863" s="56"/>
      <c r="I1863" s="56"/>
      <c r="J1863" s="56"/>
      <c r="K1863" s="56"/>
      <c r="L1863" s="56"/>
      <c r="M1863" s="56" t="n">
        <v>34301300</v>
      </c>
      <c r="N1863" s="56"/>
      <c r="O1863" s="56" t="n">
        <v>7130632.44</v>
      </c>
      <c r="P1863" s="56"/>
      <c r="Q1863" s="56" t="n">
        <v>7130632.44</v>
      </c>
      <c r="R1863" s="56"/>
      <c r="S1863" s="56"/>
      <c r="T1863" s="56"/>
      <c r="U1863" s="56"/>
      <c r="V1863" s="56"/>
      <c r="W1863" s="56" t="n">
        <v>7130632.44</v>
      </c>
      <c r="X1863" s="56"/>
    </row>
    <row r="1864" s="8" customFormat="true" ht="13.2" hidden="false" customHeight="false" outlineLevel="0" collapsed="false">
      <c r="A1864" s="51" t="s">
        <v>5133</v>
      </c>
      <c r="B1864" s="52" t="n">
        <v>200</v>
      </c>
      <c r="C1864" s="52" t="s">
        <v>7076</v>
      </c>
      <c r="D1864" s="53" t="str">
        <f aca="false">IF(OR(LEFT(C1864,5)="000 9",LEFT(C1864,5)="000 7"),"X",C1864)</f>
        <v>000 0501 0000000 000 200</v>
      </c>
      <c r="E1864" s="54" t="n">
        <v>2135900</v>
      </c>
      <c r="F1864" s="55"/>
      <c r="G1864" s="56" t="n">
        <v>2135900</v>
      </c>
      <c r="H1864" s="56"/>
      <c r="I1864" s="56"/>
      <c r="J1864" s="56"/>
      <c r="K1864" s="56"/>
      <c r="L1864" s="56"/>
      <c r="M1864" s="56" t="n">
        <v>2135900</v>
      </c>
      <c r="N1864" s="56"/>
      <c r="O1864" s="56" t="n">
        <v>2070809</v>
      </c>
      <c r="P1864" s="56"/>
      <c r="Q1864" s="56" t="n">
        <v>2070809</v>
      </c>
      <c r="R1864" s="56"/>
      <c r="S1864" s="56"/>
      <c r="T1864" s="56"/>
      <c r="U1864" s="56"/>
      <c r="V1864" s="56"/>
      <c r="W1864" s="56" t="n">
        <v>2070809</v>
      </c>
      <c r="X1864" s="56"/>
    </row>
    <row r="1865" s="8" customFormat="true" ht="20.4" hidden="false" customHeight="false" outlineLevel="0" collapsed="false">
      <c r="A1865" s="51" t="s">
        <v>5135</v>
      </c>
      <c r="B1865" s="52" t="n">
        <v>200</v>
      </c>
      <c r="C1865" s="52" t="s">
        <v>7077</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3.2" hidden="false" customHeight="false" outlineLevel="0" collapsed="false">
      <c r="A1866" s="51" t="s">
        <v>5137</v>
      </c>
      <c r="B1866" s="52" t="n">
        <v>200</v>
      </c>
      <c r="C1866" s="52" t="s">
        <v>7078</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3.2" hidden="false" customHeight="false" outlineLevel="0" collapsed="false">
      <c r="A1867" s="51" t="s">
        <v>5139</v>
      </c>
      <c r="B1867" s="52" t="n">
        <v>200</v>
      </c>
      <c r="C1867" s="52" t="s">
        <v>7079</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3.2" hidden="false" customHeight="false" outlineLevel="0" collapsed="false">
      <c r="A1868" s="51" t="s">
        <v>5141</v>
      </c>
      <c r="B1868" s="52" t="n">
        <v>200</v>
      </c>
      <c r="C1868" s="52" t="s">
        <v>7080</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3.2" hidden="false" customHeight="false" outlineLevel="0" collapsed="false">
      <c r="A1869" s="51" t="s">
        <v>5143</v>
      </c>
      <c r="B1869" s="52" t="n">
        <v>200</v>
      </c>
      <c r="C1869" s="52" t="s">
        <v>7081</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3.2" hidden="false" customHeight="false" outlineLevel="0" collapsed="false">
      <c r="A1870" s="51" t="s">
        <v>5145</v>
      </c>
      <c r="B1870" s="52" t="n">
        <v>200</v>
      </c>
      <c r="C1870" s="52" t="s">
        <v>7082</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3.2" hidden="false" customHeight="false" outlineLevel="0" collapsed="false">
      <c r="A1871" s="51" t="s">
        <v>5147</v>
      </c>
      <c r="B1871" s="52" t="n">
        <v>200</v>
      </c>
      <c r="C1871" s="52" t="s">
        <v>7083</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3.2" hidden="false" customHeight="false" outlineLevel="0" collapsed="false">
      <c r="A1872" s="51" t="s">
        <v>5149</v>
      </c>
      <c r="B1872" s="52" t="n">
        <v>200</v>
      </c>
      <c r="C1872" s="52" t="s">
        <v>7084</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13.2" hidden="false" customHeight="false" outlineLevel="0" collapsed="false">
      <c r="A1873" s="51" t="s">
        <v>5151</v>
      </c>
      <c r="B1873" s="52" t="n">
        <v>200</v>
      </c>
      <c r="C1873" s="52" t="s">
        <v>7085</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13.2" hidden="false" customHeight="false" outlineLevel="0" collapsed="false">
      <c r="A1874" s="51" t="s">
        <v>5153</v>
      </c>
      <c r="B1874" s="52" t="n">
        <v>200</v>
      </c>
      <c r="C1874" s="52" t="s">
        <v>7086</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3.2" hidden="false" customHeight="false" outlineLevel="0" collapsed="false">
      <c r="A1875" s="51" t="s">
        <v>5155</v>
      </c>
      <c r="B1875" s="52" t="n">
        <v>200</v>
      </c>
      <c r="C1875" s="52" t="s">
        <v>7087</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0.4" hidden="false" customHeight="false" outlineLevel="0" collapsed="false">
      <c r="A1876" s="51" t="s">
        <v>5157</v>
      </c>
      <c r="B1876" s="52" t="n">
        <v>200</v>
      </c>
      <c r="C1876" s="52" t="s">
        <v>7088</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3.2" hidden="false" customHeight="false" outlineLevel="0" collapsed="false">
      <c r="A1877" s="51" t="s">
        <v>5159</v>
      </c>
      <c r="B1877" s="52" t="n">
        <v>200</v>
      </c>
      <c r="C1877" s="52" t="s">
        <v>7089</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3.2" hidden="false" customHeight="false" outlineLevel="0" collapsed="false">
      <c r="A1878" s="51" t="s">
        <v>5161</v>
      </c>
      <c r="B1878" s="52" t="n">
        <v>200</v>
      </c>
      <c r="C1878" s="52" t="s">
        <v>7090</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13.2" hidden="false" customHeight="false" outlineLevel="0" collapsed="false">
      <c r="A1879" s="51" t="s">
        <v>5163</v>
      </c>
      <c r="B1879" s="52" t="n">
        <v>200</v>
      </c>
      <c r="C1879" s="52" t="s">
        <v>7091</v>
      </c>
      <c r="D1879" s="53" t="str">
        <f aca="false">IF(OR(LEFT(C1879,5)="000 9",LEFT(C1879,5)="000 7"),"X",C1879)</f>
        <v>000 0501 0000000 000 240</v>
      </c>
      <c r="E1879" s="54" t="n">
        <v>2135900</v>
      </c>
      <c r="F1879" s="55"/>
      <c r="G1879" s="56" t="n">
        <v>2135900</v>
      </c>
      <c r="H1879" s="56"/>
      <c r="I1879" s="56"/>
      <c r="J1879" s="56"/>
      <c r="K1879" s="56"/>
      <c r="L1879" s="56"/>
      <c r="M1879" s="56" t="n">
        <v>2135900</v>
      </c>
      <c r="N1879" s="56"/>
      <c r="O1879" s="56" t="n">
        <v>2070809</v>
      </c>
      <c r="P1879" s="56"/>
      <c r="Q1879" s="56" t="n">
        <v>2070809</v>
      </c>
      <c r="R1879" s="56"/>
      <c r="S1879" s="56"/>
      <c r="T1879" s="56"/>
      <c r="U1879" s="56"/>
      <c r="V1879" s="56"/>
      <c r="W1879" s="56" t="n">
        <v>2070809</v>
      </c>
      <c r="X1879" s="56"/>
    </row>
    <row r="1880" s="8" customFormat="true" ht="30.6" hidden="false" customHeight="false" outlineLevel="0" collapsed="false">
      <c r="A1880" s="51" t="s">
        <v>5165</v>
      </c>
      <c r="B1880" s="52" t="n">
        <v>200</v>
      </c>
      <c r="C1880" s="52" t="s">
        <v>7092</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30.6" hidden="false" customHeight="false" outlineLevel="0" collapsed="false">
      <c r="A1881" s="51" t="s">
        <v>5167</v>
      </c>
      <c r="B1881" s="52" t="n">
        <v>200</v>
      </c>
      <c r="C1881" s="52" t="s">
        <v>7093</v>
      </c>
      <c r="D1881" s="53" t="str">
        <f aca="false">IF(OR(LEFT(C1881,5)="000 9",LEFT(C1881,5)="000 7"),"X",C1881)</f>
        <v>000 0501 0000000 000 242</v>
      </c>
      <c r="E1881" s="54" t="n">
        <v>2135900</v>
      </c>
      <c r="F1881" s="55"/>
      <c r="G1881" s="56" t="n">
        <v>2135900</v>
      </c>
      <c r="H1881" s="56"/>
      <c r="I1881" s="56"/>
      <c r="J1881" s="56"/>
      <c r="K1881" s="56"/>
      <c r="L1881" s="56"/>
      <c r="M1881" s="56" t="n">
        <v>2135900</v>
      </c>
      <c r="N1881" s="56"/>
      <c r="O1881" s="56" t="n">
        <v>2070809</v>
      </c>
      <c r="P1881" s="56"/>
      <c r="Q1881" s="56" t="n">
        <v>2070809</v>
      </c>
      <c r="R1881" s="56"/>
      <c r="S1881" s="56"/>
      <c r="T1881" s="56"/>
      <c r="U1881" s="56"/>
      <c r="V1881" s="56"/>
      <c r="W1881" s="56" t="n">
        <v>2070809</v>
      </c>
      <c r="X1881" s="56"/>
    </row>
    <row r="1882" s="8" customFormat="true" ht="13.2" hidden="false" customHeight="false" outlineLevel="0" collapsed="false">
      <c r="A1882" s="51" t="s">
        <v>5169</v>
      </c>
      <c r="B1882" s="52" t="n">
        <v>200</v>
      </c>
      <c r="C1882" s="52" t="s">
        <v>7094</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20.4" hidden="false" customHeight="false" outlineLevel="0" collapsed="false">
      <c r="A1883" s="51" t="s">
        <v>5171</v>
      </c>
      <c r="B1883" s="52" t="n">
        <v>200</v>
      </c>
      <c r="C1883" s="52" t="s">
        <v>7095</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0.6" hidden="false" customHeight="false" outlineLevel="0" collapsed="false">
      <c r="A1884" s="51" t="s">
        <v>5173</v>
      </c>
      <c r="B1884" s="52" t="n">
        <v>200</v>
      </c>
      <c r="C1884" s="52" t="s">
        <v>7096</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13.2" hidden="false" customHeight="false" outlineLevel="0" collapsed="false">
      <c r="A1885" s="51" t="s">
        <v>5175</v>
      </c>
      <c r="B1885" s="52" t="n">
        <v>200</v>
      </c>
      <c r="C1885" s="52" t="s">
        <v>7097</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3.2" hidden="false" customHeight="false" outlineLevel="0" collapsed="false">
      <c r="A1886" s="51" t="s">
        <v>5177</v>
      </c>
      <c r="B1886" s="52" t="n">
        <v>200</v>
      </c>
      <c r="C1886" s="52" t="s">
        <v>7098</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0.6" hidden="false" customHeight="false" outlineLevel="0" collapsed="false">
      <c r="A1887" s="51" t="s">
        <v>5179</v>
      </c>
      <c r="B1887" s="52" t="n">
        <v>200</v>
      </c>
      <c r="C1887" s="52" t="s">
        <v>7099</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13.2" hidden="false" customHeight="false" outlineLevel="0" collapsed="false">
      <c r="A1888" s="51" t="s">
        <v>5181</v>
      </c>
      <c r="B1888" s="52" t="n">
        <v>200</v>
      </c>
      <c r="C1888" s="52" t="s">
        <v>7100</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0.6" hidden="false" customHeight="false" outlineLevel="0" collapsed="false">
      <c r="A1889" s="51" t="s">
        <v>5183</v>
      </c>
      <c r="B1889" s="52" t="n">
        <v>200</v>
      </c>
      <c r="C1889" s="52" t="s">
        <v>7101</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3.2" hidden="false" customHeight="false" outlineLevel="0" collapsed="false">
      <c r="A1890" s="51" t="s">
        <v>5185</v>
      </c>
      <c r="B1890" s="52" t="n">
        <v>200</v>
      </c>
      <c r="C1890" s="52" t="s">
        <v>7102</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3.2" hidden="false" customHeight="false" outlineLevel="0" collapsed="false">
      <c r="A1891" s="51" t="s">
        <v>5187</v>
      </c>
      <c r="B1891" s="52" t="n">
        <v>200</v>
      </c>
      <c r="C1891" s="52" t="s">
        <v>7103</v>
      </c>
      <c r="D1891" s="53" t="str">
        <f aca="false">IF(OR(LEFT(C1891,5)="000 9",LEFT(C1891,5)="000 7"),"X",C1891)</f>
        <v>000 0501 0000000 000 300</v>
      </c>
      <c r="E1891" s="54" t="n">
        <v>32165400</v>
      </c>
      <c r="F1891" s="55"/>
      <c r="G1891" s="56" t="n">
        <v>32165400</v>
      </c>
      <c r="H1891" s="56"/>
      <c r="I1891" s="56"/>
      <c r="J1891" s="56"/>
      <c r="K1891" s="56"/>
      <c r="L1891" s="56"/>
      <c r="M1891" s="56" t="n">
        <v>32165400</v>
      </c>
      <c r="N1891" s="56"/>
      <c r="O1891" s="56" t="n">
        <v>5059823.44</v>
      </c>
      <c r="P1891" s="56"/>
      <c r="Q1891" s="56" t="n">
        <v>5059823.44</v>
      </c>
      <c r="R1891" s="56"/>
      <c r="S1891" s="56"/>
      <c r="T1891" s="56"/>
      <c r="U1891" s="56"/>
      <c r="V1891" s="56"/>
      <c r="W1891" s="56" t="n">
        <v>5059823.44</v>
      </c>
      <c r="X1891" s="56"/>
    </row>
    <row r="1892" s="8" customFormat="true" ht="13.2" hidden="false" customHeight="false" outlineLevel="0" collapsed="false">
      <c r="A1892" s="51" t="s">
        <v>5189</v>
      </c>
      <c r="B1892" s="52" t="n">
        <v>200</v>
      </c>
      <c r="C1892" s="52" t="s">
        <v>7104</v>
      </c>
      <c r="D1892" s="53" t="str">
        <f aca="false">IF(OR(LEFT(C1892,5)="000 9",LEFT(C1892,5)="000 7"),"X",C1892)</f>
        <v>000 0501 0000000 000 310</v>
      </c>
      <c r="E1892" s="54" t="n">
        <v>32165400</v>
      </c>
      <c r="F1892" s="55"/>
      <c r="G1892" s="56" t="n">
        <v>32165400</v>
      </c>
      <c r="H1892" s="56"/>
      <c r="I1892" s="56"/>
      <c r="J1892" s="56"/>
      <c r="K1892" s="56"/>
      <c r="L1892" s="56"/>
      <c r="M1892" s="56" t="n">
        <v>32165400</v>
      </c>
      <c r="N1892" s="56"/>
      <c r="O1892" s="56" t="n">
        <v>5059823.44</v>
      </c>
      <c r="P1892" s="56"/>
      <c r="Q1892" s="56" t="n">
        <v>5059823.44</v>
      </c>
      <c r="R1892" s="56"/>
      <c r="S1892" s="56"/>
      <c r="T1892" s="56"/>
      <c r="U1892" s="56"/>
      <c r="V1892" s="56"/>
      <c r="W1892" s="56" t="n">
        <v>5059823.44</v>
      </c>
      <c r="X1892" s="56"/>
    </row>
    <row r="1893" s="8" customFormat="true" ht="20.4" hidden="false" customHeight="false" outlineLevel="0" collapsed="false">
      <c r="A1893" s="51" t="s">
        <v>5191</v>
      </c>
      <c r="B1893" s="52" t="n">
        <v>200</v>
      </c>
      <c r="C1893" s="52" t="s">
        <v>7105</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0.4" hidden="false" customHeight="false" outlineLevel="0" collapsed="false">
      <c r="A1894" s="51" t="s">
        <v>5193</v>
      </c>
      <c r="B1894" s="52" t="n">
        <v>200</v>
      </c>
      <c r="C1894" s="52" t="s">
        <v>7106</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13.2" hidden="false" customHeight="false" outlineLevel="0" collapsed="false">
      <c r="A1895" s="51" t="s">
        <v>5195</v>
      </c>
      <c r="B1895" s="52" t="n">
        <v>200</v>
      </c>
      <c r="C1895" s="52" t="s">
        <v>7107</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3.2" hidden="false" customHeight="false" outlineLevel="0" collapsed="false">
      <c r="A1896" s="51" t="s">
        <v>5197</v>
      </c>
      <c r="B1896" s="52" t="n">
        <v>200</v>
      </c>
      <c r="C1896" s="52" t="s">
        <v>7108</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0.4" hidden="false" customHeight="false" outlineLevel="0" collapsed="false">
      <c r="A1897" s="51" t="s">
        <v>5199</v>
      </c>
      <c r="B1897" s="52" t="n">
        <v>200</v>
      </c>
      <c r="C1897" s="52" t="s">
        <v>7109</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3.2" hidden="false" customHeight="false" outlineLevel="0" collapsed="false">
      <c r="A1898" s="51" t="s">
        <v>7110</v>
      </c>
      <c r="B1898" s="52" t="n">
        <v>200</v>
      </c>
      <c r="C1898" s="52" t="s">
        <v>7111</v>
      </c>
      <c r="D1898" s="53" t="str">
        <f aca="false">IF(OR(LEFT(C1898,5)="000 9",LEFT(C1898,5)="000 7"),"X",C1898)</f>
        <v>000 0502 0000000 000 000</v>
      </c>
      <c r="E1898" s="54" t="n">
        <v>91634500</v>
      </c>
      <c r="F1898" s="55"/>
      <c r="G1898" s="56" t="n">
        <v>91634500</v>
      </c>
      <c r="H1898" s="56"/>
      <c r="I1898" s="56"/>
      <c r="J1898" s="56"/>
      <c r="K1898" s="56"/>
      <c r="L1898" s="56"/>
      <c r="M1898" s="56" t="n">
        <v>91634500</v>
      </c>
      <c r="N1898" s="56"/>
      <c r="O1898" s="56" t="n">
        <v>68186478.61</v>
      </c>
      <c r="P1898" s="56"/>
      <c r="Q1898" s="56" t="n">
        <v>68186478.61</v>
      </c>
      <c r="R1898" s="56"/>
      <c r="S1898" s="56"/>
      <c r="T1898" s="56"/>
      <c r="U1898" s="56"/>
      <c r="V1898" s="56"/>
      <c r="W1898" s="56" t="n">
        <v>68186478.61</v>
      </c>
      <c r="X1898" s="56"/>
    </row>
    <row r="1899" s="8" customFormat="true" ht="13.2" hidden="false" customHeight="false" outlineLevel="0" collapsed="false">
      <c r="A1899" s="51" t="s">
        <v>5133</v>
      </c>
      <c r="B1899" s="52" t="n">
        <v>200</v>
      </c>
      <c r="C1899" s="52" t="s">
        <v>7112</v>
      </c>
      <c r="D1899" s="53" t="str">
        <f aca="false">IF(OR(LEFT(C1899,5)="000 9",LEFT(C1899,5)="000 7"),"X",C1899)</f>
        <v>000 0502 0000000 000 200</v>
      </c>
      <c r="E1899" s="54" t="n">
        <v>15568300</v>
      </c>
      <c r="F1899" s="55"/>
      <c r="G1899" s="56" t="n">
        <v>15568300</v>
      </c>
      <c r="H1899" s="56"/>
      <c r="I1899" s="56"/>
      <c r="J1899" s="56"/>
      <c r="K1899" s="56"/>
      <c r="L1899" s="56"/>
      <c r="M1899" s="56" t="n">
        <v>15568300</v>
      </c>
      <c r="N1899" s="56"/>
      <c r="O1899" s="56" t="n">
        <v>4901916.39</v>
      </c>
      <c r="P1899" s="56"/>
      <c r="Q1899" s="56" t="n">
        <v>4901916.39</v>
      </c>
      <c r="R1899" s="56"/>
      <c r="S1899" s="56"/>
      <c r="T1899" s="56"/>
      <c r="U1899" s="56"/>
      <c r="V1899" s="56"/>
      <c r="W1899" s="56" t="n">
        <v>4901916.39</v>
      </c>
      <c r="X1899" s="56"/>
    </row>
    <row r="1900" s="8" customFormat="true" ht="20.4" hidden="false" customHeight="false" outlineLevel="0" collapsed="false">
      <c r="A1900" s="51" t="s">
        <v>5135</v>
      </c>
      <c r="B1900" s="52" t="n">
        <v>200</v>
      </c>
      <c r="C1900" s="52" t="s">
        <v>7113</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3.2" hidden="false" customHeight="false" outlineLevel="0" collapsed="false">
      <c r="A1901" s="51" t="s">
        <v>5137</v>
      </c>
      <c r="B1901" s="52" t="n">
        <v>200</v>
      </c>
      <c r="C1901" s="52" t="s">
        <v>7114</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3.2" hidden="false" customHeight="false" outlineLevel="0" collapsed="false">
      <c r="A1902" s="51" t="s">
        <v>5139</v>
      </c>
      <c r="B1902" s="52" t="n">
        <v>200</v>
      </c>
      <c r="C1902" s="52" t="s">
        <v>7115</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3.2" hidden="false" customHeight="false" outlineLevel="0" collapsed="false">
      <c r="A1903" s="51" t="s">
        <v>5141</v>
      </c>
      <c r="B1903" s="52" t="n">
        <v>200</v>
      </c>
      <c r="C1903" s="52" t="s">
        <v>7116</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3.2" hidden="false" customHeight="false" outlineLevel="0" collapsed="false">
      <c r="A1904" s="51" t="s">
        <v>5143</v>
      </c>
      <c r="B1904" s="52" t="n">
        <v>200</v>
      </c>
      <c r="C1904" s="52" t="s">
        <v>7117</v>
      </c>
      <c r="D1904" s="53" t="str">
        <f aca="false">IF(OR(LEFT(C1904,5)="000 9",LEFT(C1904,5)="000 7"),"X",C1904)</f>
        <v>000 0502 0000000 000 220</v>
      </c>
      <c r="E1904" s="54" t="n">
        <v>15568300</v>
      </c>
      <c r="F1904" s="55"/>
      <c r="G1904" s="56" t="n">
        <v>15568300</v>
      </c>
      <c r="H1904" s="56"/>
      <c r="I1904" s="56"/>
      <c r="J1904" s="56"/>
      <c r="K1904" s="56"/>
      <c r="L1904" s="56"/>
      <c r="M1904" s="56" t="n">
        <v>15568300</v>
      </c>
      <c r="N1904" s="56"/>
      <c r="O1904" s="56" t="n">
        <v>4901916.39</v>
      </c>
      <c r="P1904" s="56"/>
      <c r="Q1904" s="56" t="n">
        <v>4901916.39</v>
      </c>
      <c r="R1904" s="56"/>
      <c r="S1904" s="56"/>
      <c r="T1904" s="56"/>
      <c r="U1904" s="56"/>
      <c r="V1904" s="56"/>
      <c r="W1904" s="56" t="n">
        <v>4901916.39</v>
      </c>
      <c r="X1904" s="56"/>
    </row>
    <row r="1905" s="8" customFormat="true" ht="13.2" hidden="false" customHeight="false" outlineLevel="0" collapsed="false">
      <c r="A1905" s="51" t="s">
        <v>5145</v>
      </c>
      <c r="B1905" s="52" t="n">
        <v>200</v>
      </c>
      <c r="C1905" s="52" t="s">
        <v>7118</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3.2" hidden="false" customHeight="false" outlineLevel="0" collapsed="false">
      <c r="A1906" s="51" t="s">
        <v>5147</v>
      </c>
      <c r="B1906" s="52" t="n">
        <v>200</v>
      </c>
      <c r="C1906" s="52" t="s">
        <v>7119</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3.2" hidden="false" customHeight="false" outlineLevel="0" collapsed="false">
      <c r="A1907" s="51" t="s">
        <v>5149</v>
      </c>
      <c r="B1907" s="52" t="n">
        <v>200</v>
      </c>
      <c r="C1907" s="52" t="s">
        <v>7120</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13.2" hidden="false" customHeight="false" outlineLevel="0" collapsed="false">
      <c r="A1908" s="51" t="s">
        <v>5151</v>
      </c>
      <c r="B1908" s="52" t="n">
        <v>200</v>
      </c>
      <c r="C1908" s="52" t="s">
        <v>7121</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13.2" hidden="false" customHeight="false" outlineLevel="0" collapsed="false">
      <c r="A1909" s="51" t="s">
        <v>5153</v>
      </c>
      <c r="B1909" s="52" t="n">
        <v>200</v>
      </c>
      <c r="C1909" s="52" t="s">
        <v>7122</v>
      </c>
      <c r="D1909" s="53" t="str">
        <f aca="false">IF(OR(LEFT(C1909,5)="000 9",LEFT(C1909,5)="000 7"),"X",C1909)</f>
        <v>000 0502 0000000 000 225</v>
      </c>
      <c r="E1909" s="54" t="n">
        <v>3398600</v>
      </c>
      <c r="F1909" s="55"/>
      <c r="G1909" s="56" t="n">
        <v>3398600</v>
      </c>
      <c r="H1909" s="56"/>
      <c r="I1909" s="56"/>
      <c r="J1909" s="56"/>
      <c r="K1909" s="56"/>
      <c r="L1909" s="56"/>
      <c r="M1909" s="56" t="n">
        <v>3398600</v>
      </c>
      <c r="N1909" s="56"/>
      <c r="O1909" s="56" t="n">
        <v>2823964.46</v>
      </c>
      <c r="P1909" s="56"/>
      <c r="Q1909" s="56" t="n">
        <v>2823964.46</v>
      </c>
      <c r="R1909" s="56"/>
      <c r="S1909" s="56"/>
      <c r="T1909" s="56"/>
      <c r="U1909" s="56"/>
      <c r="V1909" s="56"/>
      <c r="W1909" s="56" t="n">
        <v>2823964.46</v>
      </c>
      <c r="X1909" s="56"/>
    </row>
    <row r="1910" s="8" customFormat="true" ht="13.2" hidden="false" customHeight="false" outlineLevel="0" collapsed="false">
      <c r="A1910" s="51" t="s">
        <v>5155</v>
      </c>
      <c r="B1910" s="52" t="n">
        <v>200</v>
      </c>
      <c r="C1910" s="52" t="s">
        <v>7123</v>
      </c>
      <c r="D1910" s="53" t="str">
        <f aca="false">IF(OR(LEFT(C1910,5)="000 9",LEFT(C1910,5)="000 7"),"X",C1910)</f>
        <v>000 0502 0000000 000 226</v>
      </c>
      <c r="E1910" s="54" t="n">
        <v>12169700</v>
      </c>
      <c r="F1910" s="55"/>
      <c r="G1910" s="56" t="n">
        <v>12169700</v>
      </c>
      <c r="H1910" s="56"/>
      <c r="I1910" s="56"/>
      <c r="J1910" s="56"/>
      <c r="K1910" s="56"/>
      <c r="L1910" s="56"/>
      <c r="M1910" s="56" t="n">
        <v>12169700</v>
      </c>
      <c r="N1910" s="56"/>
      <c r="O1910" s="56" t="n">
        <v>2077951.93</v>
      </c>
      <c r="P1910" s="56"/>
      <c r="Q1910" s="56" t="n">
        <v>2077951.93</v>
      </c>
      <c r="R1910" s="56"/>
      <c r="S1910" s="56"/>
      <c r="T1910" s="56"/>
      <c r="U1910" s="56"/>
      <c r="V1910" s="56"/>
      <c r="W1910" s="56" t="n">
        <v>2077951.93</v>
      </c>
      <c r="X1910" s="56"/>
    </row>
    <row r="1911" s="8" customFormat="true" ht="20.4" hidden="false" customHeight="false" outlineLevel="0" collapsed="false">
      <c r="A1911" s="51" t="s">
        <v>5157</v>
      </c>
      <c r="B1911" s="52" t="n">
        <v>200</v>
      </c>
      <c r="C1911" s="52" t="s">
        <v>7124</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3.2" hidden="false" customHeight="false" outlineLevel="0" collapsed="false">
      <c r="A1912" s="51" t="s">
        <v>5159</v>
      </c>
      <c r="B1912" s="52" t="n">
        <v>200</v>
      </c>
      <c r="C1912" s="52" t="s">
        <v>7125</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3.2" hidden="false" customHeight="false" outlineLevel="0" collapsed="false">
      <c r="A1913" s="51" t="s">
        <v>5161</v>
      </c>
      <c r="B1913" s="52" t="n">
        <v>200</v>
      </c>
      <c r="C1913" s="52" t="s">
        <v>7126</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13.2" hidden="false" customHeight="false" outlineLevel="0" collapsed="false">
      <c r="A1914" s="51" t="s">
        <v>5163</v>
      </c>
      <c r="B1914" s="52" t="n">
        <v>200</v>
      </c>
      <c r="C1914" s="52" t="s">
        <v>7127</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0.6" hidden="false" customHeight="false" outlineLevel="0" collapsed="false">
      <c r="A1915" s="51" t="s">
        <v>5165</v>
      </c>
      <c r="B1915" s="52" t="n">
        <v>200</v>
      </c>
      <c r="C1915" s="52" t="s">
        <v>7128</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30.6" hidden="false" customHeight="false" outlineLevel="0" collapsed="false">
      <c r="A1916" s="51" t="s">
        <v>5167</v>
      </c>
      <c r="B1916" s="52" t="n">
        <v>200</v>
      </c>
      <c r="C1916" s="52" t="s">
        <v>7129</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3.2" hidden="false" customHeight="false" outlineLevel="0" collapsed="false">
      <c r="A1917" s="51" t="s">
        <v>5169</v>
      </c>
      <c r="B1917" s="52" t="n">
        <v>200</v>
      </c>
      <c r="C1917" s="52" t="s">
        <v>7130</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20.4" hidden="false" customHeight="false" outlineLevel="0" collapsed="false">
      <c r="A1918" s="51" t="s">
        <v>5171</v>
      </c>
      <c r="B1918" s="52" t="n">
        <v>200</v>
      </c>
      <c r="C1918" s="52" t="s">
        <v>7131</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0.6" hidden="false" customHeight="false" outlineLevel="0" collapsed="false">
      <c r="A1919" s="51" t="s">
        <v>5173</v>
      </c>
      <c r="B1919" s="52" t="n">
        <v>200</v>
      </c>
      <c r="C1919" s="52" t="s">
        <v>7132</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13.2" hidden="false" customHeight="false" outlineLevel="0" collapsed="false">
      <c r="A1920" s="51" t="s">
        <v>5175</v>
      </c>
      <c r="B1920" s="52" t="n">
        <v>200</v>
      </c>
      <c r="C1920" s="52" t="s">
        <v>7133</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3.2" hidden="false" customHeight="false" outlineLevel="0" collapsed="false">
      <c r="A1921" s="51" t="s">
        <v>5177</v>
      </c>
      <c r="B1921" s="52" t="n">
        <v>200</v>
      </c>
      <c r="C1921" s="52" t="s">
        <v>7134</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0.6" hidden="false" customHeight="false" outlineLevel="0" collapsed="false">
      <c r="A1922" s="51" t="s">
        <v>5179</v>
      </c>
      <c r="B1922" s="52" t="n">
        <v>200</v>
      </c>
      <c r="C1922" s="52" t="s">
        <v>7135</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13.2" hidden="false" customHeight="false" outlineLevel="0" collapsed="false">
      <c r="A1923" s="51" t="s">
        <v>5181</v>
      </c>
      <c r="B1923" s="52" t="n">
        <v>200</v>
      </c>
      <c r="C1923" s="52" t="s">
        <v>7136</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0.6" hidden="false" customHeight="false" outlineLevel="0" collapsed="false">
      <c r="A1924" s="51" t="s">
        <v>5183</v>
      </c>
      <c r="B1924" s="52" t="n">
        <v>200</v>
      </c>
      <c r="C1924" s="52" t="s">
        <v>7137</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3.2" hidden="false" customHeight="false" outlineLevel="0" collapsed="false">
      <c r="A1925" s="51" t="s">
        <v>5185</v>
      </c>
      <c r="B1925" s="52" t="n">
        <v>200</v>
      </c>
      <c r="C1925" s="52" t="s">
        <v>7138</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3.2" hidden="false" customHeight="false" outlineLevel="0" collapsed="false">
      <c r="A1926" s="51" t="s">
        <v>5187</v>
      </c>
      <c r="B1926" s="52" t="n">
        <v>200</v>
      </c>
      <c r="C1926" s="52" t="s">
        <v>7139</v>
      </c>
      <c r="D1926" s="53" t="str">
        <f aca="false">IF(OR(LEFT(C1926,5)="000 9",LEFT(C1926,5)="000 7"),"X",C1926)</f>
        <v>000 0502 0000000 000 300</v>
      </c>
      <c r="E1926" s="54" t="n">
        <v>76066200</v>
      </c>
      <c r="F1926" s="55"/>
      <c r="G1926" s="56" t="n">
        <v>76066200</v>
      </c>
      <c r="H1926" s="56"/>
      <c r="I1926" s="56"/>
      <c r="J1926" s="56"/>
      <c r="K1926" s="56"/>
      <c r="L1926" s="56"/>
      <c r="M1926" s="56" t="n">
        <v>76066200</v>
      </c>
      <c r="N1926" s="56"/>
      <c r="O1926" s="56" t="n">
        <v>63284562.22</v>
      </c>
      <c r="P1926" s="56"/>
      <c r="Q1926" s="56" t="n">
        <v>63284562.22</v>
      </c>
      <c r="R1926" s="56"/>
      <c r="S1926" s="56"/>
      <c r="T1926" s="56"/>
      <c r="U1926" s="56"/>
      <c r="V1926" s="56"/>
      <c r="W1926" s="56" t="n">
        <v>63284562.22</v>
      </c>
      <c r="X1926" s="56"/>
    </row>
    <row r="1927" s="8" customFormat="true" ht="13.2" hidden="false" customHeight="false" outlineLevel="0" collapsed="false">
      <c r="A1927" s="51" t="s">
        <v>5189</v>
      </c>
      <c r="B1927" s="52" t="n">
        <v>200</v>
      </c>
      <c r="C1927" s="52" t="s">
        <v>7140</v>
      </c>
      <c r="D1927" s="53" t="str">
        <f aca="false">IF(OR(LEFT(C1927,5)="000 9",LEFT(C1927,5)="000 7"),"X",C1927)</f>
        <v>000 0502 0000000 000 310</v>
      </c>
      <c r="E1927" s="54" t="n">
        <v>76066200</v>
      </c>
      <c r="F1927" s="55"/>
      <c r="G1927" s="56" t="n">
        <v>76066200</v>
      </c>
      <c r="H1927" s="56"/>
      <c r="I1927" s="56"/>
      <c r="J1927" s="56"/>
      <c r="K1927" s="56"/>
      <c r="L1927" s="56"/>
      <c r="M1927" s="56" t="n">
        <v>76066200</v>
      </c>
      <c r="N1927" s="56"/>
      <c r="O1927" s="56" t="n">
        <v>63284562.22</v>
      </c>
      <c r="P1927" s="56"/>
      <c r="Q1927" s="56" t="n">
        <v>63284562.22</v>
      </c>
      <c r="R1927" s="56"/>
      <c r="S1927" s="56"/>
      <c r="T1927" s="56"/>
      <c r="U1927" s="56"/>
      <c r="V1927" s="56"/>
      <c r="W1927" s="56" t="n">
        <v>63284562.22</v>
      </c>
      <c r="X1927" s="56"/>
    </row>
    <row r="1928" s="8" customFormat="true" ht="20.4" hidden="false" customHeight="false" outlineLevel="0" collapsed="false">
      <c r="A1928" s="51" t="s">
        <v>5191</v>
      </c>
      <c r="B1928" s="52" t="n">
        <v>200</v>
      </c>
      <c r="C1928" s="52" t="s">
        <v>7141</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0.4" hidden="false" customHeight="false" outlineLevel="0" collapsed="false">
      <c r="A1929" s="51" t="s">
        <v>5193</v>
      </c>
      <c r="B1929" s="52" t="n">
        <v>200</v>
      </c>
      <c r="C1929" s="52" t="s">
        <v>7142</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13.2" hidden="false" customHeight="false" outlineLevel="0" collapsed="false">
      <c r="A1930" s="51" t="s">
        <v>5195</v>
      </c>
      <c r="B1930" s="52" t="n">
        <v>200</v>
      </c>
      <c r="C1930" s="52" t="s">
        <v>7143</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3.2" hidden="false" customHeight="false" outlineLevel="0" collapsed="false">
      <c r="A1931" s="51" t="s">
        <v>5197</v>
      </c>
      <c r="B1931" s="52" t="n">
        <v>200</v>
      </c>
      <c r="C1931" s="52" t="s">
        <v>7144</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0.4" hidden="false" customHeight="false" outlineLevel="0" collapsed="false">
      <c r="A1932" s="51" t="s">
        <v>5199</v>
      </c>
      <c r="B1932" s="52" t="n">
        <v>200</v>
      </c>
      <c r="C1932" s="52" t="s">
        <v>7145</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3.2" hidden="false" customHeight="false" outlineLevel="0" collapsed="false">
      <c r="A1933" s="51" t="s">
        <v>7146</v>
      </c>
      <c r="B1933" s="52" t="n">
        <v>200</v>
      </c>
      <c r="C1933" s="52" t="s">
        <v>7147</v>
      </c>
      <c r="D1933" s="53" t="str">
        <f aca="false">IF(OR(LEFT(C1933,5)="000 9",LEFT(C1933,5)="000 7"),"X",C1933)</f>
        <v>000 0503 0000000 000 000</v>
      </c>
      <c r="E1933" s="54" t="n">
        <v>6279800</v>
      </c>
      <c r="F1933" s="55"/>
      <c r="G1933" s="56" t="n">
        <v>6279800</v>
      </c>
      <c r="H1933" s="56"/>
      <c r="I1933" s="56"/>
      <c r="J1933" s="56"/>
      <c r="K1933" s="56"/>
      <c r="L1933" s="56"/>
      <c r="M1933" s="56" t="n">
        <v>6279800</v>
      </c>
      <c r="N1933" s="56"/>
      <c r="O1933" s="56" t="n">
        <v>4797001.38</v>
      </c>
      <c r="P1933" s="56"/>
      <c r="Q1933" s="56" t="n">
        <v>4797001.38</v>
      </c>
      <c r="R1933" s="56"/>
      <c r="S1933" s="56"/>
      <c r="T1933" s="56"/>
      <c r="U1933" s="56"/>
      <c r="V1933" s="56"/>
      <c r="W1933" s="56" t="n">
        <v>4797001.38</v>
      </c>
      <c r="X1933" s="56"/>
    </row>
    <row r="1934" s="8" customFormat="true" ht="13.2" hidden="false" customHeight="false" outlineLevel="0" collapsed="false">
      <c r="A1934" s="51" t="s">
        <v>5133</v>
      </c>
      <c r="B1934" s="52" t="n">
        <v>200</v>
      </c>
      <c r="C1934" s="52" t="s">
        <v>7148</v>
      </c>
      <c r="D1934" s="53" t="str">
        <f aca="false">IF(OR(LEFT(C1934,5)="000 9",LEFT(C1934,5)="000 7"),"X",C1934)</f>
        <v>000 0503 0000000 000 200</v>
      </c>
      <c r="E1934" s="54" t="n">
        <v>6028800</v>
      </c>
      <c r="F1934" s="55"/>
      <c r="G1934" s="56" t="n">
        <v>6028800</v>
      </c>
      <c r="H1934" s="56"/>
      <c r="I1934" s="56"/>
      <c r="J1934" s="56"/>
      <c r="K1934" s="56"/>
      <c r="L1934" s="56"/>
      <c r="M1934" s="56" t="n">
        <v>6028800</v>
      </c>
      <c r="N1934" s="56"/>
      <c r="O1934" s="56" t="n">
        <v>4647020.98</v>
      </c>
      <c r="P1934" s="56"/>
      <c r="Q1934" s="56" t="n">
        <v>4647020.98</v>
      </c>
      <c r="R1934" s="56"/>
      <c r="S1934" s="56"/>
      <c r="T1934" s="56"/>
      <c r="U1934" s="56"/>
      <c r="V1934" s="56"/>
      <c r="W1934" s="56" t="n">
        <v>4647020.98</v>
      </c>
      <c r="X1934" s="56"/>
    </row>
    <row r="1935" s="8" customFormat="true" ht="20.4" hidden="false" customHeight="false" outlineLevel="0" collapsed="false">
      <c r="A1935" s="51" t="s">
        <v>5135</v>
      </c>
      <c r="B1935" s="52" t="n">
        <v>200</v>
      </c>
      <c r="C1935" s="52" t="s">
        <v>7149</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3.2" hidden="false" customHeight="false" outlineLevel="0" collapsed="false">
      <c r="A1936" s="51" t="s">
        <v>5137</v>
      </c>
      <c r="B1936" s="52" t="n">
        <v>200</v>
      </c>
      <c r="C1936" s="52" t="s">
        <v>7150</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3.2" hidden="false" customHeight="false" outlineLevel="0" collapsed="false">
      <c r="A1937" s="51" t="s">
        <v>5139</v>
      </c>
      <c r="B1937" s="52" t="n">
        <v>200</v>
      </c>
      <c r="C1937" s="52" t="s">
        <v>7151</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3.2" hidden="false" customHeight="false" outlineLevel="0" collapsed="false">
      <c r="A1938" s="51" t="s">
        <v>5141</v>
      </c>
      <c r="B1938" s="52" t="n">
        <v>200</v>
      </c>
      <c r="C1938" s="52" t="s">
        <v>7152</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3.2" hidden="false" customHeight="false" outlineLevel="0" collapsed="false">
      <c r="A1939" s="51" t="s">
        <v>5143</v>
      </c>
      <c r="B1939" s="52" t="n">
        <v>200</v>
      </c>
      <c r="C1939" s="52" t="s">
        <v>7153</v>
      </c>
      <c r="D1939" s="53" t="str">
        <f aca="false">IF(OR(LEFT(C1939,5)="000 9",LEFT(C1939,5)="000 7"),"X",C1939)</f>
        <v>000 0503 0000000 000 220</v>
      </c>
      <c r="E1939" s="54" t="n">
        <v>6028800</v>
      </c>
      <c r="F1939" s="55"/>
      <c r="G1939" s="56" t="n">
        <v>6028800</v>
      </c>
      <c r="H1939" s="56"/>
      <c r="I1939" s="56"/>
      <c r="J1939" s="56"/>
      <c r="K1939" s="56"/>
      <c r="L1939" s="56"/>
      <c r="M1939" s="56" t="n">
        <v>6028800</v>
      </c>
      <c r="N1939" s="56"/>
      <c r="O1939" s="56" t="n">
        <v>4647020.98</v>
      </c>
      <c r="P1939" s="56"/>
      <c r="Q1939" s="56" t="n">
        <v>4647020.98</v>
      </c>
      <c r="R1939" s="56"/>
      <c r="S1939" s="56"/>
      <c r="T1939" s="56"/>
      <c r="U1939" s="56"/>
      <c r="V1939" s="56"/>
      <c r="W1939" s="56" t="n">
        <v>4647020.98</v>
      </c>
      <c r="X1939" s="56"/>
    </row>
    <row r="1940" s="8" customFormat="true" ht="13.2" hidden="false" customHeight="false" outlineLevel="0" collapsed="false">
      <c r="A1940" s="51" t="s">
        <v>5145</v>
      </c>
      <c r="B1940" s="52" t="n">
        <v>200</v>
      </c>
      <c r="C1940" s="52" t="s">
        <v>7154</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3.2" hidden="false" customHeight="false" outlineLevel="0" collapsed="false">
      <c r="A1941" s="51" t="s">
        <v>5147</v>
      </c>
      <c r="B1941" s="52" t="n">
        <v>200</v>
      </c>
      <c r="C1941" s="52" t="s">
        <v>7155</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3.2" hidden="false" customHeight="false" outlineLevel="0" collapsed="false">
      <c r="A1942" s="51" t="s">
        <v>5149</v>
      </c>
      <c r="B1942" s="52" t="n">
        <v>200</v>
      </c>
      <c r="C1942" s="52" t="s">
        <v>7156</v>
      </c>
      <c r="D1942" s="53" t="str">
        <f aca="false">IF(OR(LEFT(C1942,5)="000 9",LEFT(C1942,5)="000 7"),"X",C1942)</f>
        <v>000 0503 0000000 000 223</v>
      </c>
      <c r="E1942" s="54" t="n">
        <v>2495900</v>
      </c>
      <c r="F1942" s="55"/>
      <c r="G1942" s="56" t="n">
        <v>2495900</v>
      </c>
      <c r="H1942" s="56"/>
      <c r="I1942" s="56"/>
      <c r="J1942" s="56"/>
      <c r="K1942" s="56"/>
      <c r="L1942" s="56"/>
      <c r="M1942" s="56" t="n">
        <v>2495900</v>
      </c>
      <c r="N1942" s="56"/>
      <c r="O1942" s="56" t="n">
        <v>2095063.17</v>
      </c>
      <c r="P1942" s="56"/>
      <c r="Q1942" s="56" t="n">
        <v>2095063.17</v>
      </c>
      <c r="R1942" s="56"/>
      <c r="S1942" s="56"/>
      <c r="T1942" s="56"/>
      <c r="U1942" s="56"/>
      <c r="V1942" s="56"/>
      <c r="W1942" s="56" t="n">
        <v>2095063.17</v>
      </c>
      <c r="X1942" s="56"/>
    </row>
    <row r="1943" s="8" customFormat="true" ht="13.2" hidden="false" customHeight="false" outlineLevel="0" collapsed="false">
      <c r="A1943" s="51" t="s">
        <v>5151</v>
      </c>
      <c r="B1943" s="52" t="n">
        <v>200</v>
      </c>
      <c r="C1943" s="52" t="s">
        <v>7157</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13.2" hidden="false" customHeight="false" outlineLevel="0" collapsed="false">
      <c r="A1944" s="51" t="s">
        <v>5153</v>
      </c>
      <c r="B1944" s="52" t="n">
        <v>200</v>
      </c>
      <c r="C1944" s="52" t="s">
        <v>7158</v>
      </c>
      <c r="D1944" s="53" t="str">
        <f aca="false">IF(OR(LEFT(C1944,5)="000 9",LEFT(C1944,5)="000 7"),"X",C1944)</f>
        <v>000 0503 0000000 000 225</v>
      </c>
      <c r="E1944" s="54" t="n">
        <v>3225297</v>
      </c>
      <c r="F1944" s="55"/>
      <c r="G1944" s="56" t="n">
        <v>3225297</v>
      </c>
      <c r="H1944" s="56"/>
      <c r="I1944" s="56"/>
      <c r="J1944" s="56"/>
      <c r="K1944" s="56"/>
      <c r="L1944" s="56"/>
      <c r="M1944" s="56" t="n">
        <v>3225297</v>
      </c>
      <c r="N1944" s="56"/>
      <c r="O1944" s="56" t="n">
        <v>2277169.81</v>
      </c>
      <c r="P1944" s="56"/>
      <c r="Q1944" s="56" t="n">
        <v>2277169.81</v>
      </c>
      <c r="R1944" s="56"/>
      <c r="S1944" s="56"/>
      <c r="T1944" s="56"/>
      <c r="U1944" s="56"/>
      <c r="V1944" s="56"/>
      <c r="W1944" s="56" t="n">
        <v>2277169.81</v>
      </c>
      <c r="X1944" s="56"/>
    </row>
    <row r="1945" s="8" customFormat="true" ht="13.2" hidden="false" customHeight="false" outlineLevel="0" collapsed="false">
      <c r="A1945" s="51" t="s">
        <v>5155</v>
      </c>
      <c r="B1945" s="52" t="n">
        <v>200</v>
      </c>
      <c r="C1945" s="52" t="s">
        <v>7159</v>
      </c>
      <c r="D1945" s="53" t="str">
        <f aca="false">IF(OR(LEFT(C1945,5)="000 9",LEFT(C1945,5)="000 7"),"X",C1945)</f>
        <v>000 0503 0000000 000 226</v>
      </c>
      <c r="E1945" s="54" t="n">
        <v>307603</v>
      </c>
      <c r="F1945" s="55"/>
      <c r="G1945" s="56" t="n">
        <v>307603</v>
      </c>
      <c r="H1945" s="56"/>
      <c r="I1945" s="56"/>
      <c r="J1945" s="56"/>
      <c r="K1945" s="56"/>
      <c r="L1945" s="56"/>
      <c r="M1945" s="56" t="n">
        <v>307603</v>
      </c>
      <c r="N1945" s="56"/>
      <c r="O1945" s="56" t="n">
        <v>274788</v>
      </c>
      <c r="P1945" s="56"/>
      <c r="Q1945" s="56" t="n">
        <v>274788</v>
      </c>
      <c r="R1945" s="56"/>
      <c r="S1945" s="56"/>
      <c r="T1945" s="56"/>
      <c r="U1945" s="56"/>
      <c r="V1945" s="56"/>
      <c r="W1945" s="56" t="n">
        <v>274788</v>
      </c>
      <c r="X1945" s="56"/>
    </row>
    <row r="1946" s="8" customFormat="true" ht="20.4" hidden="false" customHeight="false" outlineLevel="0" collapsed="false">
      <c r="A1946" s="51" t="s">
        <v>5157</v>
      </c>
      <c r="B1946" s="52" t="n">
        <v>200</v>
      </c>
      <c r="C1946" s="52" t="s">
        <v>7160</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3.2" hidden="false" customHeight="false" outlineLevel="0" collapsed="false">
      <c r="A1947" s="51" t="s">
        <v>5159</v>
      </c>
      <c r="B1947" s="52" t="n">
        <v>200</v>
      </c>
      <c r="C1947" s="52" t="s">
        <v>7161</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3.2" hidden="false" customHeight="false" outlineLevel="0" collapsed="false">
      <c r="A1948" s="51" t="s">
        <v>5161</v>
      </c>
      <c r="B1948" s="52" t="n">
        <v>200</v>
      </c>
      <c r="C1948" s="52" t="s">
        <v>7162</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13.2" hidden="false" customHeight="false" outlineLevel="0" collapsed="false">
      <c r="A1949" s="51" t="s">
        <v>5163</v>
      </c>
      <c r="B1949" s="52" t="n">
        <v>200</v>
      </c>
      <c r="C1949" s="52" t="s">
        <v>7163</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0.6" hidden="false" customHeight="false" outlineLevel="0" collapsed="false">
      <c r="A1950" s="51" t="s">
        <v>5165</v>
      </c>
      <c r="B1950" s="52" t="n">
        <v>200</v>
      </c>
      <c r="C1950" s="52" t="s">
        <v>7164</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30.6" hidden="false" customHeight="false" outlineLevel="0" collapsed="false">
      <c r="A1951" s="51" t="s">
        <v>5167</v>
      </c>
      <c r="B1951" s="52" t="n">
        <v>200</v>
      </c>
      <c r="C1951" s="52" t="s">
        <v>7165</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3.2" hidden="false" customHeight="false" outlineLevel="0" collapsed="false">
      <c r="A1952" s="51" t="s">
        <v>5169</v>
      </c>
      <c r="B1952" s="52" t="n">
        <v>200</v>
      </c>
      <c r="C1952" s="52" t="s">
        <v>7166</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20.4" hidden="false" customHeight="false" outlineLevel="0" collapsed="false">
      <c r="A1953" s="51" t="s">
        <v>5171</v>
      </c>
      <c r="B1953" s="52" t="n">
        <v>200</v>
      </c>
      <c r="C1953" s="52" t="s">
        <v>7167</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0.6" hidden="false" customHeight="false" outlineLevel="0" collapsed="false">
      <c r="A1954" s="51" t="s">
        <v>5173</v>
      </c>
      <c r="B1954" s="52" t="n">
        <v>200</v>
      </c>
      <c r="C1954" s="52" t="s">
        <v>7168</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13.2" hidden="false" customHeight="false" outlineLevel="0" collapsed="false">
      <c r="A1955" s="51" t="s">
        <v>5175</v>
      </c>
      <c r="B1955" s="52" t="n">
        <v>200</v>
      </c>
      <c r="C1955" s="52" t="s">
        <v>7169</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3.2" hidden="false" customHeight="false" outlineLevel="0" collapsed="false">
      <c r="A1956" s="51" t="s">
        <v>5177</v>
      </c>
      <c r="B1956" s="52" t="n">
        <v>200</v>
      </c>
      <c r="C1956" s="52" t="s">
        <v>7170</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0.6" hidden="false" customHeight="false" outlineLevel="0" collapsed="false">
      <c r="A1957" s="51" t="s">
        <v>5179</v>
      </c>
      <c r="B1957" s="52" t="n">
        <v>200</v>
      </c>
      <c r="C1957" s="52" t="s">
        <v>7171</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13.2" hidden="false" customHeight="false" outlineLevel="0" collapsed="false">
      <c r="A1958" s="51" t="s">
        <v>5181</v>
      </c>
      <c r="B1958" s="52" t="n">
        <v>200</v>
      </c>
      <c r="C1958" s="52" t="s">
        <v>7172</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0.6" hidden="false" customHeight="false" outlineLevel="0" collapsed="false">
      <c r="A1959" s="51" t="s">
        <v>5183</v>
      </c>
      <c r="B1959" s="52" t="n">
        <v>200</v>
      </c>
      <c r="C1959" s="52" t="s">
        <v>7173</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3.2" hidden="false" customHeight="false" outlineLevel="0" collapsed="false">
      <c r="A1960" s="51" t="s">
        <v>5185</v>
      </c>
      <c r="B1960" s="52" t="n">
        <v>200</v>
      </c>
      <c r="C1960" s="52" t="s">
        <v>7174</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3.2" hidden="false" customHeight="false" outlineLevel="0" collapsed="false">
      <c r="A1961" s="51" t="s">
        <v>5187</v>
      </c>
      <c r="B1961" s="52" t="n">
        <v>200</v>
      </c>
      <c r="C1961" s="52" t="s">
        <v>7175</v>
      </c>
      <c r="D1961" s="53" t="str">
        <f aca="false">IF(OR(LEFT(C1961,5)="000 9",LEFT(C1961,5)="000 7"),"X",C1961)</f>
        <v>000 0503 0000000 000 300</v>
      </c>
      <c r="E1961" s="54" t="n">
        <v>251000</v>
      </c>
      <c r="F1961" s="55"/>
      <c r="G1961" s="56" t="n">
        <v>251000</v>
      </c>
      <c r="H1961" s="56"/>
      <c r="I1961" s="56"/>
      <c r="J1961" s="56"/>
      <c r="K1961" s="56"/>
      <c r="L1961" s="56"/>
      <c r="M1961" s="56" t="n">
        <v>251000</v>
      </c>
      <c r="N1961" s="56"/>
      <c r="O1961" s="56" t="n">
        <v>149980.4</v>
      </c>
      <c r="P1961" s="56"/>
      <c r="Q1961" s="56" t="n">
        <v>149980.4</v>
      </c>
      <c r="R1961" s="56"/>
      <c r="S1961" s="56"/>
      <c r="T1961" s="56"/>
      <c r="U1961" s="56"/>
      <c r="V1961" s="56"/>
      <c r="W1961" s="56" t="n">
        <v>149980.4</v>
      </c>
      <c r="X1961" s="56"/>
    </row>
    <row r="1962" s="8" customFormat="true" ht="13.2" hidden="false" customHeight="false" outlineLevel="0" collapsed="false">
      <c r="A1962" s="51" t="s">
        <v>5189</v>
      </c>
      <c r="B1962" s="52" t="n">
        <v>200</v>
      </c>
      <c r="C1962" s="52" t="s">
        <v>7176</v>
      </c>
      <c r="D1962" s="53" t="str">
        <f aca="false">IF(OR(LEFT(C1962,5)="000 9",LEFT(C1962,5)="000 7"),"X",C1962)</f>
        <v>000 0503 0000000 000 310</v>
      </c>
      <c r="E1962" s="54" t="n">
        <v>101000</v>
      </c>
      <c r="F1962" s="55"/>
      <c r="G1962" s="56" t="n">
        <v>101000</v>
      </c>
      <c r="H1962" s="56"/>
      <c r="I1962" s="56"/>
      <c r="J1962" s="56"/>
      <c r="K1962" s="56"/>
      <c r="L1962" s="56"/>
      <c r="M1962" s="56" t="n">
        <v>101000</v>
      </c>
      <c r="N1962" s="56"/>
      <c r="O1962" s="56" t="n">
        <v>72000</v>
      </c>
      <c r="P1962" s="56"/>
      <c r="Q1962" s="56" t="n">
        <v>72000</v>
      </c>
      <c r="R1962" s="56"/>
      <c r="S1962" s="56"/>
      <c r="T1962" s="56"/>
      <c r="U1962" s="56"/>
      <c r="V1962" s="56"/>
      <c r="W1962" s="56" t="n">
        <v>72000</v>
      </c>
      <c r="X1962" s="56"/>
    </row>
    <row r="1963" s="8" customFormat="true" ht="20.4" hidden="false" customHeight="false" outlineLevel="0" collapsed="false">
      <c r="A1963" s="51" t="s">
        <v>5191</v>
      </c>
      <c r="B1963" s="52" t="n">
        <v>200</v>
      </c>
      <c r="C1963" s="52" t="s">
        <v>7177</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0.4" hidden="false" customHeight="false" outlineLevel="0" collapsed="false">
      <c r="A1964" s="51" t="s">
        <v>5193</v>
      </c>
      <c r="B1964" s="52" t="n">
        <v>200</v>
      </c>
      <c r="C1964" s="52" t="s">
        <v>7178</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13.2" hidden="false" customHeight="false" outlineLevel="0" collapsed="false">
      <c r="A1965" s="51" t="s">
        <v>5195</v>
      </c>
      <c r="B1965" s="52" t="n">
        <v>200</v>
      </c>
      <c r="C1965" s="52" t="s">
        <v>7179</v>
      </c>
      <c r="D1965" s="53" t="str">
        <f aca="false">IF(OR(LEFT(C1965,5)="000 9",LEFT(C1965,5)="000 7"),"X",C1965)</f>
        <v>000 0503 0000000 000 340</v>
      </c>
      <c r="E1965" s="54" t="n">
        <v>150000</v>
      </c>
      <c r="F1965" s="55"/>
      <c r="G1965" s="56" t="n">
        <v>150000</v>
      </c>
      <c r="H1965" s="56"/>
      <c r="I1965" s="56"/>
      <c r="J1965" s="56"/>
      <c r="K1965" s="56"/>
      <c r="L1965" s="56"/>
      <c r="M1965" s="56" t="n">
        <v>150000</v>
      </c>
      <c r="N1965" s="56"/>
      <c r="O1965" s="56" t="n">
        <v>77980.4</v>
      </c>
      <c r="P1965" s="56"/>
      <c r="Q1965" s="56" t="n">
        <v>77980.4</v>
      </c>
      <c r="R1965" s="56"/>
      <c r="S1965" s="56"/>
      <c r="T1965" s="56"/>
      <c r="U1965" s="56"/>
      <c r="V1965" s="56"/>
      <c r="W1965" s="56" t="n">
        <v>77980.4</v>
      </c>
      <c r="X1965" s="56"/>
    </row>
    <row r="1966" s="8" customFormat="true" ht="13.2" hidden="false" customHeight="false" outlineLevel="0" collapsed="false">
      <c r="A1966" s="51" t="s">
        <v>5197</v>
      </c>
      <c r="B1966" s="52" t="n">
        <v>200</v>
      </c>
      <c r="C1966" s="52" t="s">
        <v>7180</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0.4" hidden="false" customHeight="false" outlineLevel="0" collapsed="false">
      <c r="A1967" s="51" t="s">
        <v>5199</v>
      </c>
      <c r="B1967" s="52" t="n">
        <v>200</v>
      </c>
      <c r="C1967" s="52" t="s">
        <v>7181</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20.4" hidden="false" customHeight="false" outlineLevel="0" collapsed="false">
      <c r="A1968" s="51" t="s">
        <v>7182</v>
      </c>
      <c r="B1968" s="52" t="n">
        <v>200</v>
      </c>
      <c r="C1968" s="52" t="s">
        <v>7183</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3.2" hidden="false" customHeight="false" outlineLevel="0" collapsed="false">
      <c r="A1969" s="51" t="s">
        <v>5133</v>
      </c>
      <c r="B1969" s="52" t="n">
        <v>200</v>
      </c>
      <c r="C1969" s="52" t="s">
        <v>7184</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0.4" hidden="false" customHeight="false" outlineLevel="0" collapsed="false">
      <c r="A1970" s="51" t="s">
        <v>5135</v>
      </c>
      <c r="B1970" s="52" t="n">
        <v>200</v>
      </c>
      <c r="C1970" s="52" t="s">
        <v>7185</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3.2" hidden="false" customHeight="false" outlineLevel="0" collapsed="false">
      <c r="A1971" s="51" t="s">
        <v>5137</v>
      </c>
      <c r="B1971" s="52" t="n">
        <v>200</v>
      </c>
      <c r="C1971" s="52" t="s">
        <v>7186</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3.2" hidden="false" customHeight="false" outlineLevel="0" collapsed="false">
      <c r="A1972" s="51" t="s">
        <v>5139</v>
      </c>
      <c r="B1972" s="52" t="n">
        <v>200</v>
      </c>
      <c r="C1972" s="52" t="s">
        <v>7187</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3.2" hidden="false" customHeight="false" outlineLevel="0" collapsed="false">
      <c r="A1973" s="51" t="s">
        <v>5141</v>
      </c>
      <c r="B1973" s="52" t="n">
        <v>200</v>
      </c>
      <c r="C1973" s="52" t="s">
        <v>7188</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3.2" hidden="false" customHeight="false" outlineLevel="0" collapsed="false">
      <c r="A1974" s="51" t="s">
        <v>5143</v>
      </c>
      <c r="B1974" s="52" t="n">
        <v>200</v>
      </c>
      <c r="C1974" s="52" t="s">
        <v>7189</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3.2" hidden="false" customHeight="false" outlineLevel="0" collapsed="false">
      <c r="A1975" s="51" t="s">
        <v>5145</v>
      </c>
      <c r="B1975" s="52" t="n">
        <v>200</v>
      </c>
      <c r="C1975" s="52" t="s">
        <v>7190</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3.2" hidden="false" customHeight="false" outlineLevel="0" collapsed="false">
      <c r="A1976" s="51" t="s">
        <v>5147</v>
      </c>
      <c r="B1976" s="52" t="n">
        <v>200</v>
      </c>
      <c r="C1976" s="52" t="s">
        <v>7191</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3.2" hidden="false" customHeight="false" outlineLevel="0" collapsed="false">
      <c r="A1977" s="51" t="s">
        <v>5149</v>
      </c>
      <c r="B1977" s="52" t="n">
        <v>200</v>
      </c>
      <c r="C1977" s="52" t="s">
        <v>7192</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13.2" hidden="false" customHeight="false" outlineLevel="0" collapsed="false">
      <c r="A1978" s="51" t="s">
        <v>5151</v>
      </c>
      <c r="B1978" s="52" t="n">
        <v>200</v>
      </c>
      <c r="C1978" s="52" t="s">
        <v>7193</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13.2" hidden="false" customHeight="false" outlineLevel="0" collapsed="false">
      <c r="A1979" s="51" t="s">
        <v>5153</v>
      </c>
      <c r="B1979" s="52" t="n">
        <v>200</v>
      </c>
      <c r="C1979" s="52" t="s">
        <v>7194</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3.2" hidden="false" customHeight="false" outlineLevel="0" collapsed="false">
      <c r="A1980" s="51" t="s">
        <v>5155</v>
      </c>
      <c r="B1980" s="52" t="n">
        <v>200</v>
      </c>
      <c r="C1980" s="52" t="s">
        <v>7195</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0.4" hidden="false" customHeight="false" outlineLevel="0" collapsed="false">
      <c r="A1981" s="51" t="s">
        <v>5157</v>
      </c>
      <c r="B1981" s="52" t="n">
        <v>200</v>
      </c>
      <c r="C1981" s="52" t="s">
        <v>7196</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3.2" hidden="false" customHeight="false" outlineLevel="0" collapsed="false">
      <c r="A1982" s="51" t="s">
        <v>5159</v>
      </c>
      <c r="B1982" s="52" t="n">
        <v>200</v>
      </c>
      <c r="C1982" s="52" t="s">
        <v>7197</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3.2" hidden="false" customHeight="false" outlineLevel="0" collapsed="false">
      <c r="A1983" s="51" t="s">
        <v>5161</v>
      </c>
      <c r="B1983" s="52" t="n">
        <v>200</v>
      </c>
      <c r="C1983" s="52" t="s">
        <v>7198</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13.2" hidden="false" customHeight="false" outlineLevel="0" collapsed="false">
      <c r="A1984" s="51" t="s">
        <v>5163</v>
      </c>
      <c r="B1984" s="52" t="n">
        <v>200</v>
      </c>
      <c r="C1984" s="52" t="s">
        <v>7199</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0.6" hidden="false" customHeight="false" outlineLevel="0" collapsed="false">
      <c r="A1985" s="51" t="s">
        <v>5165</v>
      </c>
      <c r="B1985" s="52" t="n">
        <v>200</v>
      </c>
      <c r="C1985" s="52" t="s">
        <v>7200</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30.6" hidden="false" customHeight="false" outlineLevel="0" collapsed="false">
      <c r="A1986" s="51" t="s">
        <v>5167</v>
      </c>
      <c r="B1986" s="52" t="n">
        <v>200</v>
      </c>
      <c r="C1986" s="52" t="s">
        <v>7201</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3.2" hidden="false" customHeight="false" outlineLevel="0" collapsed="false">
      <c r="A1987" s="51" t="s">
        <v>5169</v>
      </c>
      <c r="B1987" s="52" t="n">
        <v>200</v>
      </c>
      <c r="C1987" s="52" t="s">
        <v>7202</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20.4" hidden="false" customHeight="false" outlineLevel="0" collapsed="false">
      <c r="A1988" s="51" t="s">
        <v>5171</v>
      </c>
      <c r="B1988" s="52" t="n">
        <v>200</v>
      </c>
      <c r="C1988" s="52" t="s">
        <v>7203</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0.6" hidden="false" customHeight="false" outlineLevel="0" collapsed="false">
      <c r="A1989" s="51" t="s">
        <v>5173</v>
      </c>
      <c r="B1989" s="52" t="n">
        <v>200</v>
      </c>
      <c r="C1989" s="52" t="s">
        <v>7204</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13.2" hidden="false" customHeight="false" outlineLevel="0" collapsed="false">
      <c r="A1990" s="51" t="s">
        <v>5175</v>
      </c>
      <c r="B1990" s="52" t="n">
        <v>200</v>
      </c>
      <c r="C1990" s="52" t="s">
        <v>7205</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3.2" hidden="false" customHeight="false" outlineLevel="0" collapsed="false">
      <c r="A1991" s="51" t="s">
        <v>5177</v>
      </c>
      <c r="B1991" s="52" t="n">
        <v>200</v>
      </c>
      <c r="C1991" s="52" t="s">
        <v>7206</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0.6" hidden="false" customHeight="false" outlineLevel="0" collapsed="false">
      <c r="A1992" s="51" t="s">
        <v>5179</v>
      </c>
      <c r="B1992" s="52" t="n">
        <v>200</v>
      </c>
      <c r="C1992" s="52" t="s">
        <v>7207</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13.2" hidden="false" customHeight="false" outlineLevel="0" collapsed="false">
      <c r="A1993" s="51" t="s">
        <v>5181</v>
      </c>
      <c r="B1993" s="52" t="n">
        <v>200</v>
      </c>
      <c r="C1993" s="52" t="s">
        <v>7208</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0.6" hidden="false" customHeight="false" outlineLevel="0" collapsed="false">
      <c r="A1994" s="51" t="s">
        <v>5183</v>
      </c>
      <c r="B1994" s="52" t="n">
        <v>200</v>
      </c>
      <c r="C1994" s="52" t="s">
        <v>7209</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3.2" hidden="false" customHeight="false" outlineLevel="0" collapsed="false">
      <c r="A1995" s="51" t="s">
        <v>5185</v>
      </c>
      <c r="B1995" s="52" t="n">
        <v>200</v>
      </c>
      <c r="C1995" s="52" t="s">
        <v>7210</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3.2" hidden="false" customHeight="false" outlineLevel="0" collapsed="false">
      <c r="A1996" s="51" t="s">
        <v>5187</v>
      </c>
      <c r="B1996" s="52" t="n">
        <v>200</v>
      </c>
      <c r="C1996" s="52" t="s">
        <v>7211</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13.2" hidden="false" customHeight="false" outlineLevel="0" collapsed="false">
      <c r="A1997" s="51" t="s">
        <v>5189</v>
      </c>
      <c r="B1997" s="52" t="n">
        <v>200</v>
      </c>
      <c r="C1997" s="52" t="s">
        <v>7212</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0.4" hidden="false" customHeight="false" outlineLevel="0" collapsed="false">
      <c r="A1998" s="51" t="s">
        <v>5191</v>
      </c>
      <c r="B1998" s="52" t="n">
        <v>200</v>
      </c>
      <c r="C1998" s="52" t="s">
        <v>7213</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0.4" hidden="false" customHeight="false" outlineLevel="0" collapsed="false">
      <c r="A1999" s="51" t="s">
        <v>5193</v>
      </c>
      <c r="B1999" s="52" t="n">
        <v>200</v>
      </c>
      <c r="C1999" s="52" t="s">
        <v>7214</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13.2" hidden="false" customHeight="false" outlineLevel="0" collapsed="false">
      <c r="A2000" s="51" t="s">
        <v>5195</v>
      </c>
      <c r="B2000" s="52" t="n">
        <v>200</v>
      </c>
      <c r="C2000" s="52" t="s">
        <v>7215</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3.2" hidden="false" customHeight="false" outlineLevel="0" collapsed="false">
      <c r="A2001" s="51" t="s">
        <v>5197</v>
      </c>
      <c r="B2001" s="52" t="n">
        <v>200</v>
      </c>
      <c r="C2001" s="52" t="s">
        <v>7216</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0.4" hidden="false" customHeight="false" outlineLevel="0" collapsed="false">
      <c r="A2002" s="51" t="s">
        <v>5199</v>
      </c>
      <c r="B2002" s="52" t="n">
        <v>200</v>
      </c>
      <c r="C2002" s="52" t="s">
        <v>7217</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0.4" hidden="false" customHeight="false" outlineLevel="0" collapsed="false">
      <c r="A2003" s="51" t="s">
        <v>7218</v>
      </c>
      <c r="B2003" s="52" t="n">
        <v>200</v>
      </c>
      <c r="C2003" s="52" t="s">
        <v>7219</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3.2" hidden="false" customHeight="false" outlineLevel="0" collapsed="false">
      <c r="A2004" s="51" t="s">
        <v>5133</v>
      </c>
      <c r="B2004" s="52" t="n">
        <v>200</v>
      </c>
      <c r="C2004" s="52" t="s">
        <v>7220</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0.4" hidden="false" customHeight="false" outlineLevel="0" collapsed="false">
      <c r="A2005" s="51" t="s">
        <v>5135</v>
      </c>
      <c r="B2005" s="52" t="n">
        <v>200</v>
      </c>
      <c r="C2005" s="52" t="s">
        <v>7221</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3.2" hidden="false" customHeight="false" outlineLevel="0" collapsed="false">
      <c r="A2006" s="51" t="s">
        <v>5137</v>
      </c>
      <c r="B2006" s="52" t="n">
        <v>200</v>
      </c>
      <c r="C2006" s="52" t="s">
        <v>7222</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3.2" hidden="false" customHeight="false" outlineLevel="0" collapsed="false">
      <c r="A2007" s="51" t="s">
        <v>5139</v>
      </c>
      <c r="B2007" s="52" t="n">
        <v>200</v>
      </c>
      <c r="C2007" s="52" t="s">
        <v>7223</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3.2" hidden="false" customHeight="false" outlineLevel="0" collapsed="false">
      <c r="A2008" s="51" t="s">
        <v>5141</v>
      </c>
      <c r="B2008" s="52" t="n">
        <v>200</v>
      </c>
      <c r="C2008" s="52" t="s">
        <v>7224</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3.2" hidden="false" customHeight="false" outlineLevel="0" collapsed="false">
      <c r="A2009" s="51" t="s">
        <v>5143</v>
      </c>
      <c r="B2009" s="52" t="n">
        <v>200</v>
      </c>
      <c r="C2009" s="52" t="s">
        <v>7225</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3.2" hidden="false" customHeight="false" outlineLevel="0" collapsed="false">
      <c r="A2010" s="51" t="s">
        <v>5145</v>
      </c>
      <c r="B2010" s="52" t="n">
        <v>200</v>
      </c>
      <c r="C2010" s="52" t="s">
        <v>7226</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3.2" hidden="false" customHeight="false" outlineLevel="0" collapsed="false">
      <c r="A2011" s="51" t="s">
        <v>6002</v>
      </c>
      <c r="B2011" s="52" t="n">
        <v>200</v>
      </c>
      <c r="C2011" s="52" t="s">
        <v>7227</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3.2" hidden="false" customHeight="false" outlineLevel="0" collapsed="false">
      <c r="A2012" s="51" t="s">
        <v>5149</v>
      </c>
      <c r="B2012" s="52" t="n">
        <v>200</v>
      </c>
      <c r="C2012" s="52" t="s">
        <v>7228</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13.2" hidden="false" customHeight="false" outlineLevel="0" collapsed="false">
      <c r="A2013" s="51" t="s">
        <v>5151</v>
      </c>
      <c r="B2013" s="52" t="n">
        <v>200</v>
      </c>
      <c r="C2013" s="52" t="s">
        <v>7229</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13.2" hidden="false" customHeight="false" outlineLevel="0" collapsed="false">
      <c r="A2014" s="51" t="s">
        <v>5153</v>
      </c>
      <c r="B2014" s="52" t="n">
        <v>200</v>
      </c>
      <c r="C2014" s="52" t="s">
        <v>7230</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3.2" hidden="false" customHeight="false" outlineLevel="0" collapsed="false">
      <c r="A2015" s="51" t="s">
        <v>5155</v>
      </c>
      <c r="B2015" s="52" t="n">
        <v>200</v>
      </c>
      <c r="C2015" s="52" t="s">
        <v>7231</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0.4" hidden="false" customHeight="false" outlineLevel="0" collapsed="false">
      <c r="A2016" s="51" t="s">
        <v>5157</v>
      </c>
      <c r="B2016" s="52" t="n">
        <v>200</v>
      </c>
      <c r="C2016" s="52" t="s">
        <v>7232</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3.2" hidden="false" customHeight="false" outlineLevel="0" collapsed="false">
      <c r="A2017" s="51" t="s">
        <v>5159</v>
      </c>
      <c r="B2017" s="52" t="n">
        <v>200</v>
      </c>
      <c r="C2017" s="52" t="s">
        <v>7233</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3.2" hidden="false" customHeight="false" outlineLevel="0" collapsed="false">
      <c r="A2018" s="51" t="s">
        <v>5161</v>
      </c>
      <c r="B2018" s="52" t="n">
        <v>200</v>
      </c>
      <c r="C2018" s="52" t="s">
        <v>7234</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13.2" hidden="false" customHeight="false" outlineLevel="0" collapsed="false">
      <c r="A2019" s="51" t="s">
        <v>5163</v>
      </c>
      <c r="B2019" s="52" t="n">
        <v>200</v>
      </c>
      <c r="C2019" s="52" t="s">
        <v>7235</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0.6" hidden="false" customHeight="false" outlineLevel="0" collapsed="false">
      <c r="A2020" s="51" t="s">
        <v>5165</v>
      </c>
      <c r="B2020" s="52" t="n">
        <v>200</v>
      </c>
      <c r="C2020" s="52" t="s">
        <v>7236</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30.6" hidden="false" customHeight="false" outlineLevel="0" collapsed="false">
      <c r="A2021" s="51" t="s">
        <v>5167</v>
      </c>
      <c r="B2021" s="52" t="n">
        <v>200</v>
      </c>
      <c r="C2021" s="52" t="s">
        <v>7237</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3.2" hidden="false" customHeight="false" outlineLevel="0" collapsed="false">
      <c r="A2022" s="51" t="s">
        <v>5169</v>
      </c>
      <c r="B2022" s="52" t="n">
        <v>200</v>
      </c>
      <c r="C2022" s="52" t="s">
        <v>7238</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20.4" hidden="false" customHeight="false" outlineLevel="0" collapsed="false">
      <c r="A2023" s="51" t="s">
        <v>5171</v>
      </c>
      <c r="B2023" s="52" t="n">
        <v>200</v>
      </c>
      <c r="C2023" s="52" t="s">
        <v>7239</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0.6" hidden="false" customHeight="false" outlineLevel="0" collapsed="false">
      <c r="A2024" s="51" t="s">
        <v>5173</v>
      </c>
      <c r="B2024" s="52" t="n">
        <v>200</v>
      </c>
      <c r="C2024" s="52" t="s">
        <v>7240</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13.2" hidden="false" customHeight="false" outlineLevel="0" collapsed="false">
      <c r="A2025" s="51" t="s">
        <v>5175</v>
      </c>
      <c r="B2025" s="52" t="n">
        <v>200</v>
      </c>
      <c r="C2025" s="52" t="s">
        <v>7241</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3.2" hidden="false" customHeight="false" outlineLevel="0" collapsed="false">
      <c r="A2026" s="51" t="s">
        <v>5177</v>
      </c>
      <c r="B2026" s="52" t="n">
        <v>200</v>
      </c>
      <c r="C2026" s="52" t="s">
        <v>7242</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0.6" hidden="false" customHeight="false" outlineLevel="0" collapsed="false">
      <c r="A2027" s="51" t="s">
        <v>5179</v>
      </c>
      <c r="B2027" s="52" t="n">
        <v>200</v>
      </c>
      <c r="C2027" s="52" t="s">
        <v>7243</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13.2" hidden="false" customHeight="false" outlineLevel="0" collapsed="false">
      <c r="A2028" s="51" t="s">
        <v>5181</v>
      </c>
      <c r="B2028" s="52" t="n">
        <v>200</v>
      </c>
      <c r="C2028" s="52" t="s">
        <v>7244</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0.6" hidden="false" customHeight="false" outlineLevel="0" collapsed="false">
      <c r="A2029" s="51" t="s">
        <v>5183</v>
      </c>
      <c r="B2029" s="52" t="n">
        <v>200</v>
      </c>
      <c r="C2029" s="52" t="s">
        <v>7245</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3.2" hidden="false" customHeight="false" outlineLevel="0" collapsed="false">
      <c r="A2030" s="51" t="s">
        <v>5185</v>
      </c>
      <c r="B2030" s="52" t="n">
        <v>200</v>
      </c>
      <c r="C2030" s="52" t="s">
        <v>7246</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3.2" hidden="false" customHeight="false" outlineLevel="0" collapsed="false">
      <c r="A2031" s="51" t="s">
        <v>5187</v>
      </c>
      <c r="B2031" s="52" t="n">
        <v>200</v>
      </c>
      <c r="C2031" s="52" t="s">
        <v>7247</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13.2" hidden="false" customHeight="false" outlineLevel="0" collapsed="false">
      <c r="A2032" s="51" t="s">
        <v>5189</v>
      </c>
      <c r="B2032" s="52" t="n">
        <v>200</v>
      </c>
      <c r="C2032" s="52" t="s">
        <v>7248</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0.4" hidden="false" customHeight="false" outlineLevel="0" collapsed="false">
      <c r="A2033" s="51" t="s">
        <v>5191</v>
      </c>
      <c r="B2033" s="52" t="n">
        <v>200</v>
      </c>
      <c r="C2033" s="52" t="s">
        <v>7249</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0.4" hidden="false" customHeight="false" outlineLevel="0" collapsed="false">
      <c r="A2034" s="51" t="s">
        <v>5193</v>
      </c>
      <c r="B2034" s="52" t="n">
        <v>200</v>
      </c>
      <c r="C2034" s="52" t="s">
        <v>7250</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13.2" hidden="false" customHeight="false" outlineLevel="0" collapsed="false">
      <c r="A2035" s="51" t="s">
        <v>5195</v>
      </c>
      <c r="B2035" s="52" t="n">
        <v>200</v>
      </c>
      <c r="C2035" s="52" t="s">
        <v>7251</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3.2" hidden="false" customHeight="false" outlineLevel="0" collapsed="false">
      <c r="A2036" s="51" t="s">
        <v>5197</v>
      </c>
      <c r="B2036" s="52" t="n">
        <v>200</v>
      </c>
      <c r="C2036" s="52" t="s">
        <v>7252</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0.4" hidden="false" customHeight="false" outlineLevel="0" collapsed="false">
      <c r="A2037" s="51" t="s">
        <v>5199</v>
      </c>
      <c r="B2037" s="52" t="n">
        <v>200</v>
      </c>
      <c r="C2037" s="52" t="s">
        <v>7253</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3.2" hidden="false" customHeight="false" outlineLevel="0" collapsed="false">
      <c r="A2038" s="51" t="s">
        <v>7254</v>
      </c>
      <c r="B2038" s="52" t="n">
        <v>200</v>
      </c>
      <c r="C2038" s="52" t="s">
        <v>7255</v>
      </c>
      <c r="D2038" s="53" t="str">
        <f aca="false">IF(OR(LEFT(C2038,5)="000 9",LEFT(C2038,5)="000 7"),"X",C2038)</f>
        <v>000 0600 0000000 000 000</v>
      </c>
      <c r="E2038" s="54" t="n">
        <v>107602.3</v>
      </c>
      <c r="F2038" s="55"/>
      <c r="G2038" s="56" t="n">
        <v>107602.3</v>
      </c>
      <c r="H2038" s="56"/>
      <c r="I2038" s="56"/>
      <c r="J2038" s="56"/>
      <c r="K2038" s="56"/>
      <c r="L2038" s="56"/>
      <c r="M2038" s="56" t="n">
        <v>107602.3</v>
      </c>
      <c r="N2038" s="56"/>
      <c r="O2038" s="56"/>
      <c r="P2038" s="56"/>
      <c r="Q2038" s="56"/>
      <c r="R2038" s="56"/>
      <c r="S2038" s="56"/>
      <c r="T2038" s="56"/>
      <c r="U2038" s="56"/>
      <c r="V2038" s="56"/>
      <c r="W2038" s="56"/>
      <c r="X2038" s="56"/>
    </row>
    <row r="2039" s="8" customFormat="true" ht="13.2" hidden="false" customHeight="false" outlineLevel="0" collapsed="false">
      <c r="A2039" s="51" t="s">
        <v>5133</v>
      </c>
      <c r="B2039" s="52" t="n">
        <v>200</v>
      </c>
      <c r="C2039" s="52" t="s">
        <v>7256</v>
      </c>
      <c r="D2039" s="53" t="str">
        <f aca="false">IF(OR(LEFT(C2039,5)="000 9",LEFT(C2039,5)="000 7"),"X",C2039)</f>
        <v>000 0600 0000000 000 200</v>
      </c>
      <c r="E2039" s="54" t="n">
        <v>107602.3</v>
      </c>
      <c r="F2039" s="55"/>
      <c r="G2039" s="56" t="n">
        <v>107602.3</v>
      </c>
      <c r="H2039" s="56"/>
      <c r="I2039" s="56"/>
      <c r="J2039" s="56"/>
      <c r="K2039" s="56"/>
      <c r="L2039" s="56"/>
      <c r="M2039" s="56" t="n">
        <v>107602.3</v>
      </c>
      <c r="N2039" s="56"/>
      <c r="O2039" s="56"/>
      <c r="P2039" s="56"/>
      <c r="Q2039" s="56"/>
      <c r="R2039" s="56"/>
      <c r="S2039" s="56"/>
      <c r="T2039" s="56"/>
      <c r="U2039" s="56"/>
      <c r="V2039" s="56"/>
      <c r="W2039" s="56"/>
      <c r="X2039" s="56"/>
    </row>
    <row r="2040" s="8" customFormat="true" ht="20.4" hidden="false" customHeight="false" outlineLevel="0" collapsed="false">
      <c r="A2040" s="51" t="s">
        <v>5135</v>
      </c>
      <c r="B2040" s="52" t="n">
        <v>200</v>
      </c>
      <c r="C2040" s="52" t="s">
        <v>7257</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3.2" hidden="false" customHeight="false" outlineLevel="0" collapsed="false">
      <c r="A2041" s="51" t="s">
        <v>5137</v>
      </c>
      <c r="B2041" s="52" t="n">
        <v>200</v>
      </c>
      <c r="C2041" s="52" t="s">
        <v>7258</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3.2" hidden="false" customHeight="false" outlineLevel="0" collapsed="false">
      <c r="A2042" s="51" t="s">
        <v>5139</v>
      </c>
      <c r="B2042" s="52" t="n">
        <v>200</v>
      </c>
      <c r="C2042" s="52" t="s">
        <v>7259</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3.2" hidden="false" customHeight="false" outlineLevel="0" collapsed="false">
      <c r="A2043" s="51" t="s">
        <v>5141</v>
      </c>
      <c r="B2043" s="52" t="n">
        <v>200</v>
      </c>
      <c r="C2043" s="52" t="s">
        <v>7260</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3.2" hidden="false" customHeight="false" outlineLevel="0" collapsed="false">
      <c r="A2044" s="51" t="s">
        <v>5143</v>
      </c>
      <c r="B2044" s="52" t="n">
        <v>200</v>
      </c>
      <c r="C2044" s="52" t="s">
        <v>7261</v>
      </c>
      <c r="D2044" s="53" t="str">
        <f aca="false">IF(OR(LEFT(C2044,5)="000 9",LEFT(C2044,5)="000 7"),"X",C2044)</f>
        <v>000 0600 0000000 000 220</v>
      </c>
      <c r="E2044" s="54" t="n">
        <v>107602.3</v>
      </c>
      <c r="F2044" s="55"/>
      <c r="G2044" s="56" t="n">
        <v>107602.3</v>
      </c>
      <c r="H2044" s="56"/>
      <c r="I2044" s="56"/>
      <c r="J2044" s="56"/>
      <c r="K2044" s="56"/>
      <c r="L2044" s="56"/>
      <c r="M2044" s="56" t="n">
        <v>107602.3</v>
      </c>
      <c r="N2044" s="56"/>
      <c r="O2044" s="56"/>
      <c r="P2044" s="56"/>
      <c r="Q2044" s="56"/>
      <c r="R2044" s="56"/>
      <c r="S2044" s="56"/>
      <c r="T2044" s="56"/>
      <c r="U2044" s="56"/>
      <c r="V2044" s="56"/>
      <c r="W2044" s="56"/>
      <c r="X2044" s="56"/>
    </row>
    <row r="2045" s="8" customFormat="true" ht="13.2" hidden="false" customHeight="false" outlineLevel="0" collapsed="false">
      <c r="A2045" s="51" t="s">
        <v>5145</v>
      </c>
      <c r="B2045" s="52" t="n">
        <v>200</v>
      </c>
      <c r="C2045" s="52" t="s">
        <v>7262</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3.2" hidden="false" customHeight="false" outlineLevel="0" collapsed="false">
      <c r="A2046" s="51" t="s">
        <v>5147</v>
      </c>
      <c r="B2046" s="52" t="n">
        <v>200</v>
      </c>
      <c r="C2046" s="52" t="s">
        <v>7263</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3.2" hidden="false" customHeight="false" outlineLevel="0" collapsed="false">
      <c r="A2047" s="51" t="s">
        <v>5149</v>
      </c>
      <c r="B2047" s="52" t="n">
        <v>200</v>
      </c>
      <c r="C2047" s="52" t="s">
        <v>7264</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13.2" hidden="false" customHeight="false" outlineLevel="0" collapsed="false">
      <c r="A2048" s="51" t="s">
        <v>5151</v>
      </c>
      <c r="B2048" s="52" t="n">
        <v>200</v>
      </c>
      <c r="C2048" s="52" t="s">
        <v>7265</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13.2" hidden="false" customHeight="false" outlineLevel="0" collapsed="false">
      <c r="A2049" s="51" t="s">
        <v>5153</v>
      </c>
      <c r="B2049" s="52" t="n">
        <v>200</v>
      </c>
      <c r="C2049" s="52" t="s">
        <v>7266</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3.2" hidden="false" customHeight="false" outlineLevel="0" collapsed="false">
      <c r="A2050" s="51" t="s">
        <v>5155</v>
      </c>
      <c r="B2050" s="52" t="n">
        <v>200</v>
      </c>
      <c r="C2050" s="52" t="s">
        <v>7267</v>
      </c>
      <c r="D2050" s="53" t="str">
        <f aca="false">IF(OR(LEFT(C2050,5)="000 9",LEFT(C2050,5)="000 7"),"X",C2050)</f>
        <v>000 0600 0000000 000 226</v>
      </c>
      <c r="E2050" s="54" t="n">
        <v>107602.3</v>
      </c>
      <c r="F2050" s="55"/>
      <c r="G2050" s="56" t="n">
        <v>107602.3</v>
      </c>
      <c r="H2050" s="56"/>
      <c r="I2050" s="56"/>
      <c r="J2050" s="56"/>
      <c r="K2050" s="56"/>
      <c r="L2050" s="56"/>
      <c r="M2050" s="56" t="n">
        <v>107602.3</v>
      </c>
      <c r="N2050" s="56"/>
      <c r="O2050" s="56"/>
      <c r="P2050" s="56"/>
      <c r="Q2050" s="56"/>
      <c r="R2050" s="56"/>
      <c r="S2050" s="56"/>
      <c r="T2050" s="56"/>
      <c r="U2050" s="56"/>
      <c r="V2050" s="56"/>
      <c r="W2050" s="56"/>
      <c r="X2050" s="56"/>
    </row>
    <row r="2051" s="8" customFormat="true" ht="20.4" hidden="false" customHeight="false" outlineLevel="0" collapsed="false">
      <c r="A2051" s="51" t="s">
        <v>5157</v>
      </c>
      <c r="B2051" s="52" t="n">
        <v>200</v>
      </c>
      <c r="C2051" s="52" t="s">
        <v>7268</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3.2" hidden="false" customHeight="false" outlineLevel="0" collapsed="false">
      <c r="A2052" s="51" t="s">
        <v>5159</v>
      </c>
      <c r="B2052" s="52" t="n">
        <v>200</v>
      </c>
      <c r="C2052" s="52" t="s">
        <v>7269</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3.2" hidden="false" customHeight="false" outlineLevel="0" collapsed="false">
      <c r="A2053" s="51" t="s">
        <v>5161</v>
      </c>
      <c r="B2053" s="52" t="n">
        <v>200</v>
      </c>
      <c r="C2053" s="52" t="s">
        <v>7270</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13.2" hidden="false" customHeight="false" outlineLevel="0" collapsed="false">
      <c r="A2054" s="51" t="s">
        <v>5163</v>
      </c>
      <c r="B2054" s="52" t="n">
        <v>200</v>
      </c>
      <c r="C2054" s="52" t="s">
        <v>7271</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0.6" hidden="false" customHeight="false" outlineLevel="0" collapsed="false">
      <c r="A2055" s="51" t="s">
        <v>5165</v>
      </c>
      <c r="B2055" s="52" t="n">
        <v>200</v>
      </c>
      <c r="C2055" s="52" t="s">
        <v>7272</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30.6" hidden="false" customHeight="false" outlineLevel="0" collapsed="false">
      <c r="A2056" s="51" t="s">
        <v>5167</v>
      </c>
      <c r="B2056" s="52" t="n">
        <v>200</v>
      </c>
      <c r="C2056" s="52" t="s">
        <v>7273</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3.2" hidden="false" customHeight="false" outlineLevel="0" collapsed="false">
      <c r="A2057" s="51" t="s">
        <v>5169</v>
      </c>
      <c r="B2057" s="52" t="n">
        <v>200</v>
      </c>
      <c r="C2057" s="52" t="s">
        <v>7274</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20.4" hidden="false" customHeight="false" outlineLevel="0" collapsed="false">
      <c r="A2058" s="51" t="s">
        <v>5171</v>
      </c>
      <c r="B2058" s="52" t="n">
        <v>200</v>
      </c>
      <c r="C2058" s="52" t="s">
        <v>7275</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0.6" hidden="false" customHeight="false" outlineLevel="0" collapsed="false">
      <c r="A2059" s="51" t="s">
        <v>5173</v>
      </c>
      <c r="B2059" s="52" t="n">
        <v>200</v>
      </c>
      <c r="C2059" s="52" t="s">
        <v>7276</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13.2" hidden="false" customHeight="false" outlineLevel="0" collapsed="false">
      <c r="A2060" s="51" t="s">
        <v>5175</v>
      </c>
      <c r="B2060" s="52" t="n">
        <v>200</v>
      </c>
      <c r="C2060" s="52" t="s">
        <v>7277</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3.2" hidden="false" customHeight="false" outlineLevel="0" collapsed="false">
      <c r="A2061" s="51" t="s">
        <v>5177</v>
      </c>
      <c r="B2061" s="52" t="n">
        <v>200</v>
      </c>
      <c r="C2061" s="52" t="s">
        <v>7278</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0.6" hidden="false" customHeight="false" outlineLevel="0" collapsed="false">
      <c r="A2062" s="51" t="s">
        <v>5179</v>
      </c>
      <c r="B2062" s="52" t="n">
        <v>200</v>
      </c>
      <c r="C2062" s="52" t="s">
        <v>7279</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13.2" hidden="false" customHeight="false" outlineLevel="0" collapsed="false">
      <c r="A2063" s="51" t="s">
        <v>5181</v>
      </c>
      <c r="B2063" s="52" t="n">
        <v>200</v>
      </c>
      <c r="C2063" s="52" t="s">
        <v>7280</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0.6" hidden="false" customHeight="false" outlineLevel="0" collapsed="false">
      <c r="A2064" s="51" t="s">
        <v>5183</v>
      </c>
      <c r="B2064" s="52" t="n">
        <v>200</v>
      </c>
      <c r="C2064" s="52" t="s">
        <v>7281</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3.2" hidden="false" customHeight="false" outlineLevel="0" collapsed="false">
      <c r="A2065" s="51" t="s">
        <v>5185</v>
      </c>
      <c r="B2065" s="52" t="n">
        <v>200</v>
      </c>
      <c r="C2065" s="52" t="s">
        <v>7282</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3.2" hidden="false" customHeight="false" outlineLevel="0" collapsed="false">
      <c r="A2066" s="51" t="s">
        <v>5187</v>
      </c>
      <c r="B2066" s="52" t="n">
        <v>200</v>
      </c>
      <c r="C2066" s="52" t="s">
        <v>7283</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13.2" hidden="false" customHeight="false" outlineLevel="0" collapsed="false">
      <c r="A2067" s="51" t="s">
        <v>5189</v>
      </c>
      <c r="B2067" s="52" t="n">
        <v>200</v>
      </c>
      <c r="C2067" s="52" t="s">
        <v>7284</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0.4" hidden="false" customHeight="false" outlineLevel="0" collapsed="false">
      <c r="A2068" s="51" t="s">
        <v>5191</v>
      </c>
      <c r="B2068" s="52" t="n">
        <v>200</v>
      </c>
      <c r="C2068" s="52" t="s">
        <v>7285</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0.4" hidden="false" customHeight="false" outlineLevel="0" collapsed="false">
      <c r="A2069" s="51" t="s">
        <v>5193</v>
      </c>
      <c r="B2069" s="52" t="n">
        <v>200</v>
      </c>
      <c r="C2069" s="52" t="s">
        <v>7286</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13.2" hidden="false" customHeight="false" outlineLevel="0" collapsed="false">
      <c r="A2070" s="51" t="s">
        <v>5195</v>
      </c>
      <c r="B2070" s="52" t="n">
        <v>200</v>
      </c>
      <c r="C2070" s="52" t="s">
        <v>7287</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3.2" hidden="false" customHeight="false" outlineLevel="0" collapsed="false">
      <c r="A2071" s="51" t="s">
        <v>5197</v>
      </c>
      <c r="B2071" s="52" t="n">
        <v>200</v>
      </c>
      <c r="C2071" s="52" t="s">
        <v>7288</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0.4" hidden="false" customHeight="false" outlineLevel="0" collapsed="false">
      <c r="A2072" s="51" t="s">
        <v>5199</v>
      </c>
      <c r="B2072" s="52" t="n">
        <v>200</v>
      </c>
      <c r="C2072" s="52" t="s">
        <v>7289</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3.2" hidden="false" customHeight="false" outlineLevel="0" collapsed="false">
      <c r="A2073" s="51" t="s">
        <v>7290</v>
      </c>
      <c r="B2073" s="52" t="n">
        <v>200</v>
      </c>
      <c r="C2073" s="52" t="s">
        <v>7291</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3.2" hidden="false" customHeight="false" outlineLevel="0" collapsed="false">
      <c r="A2074" s="51" t="s">
        <v>5133</v>
      </c>
      <c r="B2074" s="52" t="n">
        <v>200</v>
      </c>
      <c r="C2074" s="52" t="s">
        <v>7292</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0.4" hidden="false" customHeight="false" outlineLevel="0" collapsed="false">
      <c r="A2075" s="51" t="s">
        <v>5135</v>
      </c>
      <c r="B2075" s="52" t="n">
        <v>200</v>
      </c>
      <c r="C2075" s="52" t="s">
        <v>7293</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3.2" hidden="false" customHeight="false" outlineLevel="0" collapsed="false">
      <c r="A2076" s="51" t="s">
        <v>5137</v>
      </c>
      <c r="B2076" s="52" t="n">
        <v>200</v>
      </c>
      <c r="C2076" s="52" t="s">
        <v>7294</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3.2" hidden="false" customHeight="false" outlineLevel="0" collapsed="false">
      <c r="A2077" s="51" t="s">
        <v>5139</v>
      </c>
      <c r="B2077" s="52" t="n">
        <v>200</v>
      </c>
      <c r="C2077" s="52" t="s">
        <v>7295</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3.2" hidden="false" customHeight="false" outlineLevel="0" collapsed="false">
      <c r="A2078" s="51" t="s">
        <v>5141</v>
      </c>
      <c r="B2078" s="52" t="n">
        <v>200</v>
      </c>
      <c r="C2078" s="52" t="s">
        <v>7296</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3.2" hidden="false" customHeight="false" outlineLevel="0" collapsed="false">
      <c r="A2079" s="51" t="s">
        <v>5143</v>
      </c>
      <c r="B2079" s="52" t="n">
        <v>200</v>
      </c>
      <c r="C2079" s="52" t="s">
        <v>7297</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3.2" hidden="false" customHeight="false" outlineLevel="0" collapsed="false">
      <c r="A2080" s="51" t="s">
        <v>5145</v>
      </c>
      <c r="B2080" s="52" t="n">
        <v>200</v>
      </c>
      <c r="C2080" s="52" t="s">
        <v>7298</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3.2" hidden="false" customHeight="false" outlineLevel="0" collapsed="false">
      <c r="A2081" s="51" t="s">
        <v>5147</v>
      </c>
      <c r="B2081" s="52" t="n">
        <v>200</v>
      </c>
      <c r="C2081" s="52" t="s">
        <v>7299</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3.2" hidden="false" customHeight="false" outlineLevel="0" collapsed="false">
      <c r="A2082" s="51" t="s">
        <v>5149</v>
      </c>
      <c r="B2082" s="52" t="n">
        <v>200</v>
      </c>
      <c r="C2082" s="52" t="s">
        <v>7300</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13.2" hidden="false" customHeight="false" outlineLevel="0" collapsed="false">
      <c r="A2083" s="51" t="s">
        <v>5151</v>
      </c>
      <c r="B2083" s="52" t="n">
        <v>200</v>
      </c>
      <c r="C2083" s="52" t="s">
        <v>7301</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13.2" hidden="false" customHeight="false" outlineLevel="0" collapsed="false">
      <c r="A2084" s="51" t="s">
        <v>5153</v>
      </c>
      <c r="B2084" s="52" t="n">
        <v>200</v>
      </c>
      <c r="C2084" s="52" t="s">
        <v>7302</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3.2" hidden="false" customHeight="false" outlineLevel="0" collapsed="false">
      <c r="A2085" s="51" t="s">
        <v>5155</v>
      </c>
      <c r="B2085" s="52" t="n">
        <v>200</v>
      </c>
      <c r="C2085" s="52" t="s">
        <v>7303</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0.4" hidden="false" customHeight="false" outlineLevel="0" collapsed="false">
      <c r="A2086" s="51" t="s">
        <v>5157</v>
      </c>
      <c r="B2086" s="52" t="n">
        <v>200</v>
      </c>
      <c r="C2086" s="52" t="s">
        <v>7304</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3.2" hidden="false" customHeight="false" outlineLevel="0" collapsed="false">
      <c r="A2087" s="51" t="s">
        <v>5159</v>
      </c>
      <c r="B2087" s="52" t="n">
        <v>200</v>
      </c>
      <c r="C2087" s="52" t="s">
        <v>7305</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3.2" hidden="false" customHeight="false" outlineLevel="0" collapsed="false">
      <c r="A2088" s="51" t="s">
        <v>5161</v>
      </c>
      <c r="B2088" s="52" t="n">
        <v>200</v>
      </c>
      <c r="C2088" s="52" t="s">
        <v>7306</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13.2" hidden="false" customHeight="false" outlineLevel="0" collapsed="false">
      <c r="A2089" s="51" t="s">
        <v>5163</v>
      </c>
      <c r="B2089" s="52" t="n">
        <v>200</v>
      </c>
      <c r="C2089" s="52" t="s">
        <v>7307</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0.6" hidden="false" customHeight="false" outlineLevel="0" collapsed="false">
      <c r="A2090" s="51" t="s">
        <v>5165</v>
      </c>
      <c r="B2090" s="52" t="n">
        <v>200</v>
      </c>
      <c r="C2090" s="52" t="s">
        <v>7308</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30.6" hidden="false" customHeight="false" outlineLevel="0" collapsed="false">
      <c r="A2091" s="51" t="s">
        <v>5167</v>
      </c>
      <c r="B2091" s="52" t="n">
        <v>200</v>
      </c>
      <c r="C2091" s="52" t="s">
        <v>7309</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3.2" hidden="false" customHeight="false" outlineLevel="0" collapsed="false">
      <c r="A2092" s="51" t="s">
        <v>5169</v>
      </c>
      <c r="B2092" s="52" t="n">
        <v>200</v>
      </c>
      <c r="C2092" s="52" t="s">
        <v>7310</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20.4" hidden="false" customHeight="false" outlineLevel="0" collapsed="false">
      <c r="A2093" s="51" t="s">
        <v>5171</v>
      </c>
      <c r="B2093" s="52" t="n">
        <v>200</v>
      </c>
      <c r="C2093" s="52" t="s">
        <v>7311</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0.6" hidden="false" customHeight="false" outlineLevel="0" collapsed="false">
      <c r="A2094" s="51" t="s">
        <v>5173</v>
      </c>
      <c r="B2094" s="52" t="n">
        <v>200</v>
      </c>
      <c r="C2094" s="52" t="s">
        <v>7312</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13.2" hidden="false" customHeight="false" outlineLevel="0" collapsed="false">
      <c r="A2095" s="51" t="s">
        <v>5175</v>
      </c>
      <c r="B2095" s="52" t="n">
        <v>200</v>
      </c>
      <c r="C2095" s="52" t="s">
        <v>7313</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3.2" hidden="false" customHeight="false" outlineLevel="0" collapsed="false">
      <c r="A2096" s="51" t="s">
        <v>5177</v>
      </c>
      <c r="B2096" s="52" t="n">
        <v>200</v>
      </c>
      <c r="C2096" s="52" t="s">
        <v>7314</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0.6" hidden="false" customHeight="false" outlineLevel="0" collapsed="false">
      <c r="A2097" s="51" t="s">
        <v>5179</v>
      </c>
      <c r="B2097" s="52" t="n">
        <v>200</v>
      </c>
      <c r="C2097" s="52" t="s">
        <v>7315</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13.2" hidden="false" customHeight="false" outlineLevel="0" collapsed="false">
      <c r="A2098" s="51" t="s">
        <v>5181</v>
      </c>
      <c r="B2098" s="52" t="n">
        <v>200</v>
      </c>
      <c r="C2098" s="52" t="s">
        <v>7316</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0.6" hidden="false" customHeight="false" outlineLevel="0" collapsed="false">
      <c r="A2099" s="51" t="s">
        <v>5183</v>
      </c>
      <c r="B2099" s="52" t="n">
        <v>200</v>
      </c>
      <c r="C2099" s="52" t="s">
        <v>7317</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3.2" hidden="false" customHeight="false" outlineLevel="0" collapsed="false">
      <c r="A2100" s="51" t="s">
        <v>5185</v>
      </c>
      <c r="B2100" s="52" t="n">
        <v>200</v>
      </c>
      <c r="C2100" s="52" t="s">
        <v>7318</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3.2" hidden="false" customHeight="false" outlineLevel="0" collapsed="false">
      <c r="A2101" s="51" t="s">
        <v>5187</v>
      </c>
      <c r="B2101" s="52" t="n">
        <v>200</v>
      </c>
      <c r="C2101" s="52" t="s">
        <v>7319</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13.2" hidden="false" customHeight="false" outlineLevel="0" collapsed="false">
      <c r="A2102" s="51" t="s">
        <v>5189</v>
      </c>
      <c r="B2102" s="52" t="n">
        <v>200</v>
      </c>
      <c r="C2102" s="52" t="s">
        <v>7320</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0.4" hidden="false" customHeight="false" outlineLevel="0" collapsed="false">
      <c r="A2103" s="51" t="s">
        <v>5191</v>
      </c>
      <c r="B2103" s="52" t="n">
        <v>200</v>
      </c>
      <c r="C2103" s="52" t="s">
        <v>7321</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0.4" hidden="false" customHeight="false" outlineLevel="0" collapsed="false">
      <c r="A2104" s="51" t="s">
        <v>5193</v>
      </c>
      <c r="B2104" s="52" t="n">
        <v>200</v>
      </c>
      <c r="C2104" s="52" t="s">
        <v>7322</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13.2" hidden="false" customHeight="false" outlineLevel="0" collapsed="false">
      <c r="A2105" s="51" t="s">
        <v>5195</v>
      </c>
      <c r="B2105" s="52" t="n">
        <v>200</v>
      </c>
      <c r="C2105" s="52" t="s">
        <v>7323</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3.2" hidden="false" customHeight="false" outlineLevel="0" collapsed="false">
      <c r="A2106" s="51" t="s">
        <v>5197</v>
      </c>
      <c r="B2106" s="52" t="n">
        <v>200</v>
      </c>
      <c r="C2106" s="52" t="s">
        <v>7324</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0.4" hidden="false" customHeight="false" outlineLevel="0" collapsed="false">
      <c r="A2107" s="51" t="s">
        <v>5199</v>
      </c>
      <c r="B2107" s="52" t="n">
        <v>200</v>
      </c>
      <c r="C2107" s="52" t="s">
        <v>7325</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0.4" hidden="false" customHeight="false" outlineLevel="0" collapsed="false">
      <c r="A2108" s="51" t="s">
        <v>7326</v>
      </c>
      <c r="B2108" s="52" t="n">
        <v>200</v>
      </c>
      <c r="C2108" s="52" t="s">
        <v>7327</v>
      </c>
      <c r="D2108" s="53" t="str">
        <f aca="false">IF(OR(LEFT(C2108,5)="000 9",LEFT(C2108,5)="000 7"),"X",C2108)</f>
        <v>000 0602 0000000 000 000</v>
      </c>
      <c r="E2108" s="54" t="n">
        <v>107602.3</v>
      </c>
      <c r="F2108" s="55"/>
      <c r="G2108" s="56" t="n">
        <v>107602.3</v>
      </c>
      <c r="H2108" s="56"/>
      <c r="I2108" s="56"/>
      <c r="J2108" s="56"/>
      <c r="K2108" s="56"/>
      <c r="L2108" s="56"/>
      <c r="M2108" s="56" t="n">
        <v>107602.3</v>
      </c>
      <c r="N2108" s="56"/>
      <c r="O2108" s="56"/>
      <c r="P2108" s="56"/>
      <c r="Q2108" s="56"/>
      <c r="R2108" s="56"/>
      <c r="S2108" s="56"/>
      <c r="T2108" s="56"/>
      <c r="U2108" s="56"/>
      <c r="V2108" s="56"/>
      <c r="W2108" s="56"/>
      <c r="X2108" s="56"/>
    </row>
    <row r="2109" s="8" customFormat="true" ht="13.2" hidden="false" customHeight="false" outlineLevel="0" collapsed="false">
      <c r="A2109" s="51" t="s">
        <v>5133</v>
      </c>
      <c r="B2109" s="52" t="n">
        <v>200</v>
      </c>
      <c r="C2109" s="52" t="s">
        <v>7328</v>
      </c>
      <c r="D2109" s="53" t="str">
        <f aca="false">IF(OR(LEFT(C2109,5)="000 9",LEFT(C2109,5)="000 7"),"X",C2109)</f>
        <v>000 0602 0000000 000 200</v>
      </c>
      <c r="E2109" s="54" t="n">
        <v>107602.3</v>
      </c>
      <c r="F2109" s="55"/>
      <c r="G2109" s="56" t="n">
        <v>107602.3</v>
      </c>
      <c r="H2109" s="56"/>
      <c r="I2109" s="56"/>
      <c r="J2109" s="56"/>
      <c r="K2109" s="56"/>
      <c r="L2109" s="56"/>
      <c r="M2109" s="56" t="n">
        <v>107602.3</v>
      </c>
      <c r="N2109" s="56"/>
      <c r="O2109" s="56"/>
      <c r="P2109" s="56"/>
      <c r="Q2109" s="56"/>
      <c r="R2109" s="56"/>
      <c r="S2109" s="56"/>
      <c r="T2109" s="56"/>
      <c r="U2109" s="56"/>
      <c r="V2109" s="56"/>
      <c r="W2109" s="56"/>
      <c r="X2109" s="56"/>
    </row>
    <row r="2110" s="8" customFormat="true" ht="20.4" hidden="false" customHeight="false" outlineLevel="0" collapsed="false">
      <c r="A2110" s="51" t="s">
        <v>5135</v>
      </c>
      <c r="B2110" s="52" t="n">
        <v>200</v>
      </c>
      <c r="C2110" s="52" t="s">
        <v>7329</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3.2" hidden="false" customHeight="false" outlineLevel="0" collapsed="false">
      <c r="A2111" s="51" t="s">
        <v>5137</v>
      </c>
      <c r="B2111" s="52" t="n">
        <v>200</v>
      </c>
      <c r="C2111" s="52" t="s">
        <v>7330</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3.2" hidden="false" customHeight="false" outlineLevel="0" collapsed="false">
      <c r="A2112" s="51" t="s">
        <v>5139</v>
      </c>
      <c r="B2112" s="52" t="n">
        <v>200</v>
      </c>
      <c r="C2112" s="52" t="s">
        <v>7331</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3.2" hidden="false" customHeight="false" outlineLevel="0" collapsed="false">
      <c r="A2113" s="51" t="s">
        <v>5141</v>
      </c>
      <c r="B2113" s="52" t="n">
        <v>200</v>
      </c>
      <c r="C2113" s="52" t="s">
        <v>7332</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3.2" hidden="false" customHeight="false" outlineLevel="0" collapsed="false">
      <c r="A2114" s="51" t="s">
        <v>5143</v>
      </c>
      <c r="B2114" s="52" t="n">
        <v>200</v>
      </c>
      <c r="C2114" s="52" t="s">
        <v>7333</v>
      </c>
      <c r="D2114" s="53" t="str">
        <f aca="false">IF(OR(LEFT(C2114,5)="000 9",LEFT(C2114,5)="000 7"),"X",C2114)</f>
        <v>000 0602 0000000 000 220</v>
      </c>
      <c r="E2114" s="54" t="n">
        <v>107602.3</v>
      </c>
      <c r="F2114" s="55"/>
      <c r="G2114" s="56" t="n">
        <v>107602.3</v>
      </c>
      <c r="H2114" s="56"/>
      <c r="I2114" s="56"/>
      <c r="J2114" s="56"/>
      <c r="K2114" s="56"/>
      <c r="L2114" s="56"/>
      <c r="M2114" s="56" t="n">
        <v>107602.3</v>
      </c>
      <c r="N2114" s="56"/>
      <c r="O2114" s="56"/>
      <c r="P2114" s="56"/>
      <c r="Q2114" s="56"/>
      <c r="R2114" s="56"/>
      <c r="S2114" s="56"/>
      <c r="T2114" s="56"/>
      <c r="U2114" s="56"/>
      <c r="V2114" s="56"/>
      <c r="W2114" s="56"/>
      <c r="X2114" s="56"/>
    </row>
    <row r="2115" s="8" customFormat="true" ht="13.2" hidden="false" customHeight="false" outlineLevel="0" collapsed="false">
      <c r="A2115" s="51" t="s">
        <v>5145</v>
      </c>
      <c r="B2115" s="52" t="n">
        <v>200</v>
      </c>
      <c r="C2115" s="52" t="s">
        <v>7334</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3.2" hidden="false" customHeight="false" outlineLevel="0" collapsed="false">
      <c r="A2116" s="51" t="s">
        <v>5147</v>
      </c>
      <c r="B2116" s="52" t="n">
        <v>200</v>
      </c>
      <c r="C2116" s="52" t="s">
        <v>7335</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3.2" hidden="false" customHeight="false" outlineLevel="0" collapsed="false">
      <c r="A2117" s="51" t="s">
        <v>5149</v>
      </c>
      <c r="B2117" s="52" t="n">
        <v>200</v>
      </c>
      <c r="C2117" s="52" t="s">
        <v>7336</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13.2" hidden="false" customHeight="false" outlineLevel="0" collapsed="false">
      <c r="A2118" s="51" t="s">
        <v>5151</v>
      </c>
      <c r="B2118" s="52" t="n">
        <v>200</v>
      </c>
      <c r="C2118" s="52" t="s">
        <v>7337</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13.2" hidden="false" customHeight="false" outlineLevel="0" collapsed="false">
      <c r="A2119" s="51" t="s">
        <v>5153</v>
      </c>
      <c r="B2119" s="52" t="n">
        <v>200</v>
      </c>
      <c r="C2119" s="52" t="s">
        <v>7338</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3.2" hidden="false" customHeight="false" outlineLevel="0" collapsed="false">
      <c r="A2120" s="51" t="s">
        <v>5155</v>
      </c>
      <c r="B2120" s="52" t="n">
        <v>200</v>
      </c>
      <c r="C2120" s="52" t="s">
        <v>7339</v>
      </c>
      <c r="D2120" s="53" t="str">
        <f aca="false">IF(OR(LEFT(C2120,5)="000 9",LEFT(C2120,5)="000 7"),"X",C2120)</f>
        <v>000 0602 0000000 000 226</v>
      </c>
      <c r="E2120" s="54" t="n">
        <v>107602.3</v>
      </c>
      <c r="F2120" s="55"/>
      <c r="G2120" s="56" t="n">
        <v>107602.3</v>
      </c>
      <c r="H2120" s="56"/>
      <c r="I2120" s="56"/>
      <c r="J2120" s="56"/>
      <c r="K2120" s="56"/>
      <c r="L2120" s="56"/>
      <c r="M2120" s="56" t="n">
        <v>107602.3</v>
      </c>
      <c r="N2120" s="56"/>
      <c r="O2120" s="56"/>
      <c r="P2120" s="56"/>
      <c r="Q2120" s="56"/>
      <c r="R2120" s="56"/>
      <c r="S2120" s="56"/>
      <c r="T2120" s="56"/>
      <c r="U2120" s="56"/>
      <c r="V2120" s="56"/>
      <c r="W2120" s="56"/>
      <c r="X2120" s="56"/>
    </row>
    <row r="2121" s="8" customFormat="true" ht="20.4" hidden="false" customHeight="false" outlineLevel="0" collapsed="false">
      <c r="A2121" s="51" t="s">
        <v>5157</v>
      </c>
      <c r="B2121" s="52" t="n">
        <v>200</v>
      </c>
      <c r="C2121" s="52" t="s">
        <v>7340</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3.2" hidden="false" customHeight="false" outlineLevel="0" collapsed="false">
      <c r="A2122" s="51" t="s">
        <v>5159</v>
      </c>
      <c r="B2122" s="52" t="n">
        <v>200</v>
      </c>
      <c r="C2122" s="52" t="s">
        <v>7341</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3.2" hidden="false" customHeight="false" outlineLevel="0" collapsed="false">
      <c r="A2123" s="51" t="s">
        <v>5161</v>
      </c>
      <c r="B2123" s="52" t="n">
        <v>200</v>
      </c>
      <c r="C2123" s="52" t="s">
        <v>7342</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13.2" hidden="false" customHeight="false" outlineLevel="0" collapsed="false">
      <c r="A2124" s="51" t="s">
        <v>5163</v>
      </c>
      <c r="B2124" s="52" t="n">
        <v>200</v>
      </c>
      <c r="C2124" s="52" t="s">
        <v>7343</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0.6" hidden="false" customHeight="false" outlineLevel="0" collapsed="false">
      <c r="A2125" s="51" t="s">
        <v>5165</v>
      </c>
      <c r="B2125" s="52" t="n">
        <v>200</v>
      </c>
      <c r="C2125" s="52" t="s">
        <v>7344</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30.6" hidden="false" customHeight="false" outlineLevel="0" collapsed="false">
      <c r="A2126" s="51" t="s">
        <v>5167</v>
      </c>
      <c r="B2126" s="52" t="n">
        <v>200</v>
      </c>
      <c r="C2126" s="52" t="s">
        <v>7345</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3.2" hidden="false" customHeight="false" outlineLevel="0" collapsed="false">
      <c r="A2127" s="51" t="s">
        <v>5169</v>
      </c>
      <c r="B2127" s="52" t="n">
        <v>200</v>
      </c>
      <c r="C2127" s="52" t="s">
        <v>7346</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20.4" hidden="false" customHeight="false" outlineLevel="0" collapsed="false">
      <c r="A2128" s="51" t="s">
        <v>5171</v>
      </c>
      <c r="B2128" s="52" t="n">
        <v>200</v>
      </c>
      <c r="C2128" s="52" t="s">
        <v>7347</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0.6" hidden="false" customHeight="false" outlineLevel="0" collapsed="false">
      <c r="A2129" s="51" t="s">
        <v>5173</v>
      </c>
      <c r="B2129" s="52" t="n">
        <v>200</v>
      </c>
      <c r="C2129" s="52" t="s">
        <v>7348</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13.2" hidden="false" customHeight="false" outlineLevel="0" collapsed="false">
      <c r="A2130" s="51" t="s">
        <v>5175</v>
      </c>
      <c r="B2130" s="52" t="n">
        <v>200</v>
      </c>
      <c r="C2130" s="52" t="s">
        <v>7349</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3.2" hidden="false" customHeight="false" outlineLevel="0" collapsed="false">
      <c r="A2131" s="51" t="s">
        <v>5177</v>
      </c>
      <c r="B2131" s="52" t="n">
        <v>200</v>
      </c>
      <c r="C2131" s="52" t="s">
        <v>7350</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0.6" hidden="false" customHeight="false" outlineLevel="0" collapsed="false">
      <c r="A2132" s="51" t="s">
        <v>5179</v>
      </c>
      <c r="B2132" s="52" t="n">
        <v>200</v>
      </c>
      <c r="C2132" s="52" t="s">
        <v>7351</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13.2" hidden="false" customHeight="false" outlineLevel="0" collapsed="false">
      <c r="A2133" s="51" t="s">
        <v>5181</v>
      </c>
      <c r="B2133" s="52" t="n">
        <v>200</v>
      </c>
      <c r="C2133" s="52" t="s">
        <v>7352</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0.6" hidden="false" customHeight="false" outlineLevel="0" collapsed="false">
      <c r="A2134" s="51" t="s">
        <v>5183</v>
      </c>
      <c r="B2134" s="52" t="n">
        <v>200</v>
      </c>
      <c r="C2134" s="52" t="s">
        <v>7353</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3.2" hidden="false" customHeight="false" outlineLevel="0" collapsed="false">
      <c r="A2135" s="51" t="s">
        <v>5185</v>
      </c>
      <c r="B2135" s="52" t="n">
        <v>200</v>
      </c>
      <c r="C2135" s="52" t="s">
        <v>7354</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3.2" hidden="false" customHeight="false" outlineLevel="0" collapsed="false">
      <c r="A2136" s="51" t="s">
        <v>5187</v>
      </c>
      <c r="B2136" s="52" t="n">
        <v>200</v>
      </c>
      <c r="C2136" s="52" t="s">
        <v>7355</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13.2" hidden="false" customHeight="false" outlineLevel="0" collapsed="false">
      <c r="A2137" s="51" t="s">
        <v>5189</v>
      </c>
      <c r="B2137" s="52" t="n">
        <v>200</v>
      </c>
      <c r="C2137" s="52" t="s">
        <v>7356</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0.4" hidden="false" customHeight="false" outlineLevel="0" collapsed="false">
      <c r="A2138" s="51" t="s">
        <v>5191</v>
      </c>
      <c r="B2138" s="52" t="n">
        <v>200</v>
      </c>
      <c r="C2138" s="52" t="s">
        <v>7357</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0.4" hidden="false" customHeight="false" outlineLevel="0" collapsed="false">
      <c r="A2139" s="51" t="s">
        <v>5193</v>
      </c>
      <c r="B2139" s="52" t="n">
        <v>200</v>
      </c>
      <c r="C2139" s="52" t="s">
        <v>7358</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13.2" hidden="false" customHeight="false" outlineLevel="0" collapsed="false">
      <c r="A2140" s="51" t="s">
        <v>5195</v>
      </c>
      <c r="B2140" s="52" t="n">
        <v>200</v>
      </c>
      <c r="C2140" s="52" t="s">
        <v>7359</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3.2" hidden="false" customHeight="false" outlineLevel="0" collapsed="false">
      <c r="A2141" s="51" t="s">
        <v>5197</v>
      </c>
      <c r="B2141" s="52" t="n">
        <v>200</v>
      </c>
      <c r="C2141" s="52" t="s">
        <v>7360</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0.4" hidden="false" customHeight="false" outlineLevel="0" collapsed="false">
      <c r="A2142" s="51" t="s">
        <v>5199</v>
      </c>
      <c r="B2142" s="52" t="n">
        <v>200</v>
      </c>
      <c r="C2142" s="52" t="s">
        <v>7361</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0.4" hidden="false" customHeight="false" outlineLevel="0" collapsed="false">
      <c r="A2143" s="51" t="s">
        <v>7362</v>
      </c>
      <c r="B2143" s="52" t="n">
        <v>200</v>
      </c>
      <c r="C2143" s="52" t="s">
        <v>7363</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3.2" hidden="false" customHeight="false" outlineLevel="0" collapsed="false">
      <c r="A2144" s="51" t="s">
        <v>5133</v>
      </c>
      <c r="B2144" s="52" t="n">
        <v>200</v>
      </c>
      <c r="C2144" s="52" t="s">
        <v>7364</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0.4" hidden="false" customHeight="false" outlineLevel="0" collapsed="false">
      <c r="A2145" s="51" t="s">
        <v>5135</v>
      </c>
      <c r="B2145" s="52" t="n">
        <v>200</v>
      </c>
      <c r="C2145" s="52" t="s">
        <v>7365</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3.2" hidden="false" customHeight="false" outlineLevel="0" collapsed="false">
      <c r="A2146" s="51" t="s">
        <v>5137</v>
      </c>
      <c r="B2146" s="52" t="n">
        <v>200</v>
      </c>
      <c r="C2146" s="52" t="s">
        <v>7366</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3.2" hidden="false" customHeight="false" outlineLevel="0" collapsed="false">
      <c r="A2147" s="51" t="s">
        <v>5139</v>
      </c>
      <c r="B2147" s="52" t="n">
        <v>200</v>
      </c>
      <c r="C2147" s="52" t="s">
        <v>7367</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3.2" hidden="false" customHeight="false" outlineLevel="0" collapsed="false">
      <c r="A2148" s="51" t="s">
        <v>5141</v>
      </c>
      <c r="B2148" s="52" t="n">
        <v>200</v>
      </c>
      <c r="C2148" s="52" t="s">
        <v>7368</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3.2" hidden="false" customHeight="false" outlineLevel="0" collapsed="false">
      <c r="A2149" s="51" t="s">
        <v>5143</v>
      </c>
      <c r="B2149" s="52" t="n">
        <v>200</v>
      </c>
      <c r="C2149" s="52" t="s">
        <v>7369</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3.2" hidden="false" customHeight="false" outlineLevel="0" collapsed="false">
      <c r="A2150" s="51" t="s">
        <v>5145</v>
      </c>
      <c r="B2150" s="52" t="n">
        <v>200</v>
      </c>
      <c r="C2150" s="52" t="s">
        <v>7370</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3.2" hidden="false" customHeight="false" outlineLevel="0" collapsed="false">
      <c r="A2151" s="51" t="s">
        <v>5147</v>
      </c>
      <c r="B2151" s="52" t="n">
        <v>200</v>
      </c>
      <c r="C2151" s="52" t="s">
        <v>7371</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3.2" hidden="false" customHeight="false" outlineLevel="0" collapsed="false">
      <c r="A2152" s="51" t="s">
        <v>5149</v>
      </c>
      <c r="B2152" s="52" t="n">
        <v>200</v>
      </c>
      <c r="C2152" s="52" t="s">
        <v>7372</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13.2" hidden="false" customHeight="false" outlineLevel="0" collapsed="false">
      <c r="A2153" s="51" t="s">
        <v>5151</v>
      </c>
      <c r="B2153" s="52" t="n">
        <v>200</v>
      </c>
      <c r="C2153" s="52" t="s">
        <v>7373</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13.2" hidden="false" customHeight="false" outlineLevel="0" collapsed="false">
      <c r="A2154" s="51" t="s">
        <v>5153</v>
      </c>
      <c r="B2154" s="52" t="n">
        <v>200</v>
      </c>
      <c r="C2154" s="52" t="s">
        <v>7374</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3.2" hidden="false" customHeight="false" outlineLevel="0" collapsed="false">
      <c r="A2155" s="51" t="s">
        <v>5155</v>
      </c>
      <c r="B2155" s="52" t="n">
        <v>200</v>
      </c>
      <c r="C2155" s="52" t="s">
        <v>7375</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0.4" hidden="false" customHeight="false" outlineLevel="0" collapsed="false">
      <c r="A2156" s="51" t="s">
        <v>5157</v>
      </c>
      <c r="B2156" s="52" t="n">
        <v>200</v>
      </c>
      <c r="C2156" s="52" t="s">
        <v>7376</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3.2" hidden="false" customHeight="false" outlineLevel="0" collapsed="false">
      <c r="A2157" s="51" t="s">
        <v>5159</v>
      </c>
      <c r="B2157" s="52" t="n">
        <v>200</v>
      </c>
      <c r="C2157" s="52" t="s">
        <v>7377</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3.2" hidden="false" customHeight="false" outlineLevel="0" collapsed="false">
      <c r="A2158" s="51" t="s">
        <v>5161</v>
      </c>
      <c r="B2158" s="52" t="n">
        <v>200</v>
      </c>
      <c r="C2158" s="52" t="s">
        <v>7378</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13.2" hidden="false" customHeight="false" outlineLevel="0" collapsed="false">
      <c r="A2159" s="51" t="s">
        <v>5163</v>
      </c>
      <c r="B2159" s="52" t="n">
        <v>200</v>
      </c>
      <c r="C2159" s="52" t="s">
        <v>7379</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0.6" hidden="false" customHeight="false" outlineLevel="0" collapsed="false">
      <c r="A2160" s="51" t="s">
        <v>5165</v>
      </c>
      <c r="B2160" s="52" t="n">
        <v>200</v>
      </c>
      <c r="C2160" s="52" t="s">
        <v>7380</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30.6" hidden="false" customHeight="false" outlineLevel="0" collapsed="false">
      <c r="A2161" s="51" t="s">
        <v>5167</v>
      </c>
      <c r="B2161" s="52" t="n">
        <v>200</v>
      </c>
      <c r="C2161" s="52" t="s">
        <v>7381</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3.2" hidden="false" customHeight="false" outlineLevel="0" collapsed="false">
      <c r="A2162" s="51" t="s">
        <v>5169</v>
      </c>
      <c r="B2162" s="52" t="n">
        <v>200</v>
      </c>
      <c r="C2162" s="52" t="s">
        <v>7382</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20.4" hidden="false" customHeight="false" outlineLevel="0" collapsed="false">
      <c r="A2163" s="51" t="s">
        <v>5171</v>
      </c>
      <c r="B2163" s="52" t="n">
        <v>200</v>
      </c>
      <c r="C2163" s="52" t="s">
        <v>7383</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0.6" hidden="false" customHeight="false" outlineLevel="0" collapsed="false">
      <c r="A2164" s="51" t="s">
        <v>5173</v>
      </c>
      <c r="B2164" s="52" t="n">
        <v>200</v>
      </c>
      <c r="C2164" s="52" t="s">
        <v>7384</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13.2" hidden="false" customHeight="false" outlineLevel="0" collapsed="false">
      <c r="A2165" s="51" t="s">
        <v>5175</v>
      </c>
      <c r="B2165" s="52" t="n">
        <v>200</v>
      </c>
      <c r="C2165" s="52" t="s">
        <v>7385</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3.2" hidden="false" customHeight="false" outlineLevel="0" collapsed="false">
      <c r="A2166" s="51" t="s">
        <v>5177</v>
      </c>
      <c r="B2166" s="52" t="n">
        <v>200</v>
      </c>
      <c r="C2166" s="52" t="s">
        <v>7386</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0.6" hidden="false" customHeight="false" outlineLevel="0" collapsed="false">
      <c r="A2167" s="51" t="s">
        <v>5179</v>
      </c>
      <c r="B2167" s="52" t="n">
        <v>200</v>
      </c>
      <c r="C2167" s="52" t="s">
        <v>7387</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13.2" hidden="false" customHeight="false" outlineLevel="0" collapsed="false">
      <c r="A2168" s="51" t="s">
        <v>5181</v>
      </c>
      <c r="B2168" s="52" t="n">
        <v>200</v>
      </c>
      <c r="C2168" s="52" t="s">
        <v>7388</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0.6" hidden="false" customHeight="false" outlineLevel="0" collapsed="false">
      <c r="A2169" s="51" t="s">
        <v>5183</v>
      </c>
      <c r="B2169" s="52" t="n">
        <v>200</v>
      </c>
      <c r="C2169" s="52" t="s">
        <v>7389</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3.2" hidden="false" customHeight="false" outlineLevel="0" collapsed="false">
      <c r="A2170" s="51" t="s">
        <v>5185</v>
      </c>
      <c r="B2170" s="52" t="n">
        <v>200</v>
      </c>
      <c r="C2170" s="52" t="s">
        <v>7390</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3.2" hidden="false" customHeight="false" outlineLevel="0" collapsed="false">
      <c r="A2171" s="51" t="s">
        <v>5187</v>
      </c>
      <c r="B2171" s="52" t="n">
        <v>200</v>
      </c>
      <c r="C2171" s="52" t="s">
        <v>7391</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13.2" hidden="false" customHeight="false" outlineLevel="0" collapsed="false">
      <c r="A2172" s="51" t="s">
        <v>5189</v>
      </c>
      <c r="B2172" s="52" t="n">
        <v>200</v>
      </c>
      <c r="C2172" s="52" t="s">
        <v>7392</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0.4" hidden="false" customHeight="false" outlineLevel="0" collapsed="false">
      <c r="A2173" s="51" t="s">
        <v>5191</v>
      </c>
      <c r="B2173" s="52" t="n">
        <v>200</v>
      </c>
      <c r="C2173" s="52" t="s">
        <v>7393</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0.4" hidden="false" customHeight="false" outlineLevel="0" collapsed="false">
      <c r="A2174" s="51" t="s">
        <v>5193</v>
      </c>
      <c r="B2174" s="52" t="n">
        <v>200</v>
      </c>
      <c r="C2174" s="52" t="s">
        <v>7394</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13.2" hidden="false" customHeight="false" outlineLevel="0" collapsed="false">
      <c r="A2175" s="51" t="s">
        <v>5195</v>
      </c>
      <c r="B2175" s="52" t="n">
        <v>200</v>
      </c>
      <c r="C2175" s="52" t="s">
        <v>7395</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3.2" hidden="false" customHeight="false" outlineLevel="0" collapsed="false">
      <c r="A2176" s="51" t="s">
        <v>5197</v>
      </c>
      <c r="B2176" s="52" t="n">
        <v>200</v>
      </c>
      <c r="C2176" s="52" t="s">
        <v>7396</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0.4" hidden="false" customHeight="false" outlineLevel="0" collapsed="false">
      <c r="A2177" s="51" t="s">
        <v>5199</v>
      </c>
      <c r="B2177" s="52" t="n">
        <v>200</v>
      </c>
      <c r="C2177" s="52" t="s">
        <v>7397</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0.4" hidden="false" customHeight="false" outlineLevel="0" collapsed="false">
      <c r="A2178" s="51" t="s">
        <v>7398</v>
      </c>
      <c r="B2178" s="52" t="n">
        <v>200</v>
      </c>
      <c r="C2178" s="52" t="s">
        <v>7399</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3.2" hidden="false" customHeight="false" outlineLevel="0" collapsed="false">
      <c r="A2179" s="51" t="s">
        <v>5133</v>
      </c>
      <c r="B2179" s="52" t="n">
        <v>200</v>
      </c>
      <c r="C2179" s="52" t="s">
        <v>7400</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0.4" hidden="false" customHeight="false" outlineLevel="0" collapsed="false">
      <c r="A2180" s="51" t="s">
        <v>5135</v>
      </c>
      <c r="B2180" s="52" t="n">
        <v>200</v>
      </c>
      <c r="C2180" s="52" t="s">
        <v>7401</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3.2" hidden="false" customHeight="false" outlineLevel="0" collapsed="false">
      <c r="A2181" s="51" t="s">
        <v>5137</v>
      </c>
      <c r="B2181" s="52" t="n">
        <v>200</v>
      </c>
      <c r="C2181" s="52" t="s">
        <v>7402</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3.2" hidden="false" customHeight="false" outlineLevel="0" collapsed="false">
      <c r="A2182" s="51" t="s">
        <v>5139</v>
      </c>
      <c r="B2182" s="52" t="n">
        <v>200</v>
      </c>
      <c r="C2182" s="52" t="s">
        <v>7403</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3.2" hidden="false" customHeight="false" outlineLevel="0" collapsed="false">
      <c r="A2183" s="51" t="s">
        <v>5141</v>
      </c>
      <c r="B2183" s="52" t="n">
        <v>200</v>
      </c>
      <c r="C2183" s="52" t="s">
        <v>7404</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3.2" hidden="false" customHeight="false" outlineLevel="0" collapsed="false">
      <c r="A2184" s="51" t="s">
        <v>5143</v>
      </c>
      <c r="B2184" s="52" t="n">
        <v>200</v>
      </c>
      <c r="C2184" s="52" t="s">
        <v>7405</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3.2" hidden="false" customHeight="false" outlineLevel="0" collapsed="false">
      <c r="A2185" s="51" t="s">
        <v>5145</v>
      </c>
      <c r="B2185" s="52" t="n">
        <v>200</v>
      </c>
      <c r="C2185" s="52" t="s">
        <v>7406</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3.2" hidden="false" customHeight="false" outlineLevel="0" collapsed="false">
      <c r="A2186" s="51" t="s">
        <v>5147</v>
      </c>
      <c r="B2186" s="52" t="n">
        <v>200</v>
      </c>
      <c r="C2186" s="52" t="s">
        <v>7407</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3.2" hidden="false" customHeight="false" outlineLevel="0" collapsed="false">
      <c r="A2187" s="51" t="s">
        <v>5149</v>
      </c>
      <c r="B2187" s="52" t="n">
        <v>200</v>
      </c>
      <c r="C2187" s="52" t="s">
        <v>7408</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13.2" hidden="false" customHeight="false" outlineLevel="0" collapsed="false">
      <c r="A2188" s="51" t="s">
        <v>5151</v>
      </c>
      <c r="B2188" s="52" t="n">
        <v>200</v>
      </c>
      <c r="C2188" s="52" t="s">
        <v>7409</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13.2" hidden="false" customHeight="false" outlineLevel="0" collapsed="false">
      <c r="A2189" s="51" t="s">
        <v>5153</v>
      </c>
      <c r="B2189" s="52" t="n">
        <v>200</v>
      </c>
      <c r="C2189" s="52" t="s">
        <v>7410</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3.2" hidden="false" customHeight="false" outlineLevel="0" collapsed="false">
      <c r="A2190" s="51" t="s">
        <v>5155</v>
      </c>
      <c r="B2190" s="52" t="n">
        <v>200</v>
      </c>
      <c r="C2190" s="52" t="s">
        <v>7411</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0.4" hidden="false" customHeight="false" outlineLevel="0" collapsed="false">
      <c r="A2191" s="51" t="s">
        <v>5157</v>
      </c>
      <c r="B2191" s="52" t="n">
        <v>200</v>
      </c>
      <c r="C2191" s="52" t="s">
        <v>7412</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3.2" hidden="false" customHeight="false" outlineLevel="0" collapsed="false">
      <c r="A2192" s="51" t="s">
        <v>5159</v>
      </c>
      <c r="B2192" s="52" t="n">
        <v>200</v>
      </c>
      <c r="C2192" s="52" t="s">
        <v>7413</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3.2" hidden="false" customHeight="false" outlineLevel="0" collapsed="false">
      <c r="A2193" s="51" t="s">
        <v>5161</v>
      </c>
      <c r="B2193" s="52" t="n">
        <v>200</v>
      </c>
      <c r="C2193" s="52" t="s">
        <v>7414</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13.2" hidden="false" customHeight="false" outlineLevel="0" collapsed="false">
      <c r="A2194" s="51" t="s">
        <v>5163</v>
      </c>
      <c r="B2194" s="52" t="n">
        <v>200</v>
      </c>
      <c r="C2194" s="52" t="s">
        <v>7415</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0.6" hidden="false" customHeight="false" outlineLevel="0" collapsed="false">
      <c r="A2195" s="51" t="s">
        <v>5165</v>
      </c>
      <c r="B2195" s="52" t="n">
        <v>200</v>
      </c>
      <c r="C2195" s="52" t="s">
        <v>7416</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30.6" hidden="false" customHeight="false" outlineLevel="0" collapsed="false">
      <c r="A2196" s="51" t="s">
        <v>5167</v>
      </c>
      <c r="B2196" s="52" t="n">
        <v>200</v>
      </c>
      <c r="C2196" s="52" t="s">
        <v>7417</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3.2" hidden="false" customHeight="false" outlineLevel="0" collapsed="false">
      <c r="A2197" s="51" t="s">
        <v>5169</v>
      </c>
      <c r="B2197" s="52" t="n">
        <v>200</v>
      </c>
      <c r="C2197" s="52" t="s">
        <v>7418</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20.4" hidden="false" customHeight="false" outlineLevel="0" collapsed="false">
      <c r="A2198" s="51" t="s">
        <v>5171</v>
      </c>
      <c r="B2198" s="52" t="n">
        <v>200</v>
      </c>
      <c r="C2198" s="52" t="s">
        <v>7419</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0.6" hidden="false" customHeight="false" outlineLevel="0" collapsed="false">
      <c r="A2199" s="51" t="s">
        <v>5173</v>
      </c>
      <c r="B2199" s="52" t="n">
        <v>200</v>
      </c>
      <c r="C2199" s="52" t="s">
        <v>7420</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13.2" hidden="false" customHeight="false" outlineLevel="0" collapsed="false">
      <c r="A2200" s="51" t="s">
        <v>5175</v>
      </c>
      <c r="B2200" s="52" t="n">
        <v>200</v>
      </c>
      <c r="C2200" s="52" t="s">
        <v>7421</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3.2" hidden="false" customHeight="false" outlineLevel="0" collapsed="false">
      <c r="A2201" s="51" t="s">
        <v>5177</v>
      </c>
      <c r="B2201" s="52" t="n">
        <v>200</v>
      </c>
      <c r="C2201" s="52" t="s">
        <v>7422</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0.6" hidden="false" customHeight="false" outlineLevel="0" collapsed="false">
      <c r="A2202" s="51" t="s">
        <v>5179</v>
      </c>
      <c r="B2202" s="52" t="n">
        <v>200</v>
      </c>
      <c r="C2202" s="52" t="s">
        <v>7423</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13.2" hidden="false" customHeight="false" outlineLevel="0" collapsed="false">
      <c r="A2203" s="51" t="s">
        <v>5181</v>
      </c>
      <c r="B2203" s="52" t="n">
        <v>200</v>
      </c>
      <c r="C2203" s="52" t="s">
        <v>7424</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0.6" hidden="false" customHeight="false" outlineLevel="0" collapsed="false">
      <c r="A2204" s="51" t="s">
        <v>5183</v>
      </c>
      <c r="B2204" s="52" t="n">
        <v>200</v>
      </c>
      <c r="C2204" s="52" t="s">
        <v>7425</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3.2" hidden="false" customHeight="false" outlineLevel="0" collapsed="false">
      <c r="A2205" s="51" t="s">
        <v>5185</v>
      </c>
      <c r="B2205" s="52" t="n">
        <v>200</v>
      </c>
      <c r="C2205" s="52" t="s">
        <v>7426</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3.2" hidden="false" customHeight="false" outlineLevel="0" collapsed="false">
      <c r="A2206" s="51" t="s">
        <v>5187</v>
      </c>
      <c r="B2206" s="52" t="n">
        <v>200</v>
      </c>
      <c r="C2206" s="52" t="s">
        <v>7427</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13.2" hidden="false" customHeight="false" outlineLevel="0" collapsed="false">
      <c r="A2207" s="51" t="s">
        <v>5189</v>
      </c>
      <c r="B2207" s="52" t="n">
        <v>200</v>
      </c>
      <c r="C2207" s="52" t="s">
        <v>7428</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0.4" hidden="false" customHeight="false" outlineLevel="0" collapsed="false">
      <c r="A2208" s="51" t="s">
        <v>5191</v>
      </c>
      <c r="B2208" s="52" t="n">
        <v>200</v>
      </c>
      <c r="C2208" s="52" t="s">
        <v>7429</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0.4" hidden="false" customHeight="false" outlineLevel="0" collapsed="false">
      <c r="A2209" s="51" t="s">
        <v>5193</v>
      </c>
      <c r="B2209" s="52" t="n">
        <v>200</v>
      </c>
      <c r="C2209" s="52" t="s">
        <v>7430</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13.2" hidden="false" customHeight="false" outlineLevel="0" collapsed="false">
      <c r="A2210" s="51" t="s">
        <v>5195</v>
      </c>
      <c r="B2210" s="52" t="n">
        <v>200</v>
      </c>
      <c r="C2210" s="52" t="s">
        <v>7431</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3.2" hidden="false" customHeight="false" outlineLevel="0" collapsed="false">
      <c r="A2211" s="51" t="s">
        <v>5197</v>
      </c>
      <c r="B2211" s="52" t="n">
        <v>200</v>
      </c>
      <c r="C2211" s="52" t="s">
        <v>7432</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0.4" hidden="false" customHeight="false" outlineLevel="0" collapsed="false">
      <c r="A2212" s="51" t="s">
        <v>5199</v>
      </c>
      <c r="B2212" s="52" t="n">
        <v>200</v>
      </c>
      <c r="C2212" s="52" t="s">
        <v>7433</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0.4" hidden="false" customHeight="false" outlineLevel="0" collapsed="false">
      <c r="A2213" s="51" t="s">
        <v>7434</v>
      </c>
      <c r="B2213" s="52" t="n">
        <v>200</v>
      </c>
      <c r="C2213" s="52" t="s">
        <v>7435</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3.2" hidden="false" customHeight="false" outlineLevel="0" collapsed="false">
      <c r="A2214" s="51" t="s">
        <v>5133</v>
      </c>
      <c r="B2214" s="52" t="n">
        <v>200</v>
      </c>
      <c r="C2214" s="52" t="s">
        <v>7436</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0.4" hidden="false" customHeight="false" outlineLevel="0" collapsed="false">
      <c r="A2215" s="51" t="s">
        <v>5135</v>
      </c>
      <c r="B2215" s="52" t="n">
        <v>200</v>
      </c>
      <c r="C2215" s="52" t="s">
        <v>7437</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3.2" hidden="false" customHeight="false" outlineLevel="0" collapsed="false">
      <c r="A2216" s="51" t="s">
        <v>5137</v>
      </c>
      <c r="B2216" s="52" t="n">
        <v>200</v>
      </c>
      <c r="C2216" s="52" t="s">
        <v>7438</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3.2" hidden="false" customHeight="false" outlineLevel="0" collapsed="false">
      <c r="A2217" s="51" t="s">
        <v>5139</v>
      </c>
      <c r="B2217" s="52" t="n">
        <v>200</v>
      </c>
      <c r="C2217" s="52" t="s">
        <v>7439</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3.2" hidden="false" customHeight="false" outlineLevel="0" collapsed="false">
      <c r="A2218" s="51" t="s">
        <v>5141</v>
      </c>
      <c r="B2218" s="52" t="n">
        <v>200</v>
      </c>
      <c r="C2218" s="52" t="s">
        <v>7440</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3.2" hidden="false" customHeight="false" outlineLevel="0" collapsed="false">
      <c r="A2219" s="51" t="s">
        <v>5143</v>
      </c>
      <c r="B2219" s="52" t="n">
        <v>200</v>
      </c>
      <c r="C2219" s="52" t="s">
        <v>7441</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3.2" hidden="false" customHeight="false" outlineLevel="0" collapsed="false">
      <c r="A2220" s="51" t="s">
        <v>5145</v>
      </c>
      <c r="B2220" s="52" t="n">
        <v>200</v>
      </c>
      <c r="C2220" s="52" t="s">
        <v>7442</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3.2" hidden="false" customHeight="false" outlineLevel="0" collapsed="false">
      <c r="A2221" s="51" t="s">
        <v>6002</v>
      </c>
      <c r="B2221" s="52" t="n">
        <v>200</v>
      </c>
      <c r="C2221" s="52" t="s">
        <v>7443</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3.2" hidden="false" customHeight="false" outlineLevel="0" collapsed="false">
      <c r="A2222" s="51" t="s">
        <v>5149</v>
      </c>
      <c r="B2222" s="52" t="n">
        <v>200</v>
      </c>
      <c r="C2222" s="52" t="s">
        <v>7444</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13.2" hidden="false" customHeight="false" outlineLevel="0" collapsed="false">
      <c r="A2223" s="51" t="s">
        <v>5151</v>
      </c>
      <c r="B2223" s="52" t="n">
        <v>200</v>
      </c>
      <c r="C2223" s="52" t="s">
        <v>7445</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13.2" hidden="false" customHeight="false" outlineLevel="0" collapsed="false">
      <c r="A2224" s="51" t="s">
        <v>5153</v>
      </c>
      <c r="B2224" s="52" t="n">
        <v>200</v>
      </c>
      <c r="C2224" s="52" t="s">
        <v>7446</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3.2" hidden="false" customHeight="false" outlineLevel="0" collapsed="false">
      <c r="A2225" s="51" t="s">
        <v>5155</v>
      </c>
      <c r="B2225" s="52" t="n">
        <v>200</v>
      </c>
      <c r="C2225" s="52" t="s">
        <v>7447</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0.4" hidden="false" customHeight="false" outlineLevel="0" collapsed="false">
      <c r="A2226" s="51" t="s">
        <v>5157</v>
      </c>
      <c r="B2226" s="52" t="n">
        <v>200</v>
      </c>
      <c r="C2226" s="52" t="s">
        <v>7448</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3.2" hidden="false" customHeight="false" outlineLevel="0" collapsed="false">
      <c r="A2227" s="51" t="s">
        <v>5159</v>
      </c>
      <c r="B2227" s="52" t="n">
        <v>200</v>
      </c>
      <c r="C2227" s="52" t="s">
        <v>7449</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3.2" hidden="false" customHeight="false" outlineLevel="0" collapsed="false">
      <c r="A2228" s="51" t="s">
        <v>5161</v>
      </c>
      <c r="B2228" s="52" t="n">
        <v>200</v>
      </c>
      <c r="C2228" s="52" t="s">
        <v>7450</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13.2" hidden="false" customHeight="false" outlineLevel="0" collapsed="false">
      <c r="A2229" s="51" t="s">
        <v>5163</v>
      </c>
      <c r="B2229" s="52" t="n">
        <v>200</v>
      </c>
      <c r="C2229" s="52" t="s">
        <v>7451</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0.6" hidden="false" customHeight="false" outlineLevel="0" collapsed="false">
      <c r="A2230" s="51" t="s">
        <v>5165</v>
      </c>
      <c r="B2230" s="52" t="n">
        <v>200</v>
      </c>
      <c r="C2230" s="52" t="s">
        <v>7452</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30.6" hidden="false" customHeight="false" outlineLevel="0" collapsed="false">
      <c r="A2231" s="51" t="s">
        <v>5167</v>
      </c>
      <c r="B2231" s="52" t="n">
        <v>200</v>
      </c>
      <c r="C2231" s="52" t="s">
        <v>7453</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3.2" hidden="false" customHeight="false" outlineLevel="0" collapsed="false">
      <c r="A2232" s="51" t="s">
        <v>5169</v>
      </c>
      <c r="B2232" s="52" t="n">
        <v>200</v>
      </c>
      <c r="C2232" s="52" t="s">
        <v>7454</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20.4" hidden="false" customHeight="false" outlineLevel="0" collapsed="false">
      <c r="A2233" s="51" t="s">
        <v>5171</v>
      </c>
      <c r="B2233" s="52" t="n">
        <v>200</v>
      </c>
      <c r="C2233" s="52" t="s">
        <v>7455</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0.6" hidden="false" customHeight="false" outlineLevel="0" collapsed="false">
      <c r="A2234" s="51" t="s">
        <v>5173</v>
      </c>
      <c r="B2234" s="52" t="n">
        <v>200</v>
      </c>
      <c r="C2234" s="52" t="s">
        <v>7456</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13.2" hidden="false" customHeight="false" outlineLevel="0" collapsed="false">
      <c r="A2235" s="51" t="s">
        <v>5175</v>
      </c>
      <c r="B2235" s="52" t="n">
        <v>200</v>
      </c>
      <c r="C2235" s="52" t="s">
        <v>7457</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3.2" hidden="false" customHeight="false" outlineLevel="0" collapsed="false">
      <c r="A2236" s="51" t="s">
        <v>5177</v>
      </c>
      <c r="B2236" s="52" t="n">
        <v>200</v>
      </c>
      <c r="C2236" s="52" t="s">
        <v>7458</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0.6" hidden="false" customHeight="false" outlineLevel="0" collapsed="false">
      <c r="A2237" s="51" t="s">
        <v>5179</v>
      </c>
      <c r="B2237" s="52" t="n">
        <v>200</v>
      </c>
      <c r="C2237" s="52" t="s">
        <v>7459</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13.2" hidden="false" customHeight="false" outlineLevel="0" collapsed="false">
      <c r="A2238" s="51" t="s">
        <v>5181</v>
      </c>
      <c r="B2238" s="52" t="n">
        <v>200</v>
      </c>
      <c r="C2238" s="52" t="s">
        <v>7460</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0.6" hidden="false" customHeight="false" outlineLevel="0" collapsed="false">
      <c r="A2239" s="51" t="s">
        <v>5183</v>
      </c>
      <c r="B2239" s="52" t="n">
        <v>200</v>
      </c>
      <c r="C2239" s="52" t="s">
        <v>7461</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3.2" hidden="false" customHeight="false" outlineLevel="0" collapsed="false">
      <c r="A2240" s="51" t="s">
        <v>5185</v>
      </c>
      <c r="B2240" s="52" t="n">
        <v>200</v>
      </c>
      <c r="C2240" s="52" t="s">
        <v>7462</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3.2" hidden="false" customHeight="false" outlineLevel="0" collapsed="false">
      <c r="A2241" s="51" t="s">
        <v>5187</v>
      </c>
      <c r="B2241" s="52" t="n">
        <v>200</v>
      </c>
      <c r="C2241" s="52" t="s">
        <v>7463</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13.2" hidden="false" customHeight="false" outlineLevel="0" collapsed="false">
      <c r="A2242" s="51" t="s">
        <v>5189</v>
      </c>
      <c r="B2242" s="52" t="n">
        <v>200</v>
      </c>
      <c r="C2242" s="52" t="s">
        <v>7464</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0.4" hidden="false" customHeight="false" outlineLevel="0" collapsed="false">
      <c r="A2243" s="51" t="s">
        <v>5191</v>
      </c>
      <c r="B2243" s="52" t="n">
        <v>200</v>
      </c>
      <c r="C2243" s="52" t="s">
        <v>7465</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0.4" hidden="false" customHeight="false" outlineLevel="0" collapsed="false">
      <c r="A2244" s="51" t="s">
        <v>5193</v>
      </c>
      <c r="B2244" s="52" t="n">
        <v>200</v>
      </c>
      <c r="C2244" s="52" t="s">
        <v>7466</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13.2" hidden="false" customHeight="false" outlineLevel="0" collapsed="false">
      <c r="A2245" s="51" t="s">
        <v>5195</v>
      </c>
      <c r="B2245" s="52" t="n">
        <v>200</v>
      </c>
      <c r="C2245" s="52" t="s">
        <v>7467</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3.2" hidden="false" customHeight="false" outlineLevel="0" collapsed="false">
      <c r="A2246" s="51" t="s">
        <v>5197</v>
      </c>
      <c r="B2246" s="52" t="n">
        <v>200</v>
      </c>
      <c r="C2246" s="52" t="s">
        <v>7468</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0.4" hidden="false" customHeight="false" outlineLevel="0" collapsed="false">
      <c r="A2247" s="51" t="s">
        <v>5199</v>
      </c>
      <c r="B2247" s="52" t="n">
        <v>200</v>
      </c>
      <c r="C2247" s="52" t="s">
        <v>7469</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3.2" hidden="false" customHeight="false" outlineLevel="0" collapsed="false">
      <c r="A2248" s="51" t="s">
        <v>7470</v>
      </c>
      <c r="B2248" s="52" t="n">
        <v>200</v>
      </c>
      <c r="C2248" s="52" t="s">
        <v>7471</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3.2" hidden="false" customHeight="false" outlineLevel="0" collapsed="false">
      <c r="A2249" s="51" t="s">
        <v>5133</v>
      </c>
      <c r="B2249" s="52" t="n">
        <v>200</v>
      </c>
      <c r="C2249" s="52" t="s">
        <v>7472</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0.4" hidden="false" customHeight="false" outlineLevel="0" collapsed="false">
      <c r="A2250" s="51" t="s">
        <v>5135</v>
      </c>
      <c r="B2250" s="52" t="n">
        <v>200</v>
      </c>
      <c r="C2250" s="52" t="s">
        <v>7473</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3.2" hidden="false" customHeight="false" outlineLevel="0" collapsed="false">
      <c r="A2251" s="51" t="s">
        <v>5137</v>
      </c>
      <c r="B2251" s="52" t="n">
        <v>200</v>
      </c>
      <c r="C2251" s="52" t="s">
        <v>7474</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3.2" hidden="false" customHeight="false" outlineLevel="0" collapsed="false">
      <c r="A2252" s="51" t="s">
        <v>5139</v>
      </c>
      <c r="B2252" s="52" t="n">
        <v>200</v>
      </c>
      <c r="C2252" s="52" t="s">
        <v>7475</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3.2" hidden="false" customHeight="false" outlineLevel="0" collapsed="false">
      <c r="A2253" s="51" t="s">
        <v>5141</v>
      </c>
      <c r="B2253" s="52" t="n">
        <v>200</v>
      </c>
      <c r="C2253" s="52" t="s">
        <v>7476</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3.2" hidden="false" customHeight="false" outlineLevel="0" collapsed="false">
      <c r="A2254" s="51" t="s">
        <v>5143</v>
      </c>
      <c r="B2254" s="52" t="n">
        <v>200</v>
      </c>
      <c r="C2254" s="52" t="s">
        <v>7477</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3.2" hidden="false" customHeight="false" outlineLevel="0" collapsed="false">
      <c r="A2255" s="51" t="s">
        <v>5145</v>
      </c>
      <c r="B2255" s="52" t="n">
        <v>200</v>
      </c>
      <c r="C2255" s="52" t="s">
        <v>7478</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3.2" hidden="false" customHeight="false" outlineLevel="0" collapsed="false">
      <c r="A2256" s="51" t="s">
        <v>5147</v>
      </c>
      <c r="B2256" s="52" t="n">
        <v>200</v>
      </c>
      <c r="C2256" s="52" t="s">
        <v>7479</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3.2" hidden="false" customHeight="false" outlineLevel="0" collapsed="false">
      <c r="A2257" s="51" t="s">
        <v>5149</v>
      </c>
      <c r="B2257" s="52" t="n">
        <v>200</v>
      </c>
      <c r="C2257" s="52" t="s">
        <v>7480</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13.2" hidden="false" customHeight="false" outlineLevel="0" collapsed="false">
      <c r="A2258" s="51" t="s">
        <v>5151</v>
      </c>
      <c r="B2258" s="52" t="n">
        <v>200</v>
      </c>
      <c r="C2258" s="52" t="s">
        <v>7481</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13.2" hidden="false" customHeight="false" outlineLevel="0" collapsed="false">
      <c r="A2259" s="51" t="s">
        <v>5153</v>
      </c>
      <c r="B2259" s="52" t="n">
        <v>200</v>
      </c>
      <c r="C2259" s="52" t="s">
        <v>7482</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3.2" hidden="false" customHeight="false" outlineLevel="0" collapsed="false">
      <c r="A2260" s="51" t="s">
        <v>5155</v>
      </c>
      <c r="B2260" s="52" t="n">
        <v>200</v>
      </c>
      <c r="C2260" s="52" t="s">
        <v>7483</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0.4" hidden="false" customHeight="false" outlineLevel="0" collapsed="false">
      <c r="A2261" s="51" t="s">
        <v>5157</v>
      </c>
      <c r="B2261" s="52" t="n">
        <v>200</v>
      </c>
      <c r="C2261" s="52" t="s">
        <v>7484</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3.2" hidden="false" customHeight="false" outlineLevel="0" collapsed="false">
      <c r="A2262" s="51" t="s">
        <v>5159</v>
      </c>
      <c r="B2262" s="52" t="n">
        <v>200</v>
      </c>
      <c r="C2262" s="52" t="s">
        <v>7485</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3.2" hidden="false" customHeight="false" outlineLevel="0" collapsed="false">
      <c r="A2263" s="51" t="s">
        <v>5161</v>
      </c>
      <c r="B2263" s="52" t="n">
        <v>200</v>
      </c>
      <c r="C2263" s="52" t="s">
        <v>7486</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13.2" hidden="false" customHeight="false" outlineLevel="0" collapsed="false">
      <c r="A2264" s="51" t="s">
        <v>5163</v>
      </c>
      <c r="B2264" s="52" t="n">
        <v>200</v>
      </c>
      <c r="C2264" s="52" t="s">
        <v>7487</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0.6" hidden="false" customHeight="false" outlineLevel="0" collapsed="false">
      <c r="A2265" s="51" t="s">
        <v>5165</v>
      </c>
      <c r="B2265" s="52" t="n">
        <v>200</v>
      </c>
      <c r="C2265" s="52" t="s">
        <v>7488</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30.6" hidden="false" customHeight="false" outlineLevel="0" collapsed="false">
      <c r="A2266" s="51" t="s">
        <v>5167</v>
      </c>
      <c r="B2266" s="52" t="n">
        <v>200</v>
      </c>
      <c r="C2266" s="52" t="s">
        <v>7489</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3.2" hidden="false" customHeight="false" outlineLevel="0" collapsed="false">
      <c r="A2267" s="51" t="s">
        <v>5169</v>
      </c>
      <c r="B2267" s="52" t="n">
        <v>200</v>
      </c>
      <c r="C2267" s="52" t="s">
        <v>7490</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20.4" hidden="false" customHeight="false" outlineLevel="0" collapsed="false">
      <c r="A2268" s="51" t="s">
        <v>5171</v>
      </c>
      <c r="B2268" s="52" t="n">
        <v>200</v>
      </c>
      <c r="C2268" s="52" t="s">
        <v>7491</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0.6" hidden="false" customHeight="false" outlineLevel="0" collapsed="false">
      <c r="A2269" s="51" t="s">
        <v>5173</v>
      </c>
      <c r="B2269" s="52" t="n">
        <v>200</v>
      </c>
      <c r="C2269" s="52" t="s">
        <v>7492</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13.2" hidden="false" customHeight="false" outlineLevel="0" collapsed="false">
      <c r="A2270" s="51" t="s">
        <v>5175</v>
      </c>
      <c r="B2270" s="52" t="n">
        <v>200</v>
      </c>
      <c r="C2270" s="52" t="s">
        <v>7493</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3.2" hidden="false" customHeight="false" outlineLevel="0" collapsed="false">
      <c r="A2271" s="51" t="s">
        <v>5177</v>
      </c>
      <c r="B2271" s="52" t="n">
        <v>200</v>
      </c>
      <c r="C2271" s="52" t="s">
        <v>7494</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0.6" hidden="false" customHeight="false" outlineLevel="0" collapsed="false">
      <c r="A2272" s="51" t="s">
        <v>5179</v>
      </c>
      <c r="B2272" s="52" t="n">
        <v>200</v>
      </c>
      <c r="C2272" s="52" t="s">
        <v>7495</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13.2" hidden="false" customHeight="false" outlineLevel="0" collapsed="false">
      <c r="A2273" s="51" t="s">
        <v>5181</v>
      </c>
      <c r="B2273" s="52" t="n">
        <v>200</v>
      </c>
      <c r="C2273" s="52" t="s">
        <v>7496</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0.6" hidden="false" customHeight="false" outlineLevel="0" collapsed="false">
      <c r="A2274" s="51" t="s">
        <v>5183</v>
      </c>
      <c r="B2274" s="52" t="n">
        <v>200</v>
      </c>
      <c r="C2274" s="52" t="s">
        <v>7497</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3.2" hidden="false" customHeight="false" outlineLevel="0" collapsed="false">
      <c r="A2275" s="51" t="s">
        <v>5185</v>
      </c>
      <c r="B2275" s="52" t="n">
        <v>200</v>
      </c>
      <c r="C2275" s="52" t="s">
        <v>7498</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3.2" hidden="false" customHeight="false" outlineLevel="0" collapsed="false">
      <c r="A2276" s="51" t="s">
        <v>5187</v>
      </c>
      <c r="B2276" s="52" t="n">
        <v>200</v>
      </c>
      <c r="C2276" s="52" t="s">
        <v>7499</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13.2" hidden="false" customHeight="false" outlineLevel="0" collapsed="false">
      <c r="A2277" s="51" t="s">
        <v>5189</v>
      </c>
      <c r="B2277" s="52" t="n">
        <v>200</v>
      </c>
      <c r="C2277" s="52" t="s">
        <v>7500</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0.4" hidden="false" customHeight="false" outlineLevel="0" collapsed="false">
      <c r="A2278" s="51" t="s">
        <v>5191</v>
      </c>
      <c r="B2278" s="52" t="n">
        <v>200</v>
      </c>
      <c r="C2278" s="52" t="s">
        <v>7501</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0.4" hidden="false" customHeight="false" outlineLevel="0" collapsed="false">
      <c r="A2279" s="51" t="s">
        <v>5193</v>
      </c>
      <c r="B2279" s="52" t="n">
        <v>200</v>
      </c>
      <c r="C2279" s="52" t="s">
        <v>7502</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13.2" hidden="false" customHeight="false" outlineLevel="0" collapsed="false">
      <c r="A2280" s="51" t="s">
        <v>5195</v>
      </c>
      <c r="B2280" s="52" t="n">
        <v>200</v>
      </c>
      <c r="C2280" s="52" t="s">
        <v>7503</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3.2" hidden="false" customHeight="false" outlineLevel="0" collapsed="false">
      <c r="A2281" s="51" t="s">
        <v>5197</v>
      </c>
      <c r="B2281" s="52" t="n">
        <v>200</v>
      </c>
      <c r="C2281" s="52" t="s">
        <v>7504</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0.4" hidden="false" customHeight="false" outlineLevel="0" collapsed="false">
      <c r="A2282" s="51" t="s">
        <v>5199</v>
      </c>
      <c r="B2282" s="52" t="n">
        <v>200</v>
      </c>
      <c r="C2282" s="52" t="s">
        <v>7505</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3.2" hidden="false" customHeight="false" outlineLevel="0" collapsed="false">
      <c r="A2283" s="51" t="s">
        <v>7506</v>
      </c>
      <c r="B2283" s="52" t="n">
        <v>200</v>
      </c>
      <c r="C2283" s="52" t="s">
        <v>7507</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3.2" hidden="false" customHeight="false" outlineLevel="0" collapsed="false">
      <c r="A2284" s="51" t="s">
        <v>5133</v>
      </c>
      <c r="B2284" s="52" t="n">
        <v>200</v>
      </c>
      <c r="C2284" s="52" t="s">
        <v>7508</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0.4" hidden="false" customHeight="false" outlineLevel="0" collapsed="false">
      <c r="A2285" s="51" t="s">
        <v>5135</v>
      </c>
      <c r="B2285" s="52" t="n">
        <v>200</v>
      </c>
      <c r="C2285" s="52" t="s">
        <v>7509</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3.2" hidden="false" customHeight="false" outlineLevel="0" collapsed="false">
      <c r="A2286" s="51" t="s">
        <v>5137</v>
      </c>
      <c r="B2286" s="52" t="n">
        <v>200</v>
      </c>
      <c r="C2286" s="52" t="s">
        <v>7510</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3.2" hidden="false" customHeight="false" outlineLevel="0" collapsed="false">
      <c r="A2287" s="51" t="s">
        <v>5139</v>
      </c>
      <c r="B2287" s="52" t="n">
        <v>200</v>
      </c>
      <c r="C2287" s="52" t="s">
        <v>7511</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3.2" hidden="false" customHeight="false" outlineLevel="0" collapsed="false">
      <c r="A2288" s="51" t="s">
        <v>5141</v>
      </c>
      <c r="B2288" s="52" t="n">
        <v>200</v>
      </c>
      <c r="C2288" s="52" t="s">
        <v>7512</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3.2" hidden="false" customHeight="false" outlineLevel="0" collapsed="false">
      <c r="A2289" s="51" t="s">
        <v>5143</v>
      </c>
      <c r="B2289" s="52" t="n">
        <v>200</v>
      </c>
      <c r="C2289" s="52" t="s">
        <v>7513</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3.2" hidden="false" customHeight="false" outlineLevel="0" collapsed="false">
      <c r="A2290" s="51" t="s">
        <v>5145</v>
      </c>
      <c r="B2290" s="52" t="n">
        <v>200</v>
      </c>
      <c r="C2290" s="52" t="s">
        <v>7514</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3.2" hidden="false" customHeight="false" outlineLevel="0" collapsed="false">
      <c r="A2291" s="51" t="s">
        <v>5147</v>
      </c>
      <c r="B2291" s="52" t="n">
        <v>200</v>
      </c>
      <c r="C2291" s="52" t="s">
        <v>7515</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3.2" hidden="false" customHeight="false" outlineLevel="0" collapsed="false">
      <c r="A2292" s="51" t="s">
        <v>5149</v>
      </c>
      <c r="B2292" s="52" t="n">
        <v>200</v>
      </c>
      <c r="C2292" s="52" t="s">
        <v>7516</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13.2" hidden="false" customHeight="false" outlineLevel="0" collapsed="false">
      <c r="A2293" s="51" t="s">
        <v>5151</v>
      </c>
      <c r="B2293" s="52" t="n">
        <v>200</v>
      </c>
      <c r="C2293" s="52" t="s">
        <v>7517</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13.2" hidden="false" customHeight="false" outlineLevel="0" collapsed="false">
      <c r="A2294" s="51" t="s">
        <v>5153</v>
      </c>
      <c r="B2294" s="52" t="n">
        <v>200</v>
      </c>
      <c r="C2294" s="52" t="s">
        <v>7518</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3.2" hidden="false" customHeight="false" outlineLevel="0" collapsed="false">
      <c r="A2295" s="51" t="s">
        <v>5155</v>
      </c>
      <c r="B2295" s="52" t="n">
        <v>200</v>
      </c>
      <c r="C2295" s="52" t="s">
        <v>7519</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0.4" hidden="false" customHeight="false" outlineLevel="0" collapsed="false">
      <c r="A2296" s="51" t="s">
        <v>5157</v>
      </c>
      <c r="B2296" s="52" t="n">
        <v>200</v>
      </c>
      <c r="C2296" s="52" t="s">
        <v>7520</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3.2" hidden="false" customHeight="false" outlineLevel="0" collapsed="false">
      <c r="A2297" s="51" t="s">
        <v>5159</v>
      </c>
      <c r="B2297" s="52" t="n">
        <v>200</v>
      </c>
      <c r="C2297" s="52" t="s">
        <v>7521</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3.2" hidden="false" customHeight="false" outlineLevel="0" collapsed="false">
      <c r="A2298" s="51" t="s">
        <v>5161</v>
      </c>
      <c r="B2298" s="52" t="n">
        <v>200</v>
      </c>
      <c r="C2298" s="52" t="s">
        <v>7522</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13.2" hidden="false" customHeight="false" outlineLevel="0" collapsed="false">
      <c r="A2299" s="51" t="s">
        <v>5163</v>
      </c>
      <c r="B2299" s="52" t="n">
        <v>200</v>
      </c>
      <c r="C2299" s="52" t="s">
        <v>7523</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0.6" hidden="false" customHeight="false" outlineLevel="0" collapsed="false">
      <c r="A2300" s="51" t="s">
        <v>5165</v>
      </c>
      <c r="B2300" s="52" t="n">
        <v>200</v>
      </c>
      <c r="C2300" s="52" t="s">
        <v>7524</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30.6" hidden="false" customHeight="false" outlineLevel="0" collapsed="false">
      <c r="A2301" s="51" t="s">
        <v>5167</v>
      </c>
      <c r="B2301" s="52" t="n">
        <v>200</v>
      </c>
      <c r="C2301" s="52" t="s">
        <v>7525</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3.2" hidden="false" customHeight="false" outlineLevel="0" collapsed="false">
      <c r="A2302" s="51" t="s">
        <v>5169</v>
      </c>
      <c r="B2302" s="52" t="n">
        <v>200</v>
      </c>
      <c r="C2302" s="52" t="s">
        <v>7526</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20.4" hidden="false" customHeight="false" outlineLevel="0" collapsed="false">
      <c r="A2303" s="51" t="s">
        <v>5171</v>
      </c>
      <c r="B2303" s="52" t="n">
        <v>200</v>
      </c>
      <c r="C2303" s="52" t="s">
        <v>7527</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0.6" hidden="false" customHeight="false" outlineLevel="0" collapsed="false">
      <c r="A2304" s="51" t="s">
        <v>5173</v>
      </c>
      <c r="B2304" s="52" t="n">
        <v>200</v>
      </c>
      <c r="C2304" s="52" t="s">
        <v>7528</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13.2" hidden="false" customHeight="false" outlineLevel="0" collapsed="false">
      <c r="A2305" s="51" t="s">
        <v>5175</v>
      </c>
      <c r="B2305" s="52" t="n">
        <v>200</v>
      </c>
      <c r="C2305" s="52" t="s">
        <v>7529</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3.2" hidden="false" customHeight="false" outlineLevel="0" collapsed="false">
      <c r="A2306" s="51" t="s">
        <v>5177</v>
      </c>
      <c r="B2306" s="52" t="n">
        <v>200</v>
      </c>
      <c r="C2306" s="52" t="s">
        <v>7530</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0.6" hidden="false" customHeight="false" outlineLevel="0" collapsed="false">
      <c r="A2307" s="51" t="s">
        <v>5179</v>
      </c>
      <c r="B2307" s="52" t="n">
        <v>200</v>
      </c>
      <c r="C2307" s="52" t="s">
        <v>7531</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13.2" hidden="false" customHeight="false" outlineLevel="0" collapsed="false">
      <c r="A2308" s="51" t="s">
        <v>5181</v>
      </c>
      <c r="B2308" s="52" t="n">
        <v>200</v>
      </c>
      <c r="C2308" s="52" t="s">
        <v>7532</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0.6" hidden="false" customHeight="false" outlineLevel="0" collapsed="false">
      <c r="A2309" s="51" t="s">
        <v>5183</v>
      </c>
      <c r="B2309" s="52" t="n">
        <v>200</v>
      </c>
      <c r="C2309" s="52" t="s">
        <v>7533</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3.2" hidden="false" customHeight="false" outlineLevel="0" collapsed="false">
      <c r="A2310" s="51" t="s">
        <v>5185</v>
      </c>
      <c r="B2310" s="52" t="n">
        <v>200</v>
      </c>
      <c r="C2310" s="52" t="s">
        <v>7534</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3.2" hidden="false" customHeight="false" outlineLevel="0" collapsed="false">
      <c r="A2311" s="51" t="s">
        <v>5187</v>
      </c>
      <c r="B2311" s="52" t="n">
        <v>200</v>
      </c>
      <c r="C2311" s="52" t="s">
        <v>7535</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13.2" hidden="false" customHeight="false" outlineLevel="0" collapsed="false">
      <c r="A2312" s="51" t="s">
        <v>5189</v>
      </c>
      <c r="B2312" s="52" t="n">
        <v>200</v>
      </c>
      <c r="C2312" s="52" t="s">
        <v>7536</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0.4" hidden="false" customHeight="false" outlineLevel="0" collapsed="false">
      <c r="A2313" s="51" t="s">
        <v>5191</v>
      </c>
      <c r="B2313" s="52" t="n">
        <v>200</v>
      </c>
      <c r="C2313" s="52" t="s">
        <v>7537</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0.4" hidden="false" customHeight="false" outlineLevel="0" collapsed="false">
      <c r="A2314" s="51" t="s">
        <v>5193</v>
      </c>
      <c r="B2314" s="52" t="n">
        <v>200</v>
      </c>
      <c r="C2314" s="52" t="s">
        <v>7538</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13.2" hidden="false" customHeight="false" outlineLevel="0" collapsed="false">
      <c r="A2315" s="51" t="s">
        <v>5195</v>
      </c>
      <c r="B2315" s="52" t="n">
        <v>200</v>
      </c>
      <c r="C2315" s="52" t="s">
        <v>7539</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3.2" hidden="false" customHeight="false" outlineLevel="0" collapsed="false">
      <c r="A2316" s="51" t="s">
        <v>5197</v>
      </c>
      <c r="B2316" s="52" t="n">
        <v>200</v>
      </c>
      <c r="C2316" s="52" t="s">
        <v>7540</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0.4" hidden="false" customHeight="false" outlineLevel="0" collapsed="false">
      <c r="A2317" s="51" t="s">
        <v>5199</v>
      </c>
      <c r="B2317" s="52" t="n">
        <v>200</v>
      </c>
      <c r="C2317" s="52" t="s">
        <v>7541</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3.2" hidden="false" customHeight="false" outlineLevel="0" collapsed="false">
      <c r="A2318" s="51" t="s">
        <v>7542</v>
      </c>
      <c r="B2318" s="52" t="n">
        <v>200</v>
      </c>
      <c r="C2318" s="52" t="s">
        <v>7543</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3.2" hidden="false" customHeight="false" outlineLevel="0" collapsed="false">
      <c r="A2319" s="51" t="s">
        <v>5133</v>
      </c>
      <c r="B2319" s="52" t="n">
        <v>200</v>
      </c>
      <c r="C2319" s="52" t="s">
        <v>7544</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0.4" hidden="false" customHeight="false" outlineLevel="0" collapsed="false">
      <c r="A2320" s="51" t="s">
        <v>5135</v>
      </c>
      <c r="B2320" s="52" t="n">
        <v>200</v>
      </c>
      <c r="C2320" s="52" t="s">
        <v>7545</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3.2" hidden="false" customHeight="false" outlineLevel="0" collapsed="false">
      <c r="A2321" s="51" t="s">
        <v>5137</v>
      </c>
      <c r="B2321" s="52" t="n">
        <v>200</v>
      </c>
      <c r="C2321" s="52" t="s">
        <v>7546</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3.2" hidden="false" customHeight="false" outlineLevel="0" collapsed="false">
      <c r="A2322" s="51" t="s">
        <v>5139</v>
      </c>
      <c r="B2322" s="52" t="n">
        <v>200</v>
      </c>
      <c r="C2322" s="52" t="s">
        <v>7547</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3.2" hidden="false" customHeight="false" outlineLevel="0" collapsed="false">
      <c r="A2323" s="51" t="s">
        <v>5141</v>
      </c>
      <c r="B2323" s="52" t="n">
        <v>200</v>
      </c>
      <c r="C2323" s="52" t="s">
        <v>7548</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3.2" hidden="false" customHeight="false" outlineLevel="0" collapsed="false">
      <c r="A2324" s="51" t="s">
        <v>5143</v>
      </c>
      <c r="B2324" s="52" t="n">
        <v>200</v>
      </c>
      <c r="C2324" s="52" t="s">
        <v>7549</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3.2" hidden="false" customHeight="false" outlineLevel="0" collapsed="false">
      <c r="A2325" s="51" t="s">
        <v>5145</v>
      </c>
      <c r="B2325" s="52" t="n">
        <v>200</v>
      </c>
      <c r="C2325" s="52" t="s">
        <v>7550</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3.2" hidden="false" customHeight="false" outlineLevel="0" collapsed="false">
      <c r="A2326" s="51" t="s">
        <v>5147</v>
      </c>
      <c r="B2326" s="52" t="n">
        <v>200</v>
      </c>
      <c r="C2326" s="52" t="s">
        <v>7551</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3.2" hidden="false" customHeight="false" outlineLevel="0" collapsed="false">
      <c r="A2327" s="51" t="s">
        <v>5149</v>
      </c>
      <c r="B2327" s="52" t="n">
        <v>200</v>
      </c>
      <c r="C2327" s="52" t="s">
        <v>7552</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13.2" hidden="false" customHeight="false" outlineLevel="0" collapsed="false">
      <c r="A2328" s="51" t="s">
        <v>5151</v>
      </c>
      <c r="B2328" s="52" t="n">
        <v>200</v>
      </c>
      <c r="C2328" s="52" t="s">
        <v>7553</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13.2" hidden="false" customHeight="false" outlineLevel="0" collapsed="false">
      <c r="A2329" s="51" t="s">
        <v>5153</v>
      </c>
      <c r="B2329" s="52" t="n">
        <v>200</v>
      </c>
      <c r="C2329" s="52" t="s">
        <v>7554</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3.2" hidden="false" customHeight="false" outlineLevel="0" collapsed="false">
      <c r="A2330" s="51" t="s">
        <v>5155</v>
      </c>
      <c r="B2330" s="52" t="n">
        <v>200</v>
      </c>
      <c r="C2330" s="52" t="s">
        <v>7555</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0.4" hidden="false" customHeight="false" outlineLevel="0" collapsed="false">
      <c r="A2331" s="51" t="s">
        <v>5157</v>
      </c>
      <c r="B2331" s="52" t="n">
        <v>200</v>
      </c>
      <c r="C2331" s="52" t="s">
        <v>7556</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3.2" hidden="false" customHeight="false" outlineLevel="0" collapsed="false">
      <c r="A2332" s="51" t="s">
        <v>5159</v>
      </c>
      <c r="B2332" s="52" t="n">
        <v>200</v>
      </c>
      <c r="C2332" s="52" t="s">
        <v>7557</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3.2" hidden="false" customHeight="false" outlineLevel="0" collapsed="false">
      <c r="A2333" s="51" t="s">
        <v>5161</v>
      </c>
      <c r="B2333" s="52" t="n">
        <v>200</v>
      </c>
      <c r="C2333" s="52" t="s">
        <v>7558</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13.2" hidden="false" customHeight="false" outlineLevel="0" collapsed="false">
      <c r="A2334" s="51" t="s">
        <v>5163</v>
      </c>
      <c r="B2334" s="52" t="n">
        <v>200</v>
      </c>
      <c r="C2334" s="52" t="s">
        <v>7559</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0.6" hidden="false" customHeight="false" outlineLevel="0" collapsed="false">
      <c r="A2335" s="51" t="s">
        <v>5165</v>
      </c>
      <c r="B2335" s="52" t="n">
        <v>200</v>
      </c>
      <c r="C2335" s="52" t="s">
        <v>7560</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30.6" hidden="false" customHeight="false" outlineLevel="0" collapsed="false">
      <c r="A2336" s="51" t="s">
        <v>5167</v>
      </c>
      <c r="B2336" s="52" t="n">
        <v>200</v>
      </c>
      <c r="C2336" s="52" t="s">
        <v>7561</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3.2" hidden="false" customHeight="false" outlineLevel="0" collapsed="false">
      <c r="A2337" s="51" t="s">
        <v>5169</v>
      </c>
      <c r="B2337" s="52" t="n">
        <v>200</v>
      </c>
      <c r="C2337" s="52" t="s">
        <v>7562</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20.4" hidden="false" customHeight="false" outlineLevel="0" collapsed="false">
      <c r="A2338" s="51" t="s">
        <v>5171</v>
      </c>
      <c r="B2338" s="52" t="n">
        <v>200</v>
      </c>
      <c r="C2338" s="52" t="s">
        <v>7563</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0.6" hidden="false" customHeight="false" outlineLevel="0" collapsed="false">
      <c r="A2339" s="51" t="s">
        <v>5173</v>
      </c>
      <c r="B2339" s="52" t="n">
        <v>200</v>
      </c>
      <c r="C2339" s="52" t="s">
        <v>7564</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13.2" hidden="false" customHeight="false" outlineLevel="0" collapsed="false">
      <c r="A2340" s="51" t="s">
        <v>5175</v>
      </c>
      <c r="B2340" s="52" t="n">
        <v>200</v>
      </c>
      <c r="C2340" s="52" t="s">
        <v>7565</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3.2" hidden="false" customHeight="false" outlineLevel="0" collapsed="false">
      <c r="A2341" s="51" t="s">
        <v>5177</v>
      </c>
      <c r="B2341" s="52" t="n">
        <v>200</v>
      </c>
      <c r="C2341" s="52" t="s">
        <v>7566</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0.6" hidden="false" customHeight="false" outlineLevel="0" collapsed="false">
      <c r="A2342" s="51" t="s">
        <v>5179</v>
      </c>
      <c r="B2342" s="52" t="n">
        <v>200</v>
      </c>
      <c r="C2342" s="52" t="s">
        <v>7567</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13.2" hidden="false" customHeight="false" outlineLevel="0" collapsed="false">
      <c r="A2343" s="51" t="s">
        <v>5181</v>
      </c>
      <c r="B2343" s="52" t="n">
        <v>200</v>
      </c>
      <c r="C2343" s="52" t="s">
        <v>7568</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0.6" hidden="false" customHeight="false" outlineLevel="0" collapsed="false">
      <c r="A2344" s="51" t="s">
        <v>5183</v>
      </c>
      <c r="B2344" s="52" t="n">
        <v>200</v>
      </c>
      <c r="C2344" s="52" t="s">
        <v>7569</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3.2" hidden="false" customHeight="false" outlineLevel="0" collapsed="false">
      <c r="A2345" s="51" t="s">
        <v>5185</v>
      </c>
      <c r="B2345" s="52" t="n">
        <v>200</v>
      </c>
      <c r="C2345" s="52" t="s">
        <v>7570</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3.2" hidden="false" customHeight="false" outlineLevel="0" collapsed="false">
      <c r="A2346" s="51" t="s">
        <v>5187</v>
      </c>
      <c r="B2346" s="52" t="n">
        <v>200</v>
      </c>
      <c r="C2346" s="52" t="s">
        <v>7571</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13.2" hidden="false" customHeight="false" outlineLevel="0" collapsed="false">
      <c r="A2347" s="51" t="s">
        <v>5189</v>
      </c>
      <c r="B2347" s="52" t="n">
        <v>200</v>
      </c>
      <c r="C2347" s="52" t="s">
        <v>7572</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0.4" hidden="false" customHeight="false" outlineLevel="0" collapsed="false">
      <c r="A2348" s="51" t="s">
        <v>5191</v>
      </c>
      <c r="B2348" s="52" t="n">
        <v>200</v>
      </c>
      <c r="C2348" s="52" t="s">
        <v>7573</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0.4" hidden="false" customHeight="false" outlineLevel="0" collapsed="false">
      <c r="A2349" s="51" t="s">
        <v>5193</v>
      </c>
      <c r="B2349" s="52" t="n">
        <v>200</v>
      </c>
      <c r="C2349" s="52" t="s">
        <v>7574</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13.2" hidden="false" customHeight="false" outlineLevel="0" collapsed="false">
      <c r="A2350" s="51" t="s">
        <v>5195</v>
      </c>
      <c r="B2350" s="52" t="n">
        <v>200</v>
      </c>
      <c r="C2350" s="52" t="s">
        <v>7575</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3.2" hidden="false" customHeight="false" outlineLevel="0" collapsed="false">
      <c r="A2351" s="51" t="s">
        <v>5197</v>
      </c>
      <c r="B2351" s="52" t="n">
        <v>200</v>
      </c>
      <c r="C2351" s="52" t="s">
        <v>7576</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0.4" hidden="false" customHeight="false" outlineLevel="0" collapsed="false">
      <c r="A2352" s="51" t="s">
        <v>5199</v>
      </c>
      <c r="B2352" s="52" t="n">
        <v>200</v>
      </c>
      <c r="C2352" s="52" t="s">
        <v>7577</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13.2" hidden="false" customHeight="false" outlineLevel="0" collapsed="false">
      <c r="A2353" s="51" t="s">
        <v>7578</v>
      </c>
      <c r="B2353" s="52" t="n">
        <v>200</v>
      </c>
      <c r="C2353" s="52" t="s">
        <v>7579</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3.2" hidden="false" customHeight="false" outlineLevel="0" collapsed="false">
      <c r="A2354" s="51" t="s">
        <v>5133</v>
      </c>
      <c r="B2354" s="52" t="n">
        <v>200</v>
      </c>
      <c r="C2354" s="52" t="s">
        <v>7580</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0.4" hidden="false" customHeight="false" outlineLevel="0" collapsed="false">
      <c r="A2355" s="51" t="s">
        <v>5135</v>
      </c>
      <c r="B2355" s="52" t="n">
        <v>200</v>
      </c>
      <c r="C2355" s="52" t="s">
        <v>7581</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3.2" hidden="false" customHeight="false" outlineLevel="0" collapsed="false">
      <c r="A2356" s="51" t="s">
        <v>5137</v>
      </c>
      <c r="B2356" s="52" t="n">
        <v>200</v>
      </c>
      <c r="C2356" s="52" t="s">
        <v>7582</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3.2" hidden="false" customHeight="false" outlineLevel="0" collapsed="false">
      <c r="A2357" s="51" t="s">
        <v>5139</v>
      </c>
      <c r="B2357" s="52" t="n">
        <v>200</v>
      </c>
      <c r="C2357" s="52" t="s">
        <v>7583</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3.2" hidden="false" customHeight="false" outlineLevel="0" collapsed="false">
      <c r="A2358" s="51" t="s">
        <v>5141</v>
      </c>
      <c r="B2358" s="52" t="n">
        <v>200</v>
      </c>
      <c r="C2358" s="52" t="s">
        <v>7584</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3.2" hidden="false" customHeight="false" outlineLevel="0" collapsed="false">
      <c r="A2359" s="51" t="s">
        <v>5143</v>
      </c>
      <c r="B2359" s="52" t="n">
        <v>200</v>
      </c>
      <c r="C2359" s="52" t="s">
        <v>7585</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3.2" hidden="false" customHeight="false" outlineLevel="0" collapsed="false">
      <c r="A2360" s="51" t="s">
        <v>5145</v>
      </c>
      <c r="B2360" s="52" t="n">
        <v>200</v>
      </c>
      <c r="C2360" s="52" t="s">
        <v>7586</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3.2" hidden="false" customHeight="false" outlineLevel="0" collapsed="false">
      <c r="A2361" s="51" t="s">
        <v>5147</v>
      </c>
      <c r="B2361" s="52" t="n">
        <v>200</v>
      </c>
      <c r="C2361" s="52" t="s">
        <v>7587</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3.2" hidden="false" customHeight="false" outlineLevel="0" collapsed="false">
      <c r="A2362" s="51" t="s">
        <v>5149</v>
      </c>
      <c r="B2362" s="52" t="n">
        <v>200</v>
      </c>
      <c r="C2362" s="52" t="s">
        <v>7588</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13.2" hidden="false" customHeight="false" outlineLevel="0" collapsed="false">
      <c r="A2363" s="51" t="s">
        <v>5151</v>
      </c>
      <c r="B2363" s="52" t="n">
        <v>200</v>
      </c>
      <c r="C2363" s="52" t="s">
        <v>7589</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13.2" hidden="false" customHeight="false" outlineLevel="0" collapsed="false">
      <c r="A2364" s="51" t="s">
        <v>5153</v>
      </c>
      <c r="B2364" s="52" t="n">
        <v>200</v>
      </c>
      <c r="C2364" s="52" t="s">
        <v>7590</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3.2" hidden="false" customHeight="false" outlineLevel="0" collapsed="false">
      <c r="A2365" s="51" t="s">
        <v>5155</v>
      </c>
      <c r="B2365" s="52" t="n">
        <v>200</v>
      </c>
      <c r="C2365" s="52" t="s">
        <v>7591</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0.4" hidden="false" customHeight="false" outlineLevel="0" collapsed="false">
      <c r="A2366" s="51" t="s">
        <v>5157</v>
      </c>
      <c r="B2366" s="52" t="n">
        <v>200</v>
      </c>
      <c r="C2366" s="52" t="s">
        <v>7592</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3.2" hidden="false" customHeight="false" outlineLevel="0" collapsed="false">
      <c r="A2367" s="51" t="s">
        <v>5159</v>
      </c>
      <c r="B2367" s="52" t="n">
        <v>200</v>
      </c>
      <c r="C2367" s="52" t="s">
        <v>7593</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3.2" hidden="false" customHeight="false" outlineLevel="0" collapsed="false">
      <c r="A2368" s="51" t="s">
        <v>5161</v>
      </c>
      <c r="B2368" s="52" t="n">
        <v>200</v>
      </c>
      <c r="C2368" s="52" t="s">
        <v>7594</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13.2" hidden="false" customHeight="false" outlineLevel="0" collapsed="false">
      <c r="A2369" s="51" t="s">
        <v>5163</v>
      </c>
      <c r="B2369" s="52" t="n">
        <v>200</v>
      </c>
      <c r="C2369" s="52" t="s">
        <v>7595</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0.6" hidden="false" customHeight="false" outlineLevel="0" collapsed="false">
      <c r="A2370" s="51" t="s">
        <v>5165</v>
      </c>
      <c r="B2370" s="52" t="n">
        <v>200</v>
      </c>
      <c r="C2370" s="52" t="s">
        <v>7596</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30.6" hidden="false" customHeight="false" outlineLevel="0" collapsed="false">
      <c r="A2371" s="51" t="s">
        <v>5167</v>
      </c>
      <c r="B2371" s="52" t="n">
        <v>200</v>
      </c>
      <c r="C2371" s="52" t="s">
        <v>7597</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3.2" hidden="false" customHeight="false" outlineLevel="0" collapsed="false">
      <c r="A2372" s="51" t="s">
        <v>5169</v>
      </c>
      <c r="B2372" s="52" t="n">
        <v>200</v>
      </c>
      <c r="C2372" s="52" t="s">
        <v>7598</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20.4" hidden="false" customHeight="false" outlineLevel="0" collapsed="false">
      <c r="A2373" s="51" t="s">
        <v>5171</v>
      </c>
      <c r="B2373" s="52" t="n">
        <v>200</v>
      </c>
      <c r="C2373" s="52" t="s">
        <v>7599</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0.6" hidden="false" customHeight="false" outlineLevel="0" collapsed="false">
      <c r="A2374" s="51" t="s">
        <v>5173</v>
      </c>
      <c r="B2374" s="52" t="n">
        <v>200</v>
      </c>
      <c r="C2374" s="52" t="s">
        <v>7600</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13.2" hidden="false" customHeight="false" outlineLevel="0" collapsed="false">
      <c r="A2375" s="51" t="s">
        <v>5175</v>
      </c>
      <c r="B2375" s="52" t="n">
        <v>200</v>
      </c>
      <c r="C2375" s="52" t="s">
        <v>7601</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3.2" hidden="false" customHeight="false" outlineLevel="0" collapsed="false">
      <c r="A2376" s="51" t="s">
        <v>5177</v>
      </c>
      <c r="B2376" s="52" t="n">
        <v>200</v>
      </c>
      <c r="C2376" s="52" t="s">
        <v>7602</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0.6" hidden="false" customHeight="false" outlineLevel="0" collapsed="false">
      <c r="A2377" s="51" t="s">
        <v>5179</v>
      </c>
      <c r="B2377" s="52" t="n">
        <v>200</v>
      </c>
      <c r="C2377" s="52" t="s">
        <v>7603</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13.2" hidden="false" customHeight="false" outlineLevel="0" collapsed="false">
      <c r="A2378" s="51" t="s">
        <v>5181</v>
      </c>
      <c r="B2378" s="52" t="n">
        <v>200</v>
      </c>
      <c r="C2378" s="52" t="s">
        <v>7604</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0.6" hidden="false" customHeight="false" outlineLevel="0" collapsed="false">
      <c r="A2379" s="51" t="s">
        <v>5183</v>
      </c>
      <c r="B2379" s="52" t="n">
        <v>200</v>
      </c>
      <c r="C2379" s="52" t="s">
        <v>7605</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3.2" hidden="false" customHeight="false" outlineLevel="0" collapsed="false">
      <c r="A2380" s="51" t="s">
        <v>5185</v>
      </c>
      <c r="B2380" s="52" t="n">
        <v>200</v>
      </c>
      <c r="C2380" s="52" t="s">
        <v>7606</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3.2" hidden="false" customHeight="false" outlineLevel="0" collapsed="false">
      <c r="A2381" s="51" t="s">
        <v>5187</v>
      </c>
      <c r="B2381" s="52" t="n">
        <v>200</v>
      </c>
      <c r="C2381" s="52" t="s">
        <v>7607</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13.2" hidden="false" customHeight="false" outlineLevel="0" collapsed="false">
      <c r="A2382" s="51" t="s">
        <v>5189</v>
      </c>
      <c r="B2382" s="52" t="n">
        <v>200</v>
      </c>
      <c r="C2382" s="52" t="s">
        <v>7608</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0.4" hidden="false" customHeight="false" outlineLevel="0" collapsed="false">
      <c r="A2383" s="51" t="s">
        <v>5191</v>
      </c>
      <c r="B2383" s="52" t="n">
        <v>200</v>
      </c>
      <c r="C2383" s="52" t="s">
        <v>7609</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0.4" hidden="false" customHeight="false" outlineLevel="0" collapsed="false">
      <c r="A2384" s="51" t="s">
        <v>5193</v>
      </c>
      <c r="B2384" s="52" t="n">
        <v>200</v>
      </c>
      <c r="C2384" s="52" t="s">
        <v>7610</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13.2" hidden="false" customHeight="false" outlineLevel="0" collapsed="false">
      <c r="A2385" s="51" t="s">
        <v>5195</v>
      </c>
      <c r="B2385" s="52" t="n">
        <v>200</v>
      </c>
      <c r="C2385" s="52" t="s">
        <v>7611</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3.2" hidden="false" customHeight="false" outlineLevel="0" collapsed="false">
      <c r="A2386" s="51" t="s">
        <v>5197</v>
      </c>
      <c r="B2386" s="52" t="n">
        <v>200</v>
      </c>
      <c r="C2386" s="52" t="s">
        <v>7612</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0.4" hidden="false" customHeight="false" outlineLevel="0" collapsed="false">
      <c r="A2387" s="51" t="s">
        <v>5199</v>
      </c>
      <c r="B2387" s="52" t="n">
        <v>200</v>
      </c>
      <c r="C2387" s="52" t="s">
        <v>7613</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3.2" hidden="false" customHeight="false" outlineLevel="0" collapsed="false">
      <c r="A2388" s="51" t="s">
        <v>7614</v>
      </c>
      <c r="B2388" s="52" t="n">
        <v>200</v>
      </c>
      <c r="C2388" s="52" t="s">
        <v>7615</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3.2" hidden="false" customHeight="false" outlineLevel="0" collapsed="false">
      <c r="A2389" s="51" t="s">
        <v>5133</v>
      </c>
      <c r="B2389" s="52" t="n">
        <v>200</v>
      </c>
      <c r="C2389" s="52" t="s">
        <v>7616</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0.4" hidden="false" customHeight="false" outlineLevel="0" collapsed="false">
      <c r="A2390" s="51" t="s">
        <v>5135</v>
      </c>
      <c r="B2390" s="52" t="n">
        <v>200</v>
      </c>
      <c r="C2390" s="52" t="s">
        <v>7617</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3.2" hidden="false" customHeight="false" outlineLevel="0" collapsed="false">
      <c r="A2391" s="51" t="s">
        <v>5137</v>
      </c>
      <c r="B2391" s="52" t="n">
        <v>200</v>
      </c>
      <c r="C2391" s="52" t="s">
        <v>7618</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3.2" hidden="false" customHeight="false" outlineLevel="0" collapsed="false">
      <c r="A2392" s="51" t="s">
        <v>5139</v>
      </c>
      <c r="B2392" s="52" t="n">
        <v>200</v>
      </c>
      <c r="C2392" s="52" t="s">
        <v>7619</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3.2" hidden="false" customHeight="false" outlineLevel="0" collapsed="false">
      <c r="A2393" s="51" t="s">
        <v>5141</v>
      </c>
      <c r="B2393" s="52" t="n">
        <v>200</v>
      </c>
      <c r="C2393" s="52" t="s">
        <v>7620</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3.2" hidden="false" customHeight="false" outlineLevel="0" collapsed="false">
      <c r="A2394" s="51" t="s">
        <v>5143</v>
      </c>
      <c r="B2394" s="52" t="n">
        <v>200</v>
      </c>
      <c r="C2394" s="52" t="s">
        <v>7621</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3.2" hidden="false" customHeight="false" outlineLevel="0" collapsed="false">
      <c r="A2395" s="51" t="s">
        <v>5145</v>
      </c>
      <c r="B2395" s="52" t="n">
        <v>200</v>
      </c>
      <c r="C2395" s="52" t="s">
        <v>7622</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3.2" hidden="false" customHeight="false" outlineLevel="0" collapsed="false">
      <c r="A2396" s="51" t="s">
        <v>5147</v>
      </c>
      <c r="B2396" s="52" t="n">
        <v>200</v>
      </c>
      <c r="C2396" s="52" t="s">
        <v>7623</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3.2" hidden="false" customHeight="false" outlineLevel="0" collapsed="false">
      <c r="A2397" s="51" t="s">
        <v>5149</v>
      </c>
      <c r="B2397" s="52" t="n">
        <v>200</v>
      </c>
      <c r="C2397" s="52" t="s">
        <v>7624</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13.2" hidden="false" customHeight="false" outlineLevel="0" collapsed="false">
      <c r="A2398" s="51" t="s">
        <v>5151</v>
      </c>
      <c r="B2398" s="52" t="n">
        <v>200</v>
      </c>
      <c r="C2398" s="52" t="s">
        <v>7625</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13.2" hidden="false" customHeight="false" outlineLevel="0" collapsed="false">
      <c r="A2399" s="51" t="s">
        <v>5153</v>
      </c>
      <c r="B2399" s="52" t="n">
        <v>200</v>
      </c>
      <c r="C2399" s="52" t="s">
        <v>7626</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3.2" hidden="false" customHeight="false" outlineLevel="0" collapsed="false">
      <c r="A2400" s="51" t="s">
        <v>5155</v>
      </c>
      <c r="B2400" s="52" t="n">
        <v>200</v>
      </c>
      <c r="C2400" s="52" t="s">
        <v>7627</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0.4" hidden="false" customHeight="false" outlineLevel="0" collapsed="false">
      <c r="A2401" s="51" t="s">
        <v>5157</v>
      </c>
      <c r="B2401" s="52" t="n">
        <v>200</v>
      </c>
      <c r="C2401" s="52" t="s">
        <v>7628</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3.2" hidden="false" customHeight="false" outlineLevel="0" collapsed="false">
      <c r="A2402" s="51" t="s">
        <v>5159</v>
      </c>
      <c r="B2402" s="52" t="n">
        <v>200</v>
      </c>
      <c r="C2402" s="52" t="s">
        <v>7629</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3.2" hidden="false" customHeight="false" outlineLevel="0" collapsed="false">
      <c r="A2403" s="51" t="s">
        <v>5161</v>
      </c>
      <c r="B2403" s="52" t="n">
        <v>200</v>
      </c>
      <c r="C2403" s="52" t="s">
        <v>7630</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13.2" hidden="false" customHeight="false" outlineLevel="0" collapsed="false">
      <c r="A2404" s="51" t="s">
        <v>5163</v>
      </c>
      <c r="B2404" s="52" t="n">
        <v>200</v>
      </c>
      <c r="C2404" s="52" t="s">
        <v>7631</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0.6" hidden="false" customHeight="false" outlineLevel="0" collapsed="false">
      <c r="A2405" s="51" t="s">
        <v>5165</v>
      </c>
      <c r="B2405" s="52" t="n">
        <v>200</v>
      </c>
      <c r="C2405" s="52" t="s">
        <v>7632</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30.6" hidden="false" customHeight="false" outlineLevel="0" collapsed="false">
      <c r="A2406" s="51" t="s">
        <v>5167</v>
      </c>
      <c r="B2406" s="52" t="n">
        <v>200</v>
      </c>
      <c r="C2406" s="52" t="s">
        <v>7633</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3.2" hidden="false" customHeight="false" outlineLevel="0" collapsed="false">
      <c r="A2407" s="51" t="s">
        <v>5169</v>
      </c>
      <c r="B2407" s="52" t="n">
        <v>200</v>
      </c>
      <c r="C2407" s="52" t="s">
        <v>7634</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20.4" hidden="false" customHeight="false" outlineLevel="0" collapsed="false">
      <c r="A2408" s="51" t="s">
        <v>5171</v>
      </c>
      <c r="B2408" s="52" t="n">
        <v>200</v>
      </c>
      <c r="C2408" s="52" t="s">
        <v>7635</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0.6" hidden="false" customHeight="false" outlineLevel="0" collapsed="false">
      <c r="A2409" s="51" t="s">
        <v>5173</v>
      </c>
      <c r="B2409" s="52" t="n">
        <v>200</v>
      </c>
      <c r="C2409" s="52" t="s">
        <v>7636</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13.2" hidden="false" customHeight="false" outlineLevel="0" collapsed="false">
      <c r="A2410" s="51" t="s">
        <v>5175</v>
      </c>
      <c r="B2410" s="52" t="n">
        <v>200</v>
      </c>
      <c r="C2410" s="52" t="s">
        <v>7637</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3.2" hidden="false" customHeight="false" outlineLevel="0" collapsed="false">
      <c r="A2411" s="51" t="s">
        <v>5177</v>
      </c>
      <c r="B2411" s="52" t="n">
        <v>200</v>
      </c>
      <c r="C2411" s="52" t="s">
        <v>7638</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0.6" hidden="false" customHeight="false" outlineLevel="0" collapsed="false">
      <c r="A2412" s="51" t="s">
        <v>5179</v>
      </c>
      <c r="B2412" s="52" t="n">
        <v>200</v>
      </c>
      <c r="C2412" s="52" t="s">
        <v>7639</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13.2" hidden="false" customHeight="false" outlineLevel="0" collapsed="false">
      <c r="A2413" s="51" t="s">
        <v>5181</v>
      </c>
      <c r="B2413" s="52" t="n">
        <v>200</v>
      </c>
      <c r="C2413" s="52" t="s">
        <v>7640</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0.6" hidden="false" customHeight="false" outlineLevel="0" collapsed="false">
      <c r="A2414" s="51" t="s">
        <v>5183</v>
      </c>
      <c r="B2414" s="52" t="n">
        <v>200</v>
      </c>
      <c r="C2414" s="52" t="s">
        <v>7641</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3.2" hidden="false" customHeight="false" outlineLevel="0" collapsed="false">
      <c r="A2415" s="51" t="s">
        <v>5185</v>
      </c>
      <c r="B2415" s="52" t="n">
        <v>200</v>
      </c>
      <c r="C2415" s="52" t="s">
        <v>7642</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3.2" hidden="false" customHeight="false" outlineLevel="0" collapsed="false">
      <c r="A2416" s="51" t="s">
        <v>5187</v>
      </c>
      <c r="B2416" s="52" t="n">
        <v>200</v>
      </c>
      <c r="C2416" s="52" t="s">
        <v>7643</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13.2" hidden="false" customHeight="false" outlineLevel="0" collapsed="false">
      <c r="A2417" s="51" t="s">
        <v>5189</v>
      </c>
      <c r="B2417" s="52" t="n">
        <v>200</v>
      </c>
      <c r="C2417" s="52" t="s">
        <v>7644</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0.4" hidden="false" customHeight="false" outlineLevel="0" collapsed="false">
      <c r="A2418" s="51" t="s">
        <v>5191</v>
      </c>
      <c r="B2418" s="52" t="n">
        <v>200</v>
      </c>
      <c r="C2418" s="52" t="s">
        <v>7645</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0.4" hidden="false" customHeight="false" outlineLevel="0" collapsed="false">
      <c r="A2419" s="51" t="s">
        <v>5193</v>
      </c>
      <c r="B2419" s="52" t="n">
        <v>200</v>
      </c>
      <c r="C2419" s="52" t="s">
        <v>7646</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13.2" hidden="false" customHeight="false" outlineLevel="0" collapsed="false">
      <c r="A2420" s="51" t="s">
        <v>5195</v>
      </c>
      <c r="B2420" s="52" t="n">
        <v>200</v>
      </c>
      <c r="C2420" s="52" t="s">
        <v>7647</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3.2" hidden="false" customHeight="false" outlineLevel="0" collapsed="false">
      <c r="A2421" s="51" t="s">
        <v>5197</v>
      </c>
      <c r="B2421" s="52" t="n">
        <v>200</v>
      </c>
      <c r="C2421" s="52" t="s">
        <v>7648</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0.4" hidden="false" customHeight="false" outlineLevel="0" collapsed="false">
      <c r="A2422" s="51" t="s">
        <v>5199</v>
      </c>
      <c r="B2422" s="52" t="n">
        <v>200</v>
      </c>
      <c r="C2422" s="52" t="s">
        <v>7649</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20.4" hidden="false" customHeight="false" outlineLevel="0" collapsed="false">
      <c r="A2423" s="51" t="s">
        <v>7650</v>
      </c>
      <c r="B2423" s="52" t="n">
        <v>200</v>
      </c>
      <c r="C2423" s="52" t="s">
        <v>7651</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3.2" hidden="false" customHeight="false" outlineLevel="0" collapsed="false">
      <c r="A2424" s="51" t="s">
        <v>5133</v>
      </c>
      <c r="B2424" s="52" t="n">
        <v>200</v>
      </c>
      <c r="C2424" s="52" t="s">
        <v>7652</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0.4" hidden="false" customHeight="false" outlineLevel="0" collapsed="false">
      <c r="A2425" s="51" t="s">
        <v>5135</v>
      </c>
      <c r="B2425" s="52" t="n">
        <v>200</v>
      </c>
      <c r="C2425" s="52" t="s">
        <v>7653</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3.2" hidden="false" customHeight="false" outlineLevel="0" collapsed="false">
      <c r="A2426" s="51" t="s">
        <v>5137</v>
      </c>
      <c r="B2426" s="52" t="n">
        <v>200</v>
      </c>
      <c r="C2426" s="52" t="s">
        <v>7654</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3.2" hidden="false" customHeight="false" outlineLevel="0" collapsed="false">
      <c r="A2427" s="51" t="s">
        <v>5139</v>
      </c>
      <c r="B2427" s="52" t="n">
        <v>200</v>
      </c>
      <c r="C2427" s="52" t="s">
        <v>7655</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3.2" hidden="false" customHeight="false" outlineLevel="0" collapsed="false">
      <c r="A2428" s="51" t="s">
        <v>5141</v>
      </c>
      <c r="B2428" s="52" t="n">
        <v>200</v>
      </c>
      <c r="C2428" s="52" t="s">
        <v>7656</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3.2" hidden="false" customHeight="false" outlineLevel="0" collapsed="false">
      <c r="A2429" s="51" t="s">
        <v>5143</v>
      </c>
      <c r="B2429" s="52" t="n">
        <v>200</v>
      </c>
      <c r="C2429" s="52" t="s">
        <v>7657</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3.2" hidden="false" customHeight="false" outlineLevel="0" collapsed="false">
      <c r="A2430" s="51" t="s">
        <v>5145</v>
      </c>
      <c r="B2430" s="52" t="n">
        <v>200</v>
      </c>
      <c r="C2430" s="52" t="s">
        <v>7658</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3.2" hidden="false" customHeight="false" outlineLevel="0" collapsed="false">
      <c r="A2431" s="51" t="s">
        <v>5147</v>
      </c>
      <c r="B2431" s="52" t="n">
        <v>200</v>
      </c>
      <c r="C2431" s="52" t="s">
        <v>7659</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3.2" hidden="false" customHeight="false" outlineLevel="0" collapsed="false">
      <c r="A2432" s="51" t="s">
        <v>5149</v>
      </c>
      <c r="B2432" s="52" t="n">
        <v>200</v>
      </c>
      <c r="C2432" s="52" t="s">
        <v>7660</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13.2" hidden="false" customHeight="false" outlineLevel="0" collapsed="false">
      <c r="A2433" s="51" t="s">
        <v>5151</v>
      </c>
      <c r="B2433" s="52" t="n">
        <v>200</v>
      </c>
      <c r="C2433" s="52" t="s">
        <v>7661</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13.2" hidden="false" customHeight="false" outlineLevel="0" collapsed="false">
      <c r="A2434" s="51" t="s">
        <v>5153</v>
      </c>
      <c r="B2434" s="52" t="n">
        <v>200</v>
      </c>
      <c r="C2434" s="52" t="s">
        <v>7662</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3.2" hidden="false" customHeight="false" outlineLevel="0" collapsed="false">
      <c r="A2435" s="51" t="s">
        <v>5155</v>
      </c>
      <c r="B2435" s="52" t="n">
        <v>200</v>
      </c>
      <c r="C2435" s="52" t="s">
        <v>7663</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0.4" hidden="false" customHeight="false" outlineLevel="0" collapsed="false">
      <c r="A2436" s="51" t="s">
        <v>5157</v>
      </c>
      <c r="B2436" s="52" t="n">
        <v>200</v>
      </c>
      <c r="C2436" s="52" t="s">
        <v>7664</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3.2" hidden="false" customHeight="false" outlineLevel="0" collapsed="false">
      <c r="A2437" s="51" t="s">
        <v>5159</v>
      </c>
      <c r="B2437" s="52" t="n">
        <v>200</v>
      </c>
      <c r="C2437" s="52" t="s">
        <v>7665</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3.2" hidden="false" customHeight="false" outlineLevel="0" collapsed="false">
      <c r="A2438" s="51" t="s">
        <v>5161</v>
      </c>
      <c r="B2438" s="52" t="n">
        <v>200</v>
      </c>
      <c r="C2438" s="52" t="s">
        <v>7666</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13.2" hidden="false" customHeight="false" outlineLevel="0" collapsed="false">
      <c r="A2439" s="51" t="s">
        <v>5163</v>
      </c>
      <c r="B2439" s="52" t="n">
        <v>200</v>
      </c>
      <c r="C2439" s="52" t="s">
        <v>7667</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0.6" hidden="false" customHeight="false" outlineLevel="0" collapsed="false">
      <c r="A2440" s="51" t="s">
        <v>5165</v>
      </c>
      <c r="B2440" s="52" t="n">
        <v>200</v>
      </c>
      <c r="C2440" s="52" t="s">
        <v>7668</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30.6" hidden="false" customHeight="false" outlineLevel="0" collapsed="false">
      <c r="A2441" s="51" t="s">
        <v>5167</v>
      </c>
      <c r="B2441" s="52" t="n">
        <v>200</v>
      </c>
      <c r="C2441" s="52" t="s">
        <v>7669</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3.2" hidden="false" customHeight="false" outlineLevel="0" collapsed="false">
      <c r="A2442" s="51" t="s">
        <v>5169</v>
      </c>
      <c r="B2442" s="52" t="n">
        <v>200</v>
      </c>
      <c r="C2442" s="52" t="s">
        <v>7670</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20.4" hidden="false" customHeight="false" outlineLevel="0" collapsed="false">
      <c r="A2443" s="51" t="s">
        <v>5171</v>
      </c>
      <c r="B2443" s="52" t="n">
        <v>200</v>
      </c>
      <c r="C2443" s="52" t="s">
        <v>7671</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0.6" hidden="false" customHeight="false" outlineLevel="0" collapsed="false">
      <c r="A2444" s="51" t="s">
        <v>5173</v>
      </c>
      <c r="B2444" s="52" t="n">
        <v>200</v>
      </c>
      <c r="C2444" s="52" t="s">
        <v>7672</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13.2" hidden="false" customHeight="false" outlineLevel="0" collapsed="false">
      <c r="A2445" s="51" t="s">
        <v>5175</v>
      </c>
      <c r="B2445" s="52" t="n">
        <v>200</v>
      </c>
      <c r="C2445" s="52" t="s">
        <v>7673</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3.2" hidden="false" customHeight="false" outlineLevel="0" collapsed="false">
      <c r="A2446" s="51" t="s">
        <v>5177</v>
      </c>
      <c r="B2446" s="52" t="n">
        <v>200</v>
      </c>
      <c r="C2446" s="52" t="s">
        <v>7674</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0.6" hidden="false" customHeight="false" outlineLevel="0" collapsed="false">
      <c r="A2447" s="51" t="s">
        <v>5179</v>
      </c>
      <c r="B2447" s="52" t="n">
        <v>200</v>
      </c>
      <c r="C2447" s="52" t="s">
        <v>7675</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13.2" hidden="false" customHeight="false" outlineLevel="0" collapsed="false">
      <c r="A2448" s="51" t="s">
        <v>5181</v>
      </c>
      <c r="B2448" s="52" t="n">
        <v>200</v>
      </c>
      <c r="C2448" s="52" t="s">
        <v>7676</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0.6" hidden="false" customHeight="false" outlineLevel="0" collapsed="false">
      <c r="A2449" s="51" t="s">
        <v>5183</v>
      </c>
      <c r="B2449" s="52" t="n">
        <v>200</v>
      </c>
      <c r="C2449" s="52" t="s">
        <v>7677</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3.2" hidden="false" customHeight="false" outlineLevel="0" collapsed="false">
      <c r="A2450" s="51" t="s">
        <v>5185</v>
      </c>
      <c r="B2450" s="52" t="n">
        <v>200</v>
      </c>
      <c r="C2450" s="52" t="s">
        <v>7678</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3.2" hidden="false" customHeight="false" outlineLevel="0" collapsed="false">
      <c r="A2451" s="51" t="s">
        <v>5187</v>
      </c>
      <c r="B2451" s="52" t="n">
        <v>200</v>
      </c>
      <c r="C2451" s="52" t="s">
        <v>7679</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13.2" hidden="false" customHeight="false" outlineLevel="0" collapsed="false">
      <c r="A2452" s="51" t="s">
        <v>5189</v>
      </c>
      <c r="B2452" s="52" t="n">
        <v>200</v>
      </c>
      <c r="C2452" s="52" t="s">
        <v>7680</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0.4" hidden="false" customHeight="false" outlineLevel="0" collapsed="false">
      <c r="A2453" s="51" t="s">
        <v>5191</v>
      </c>
      <c r="B2453" s="52" t="n">
        <v>200</v>
      </c>
      <c r="C2453" s="52" t="s">
        <v>7681</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0.4" hidden="false" customHeight="false" outlineLevel="0" collapsed="false">
      <c r="A2454" s="51" t="s">
        <v>5193</v>
      </c>
      <c r="B2454" s="52" t="n">
        <v>200</v>
      </c>
      <c r="C2454" s="52" t="s">
        <v>7682</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13.2" hidden="false" customHeight="false" outlineLevel="0" collapsed="false">
      <c r="A2455" s="51" t="s">
        <v>5195</v>
      </c>
      <c r="B2455" s="52" t="n">
        <v>200</v>
      </c>
      <c r="C2455" s="52" t="s">
        <v>7683</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3.2" hidden="false" customHeight="false" outlineLevel="0" collapsed="false">
      <c r="A2456" s="51" t="s">
        <v>5197</v>
      </c>
      <c r="B2456" s="52" t="n">
        <v>200</v>
      </c>
      <c r="C2456" s="52" t="s">
        <v>7684</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0.4" hidden="false" customHeight="false" outlineLevel="0" collapsed="false">
      <c r="A2457" s="51" t="s">
        <v>5199</v>
      </c>
      <c r="B2457" s="52" t="n">
        <v>200</v>
      </c>
      <c r="C2457" s="52" t="s">
        <v>7685</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0.4" hidden="false" customHeight="false" outlineLevel="0" collapsed="false">
      <c r="A2458" s="51" t="s">
        <v>7686</v>
      </c>
      <c r="B2458" s="52" t="n">
        <v>200</v>
      </c>
      <c r="C2458" s="52" t="s">
        <v>7687</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3.2" hidden="false" customHeight="false" outlineLevel="0" collapsed="false">
      <c r="A2459" s="51" t="s">
        <v>5133</v>
      </c>
      <c r="B2459" s="52" t="n">
        <v>200</v>
      </c>
      <c r="C2459" s="52" t="s">
        <v>7688</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0.4" hidden="false" customHeight="false" outlineLevel="0" collapsed="false">
      <c r="A2460" s="51" t="s">
        <v>5135</v>
      </c>
      <c r="B2460" s="52" t="n">
        <v>200</v>
      </c>
      <c r="C2460" s="52" t="s">
        <v>7689</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3.2" hidden="false" customHeight="false" outlineLevel="0" collapsed="false">
      <c r="A2461" s="51" t="s">
        <v>5137</v>
      </c>
      <c r="B2461" s="52" t="n">
        <v>200</v>
      </c>
      <c r="C2461" s="52" t="s">
        <v>7690</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3.2" hidden="false" customHeight="false" outlineLevel="0" collapsed="false">
      <c r="A2462" s="51" t="s">
        <v>5139</v>
      </c>
      <c r="B2462" s="52" t="n">
        <v>200</v>
      </c>
      <c r="C2462" s="52" t="s">
        <v>7691</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3.2" hidden="false" customHeight="false" outlineLevel="0" collapsed="false">
      <c r="A2463" s="51" t="s">
        <v>5141</v>
      </c>
      <c r="B2463" s="52" t="n">
        <v>200</v>
      </c>
      <c r="C2463" s="52" t="s">
        <v>7692</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3.2" hidden="false" customHeight="false" outlineLevel="0" collapsed="false">
      <c r="A2464" s="51" t="s">
        <v>5143</v>
      </c>
      <c r="B2464" s="52" t="n">
        <v>200</v>
      </c>
      <c r="C2464" s="52" t="s">
        <v>7693</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3.2" hidden="false" customHeight="false" outlineLevel="0" collapsed="false">
      <c r="A2465" s="51" t="s">
        <v>5145</v>
      </c>
      <c r="B2465" s="52" t="n">
        <v>200</v>
      </c>
      <c r="C2465" s="52" t="s">
        <v>7694</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3.2" hidden="false" customHeight="false" outlineLevel="0" collapsed="false">
      <c r="A2466" s="51" t="s">
        <v>5147</v>
      </c>
      <c r="B2466" s="52" t="n">
        <v>200</v>
      </c>
      <c r="C2466" s="52" t="s">
        <v>7695</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3.2" hidden="false" customHeight="false" outlineLevel="0" collapsed="false">
      <c r="A2467" s="51" t="s">
        <v>5149</v>
      </c>
      <c r="B2467" s="52" t="n">
        <v>200</v>
      </c>
      <c r="C2467" s="52" t="s">
        <v>7696</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13.2" hidden="false" customHeight="false" outlineLevel="0" collapsed="false">
      <c r="A2468" s="51" t="s">
        <v>5151</v>
      </c>
      <c r="B2468" s="52" t="n">
        <v>200</v>
      </c>
      <c r="C2468" s="52" t="s">
        <v>7697</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13.2" hidden="false" customHeight="false" outlineLevel="0" collapsed="false">
      <c r="A2469" s="51" t="s">
        <v>5153</v>
      </c>
      <c r="B2469" s="52" t="n">
        <v>200</v>
      </c>
      <c r="C2469" s="52" t="s">
        <v>7698</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3.2" hidden="false" customHeight="false" outlineLevel="0" collapsed="false">
      <c r="A2470" s="51" t="s">
        <v>5155</v>
      </c>
      <c r="B2470" s="52" t="n">
        <v>200</v>
      </c>
      <c r="C2470" s="52" t="s">
        <v>7699</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0.4" hidden="false" customHeight="false" outlineLevel="0" collapsed="false">
      <c r="A2471" s="51" t="s">
        <v>5157</v>
      </c>
      <c r="B2471" s="52" t="n">
        <v>200</v>
      </c>
      <c r="C2471" s="52" t="s">
        <v>7700</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3.2" hidden="false" customHeight="false" outlineLevel="0" collapsed="false">
      <c r="A2472" s="51" t="s">
        <v>5159</v>
      </c>
      <c r="B2472" s="52" t="n">
        <v>200</v>
      </c>
      <c r="C2472" s="52" t="s">
        <v>7701</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3.2" hidden="false" customHeight="false" outlineLevel="0" collapsed="false">
      <c r="A2473" s="51" t="s">
        <v>5161</v>
      </c>
      <c r="B2473" s="52" t="n">
        <v>200</v>
      </c>
      <c r="C2473" s="52" t="s">
        <v>7702</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13.2" hidden="false" customHeight="false" outlineLevel="0" collapsed="false">
      <c r="A2474" s="51" t="s">
        <v>5163</v>
      </c>
      <c r="B2474" s="52" t="n">
        <v>200</v>
      </c>
      <c r="C2474" s="52" t="s">
        <v>7703</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0.6" hidden="false" customHeight="false" outlineLevel="0" collapsed="false">
      <c r="A2475" s="51" t="s">
        <v>5165</v>
      </c>
      <c r="B2475" s="52" t="n">
        <v>200</v>
      </c>
      <c r="C2475" s="52" t="s">
        <v>7704</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30.6" hidden="false" customHeight="false" outlineLevel="0" collapsed="false">
      <c r="A2476" s="51" t="s">
        <v>5167</v>
      </c>
      <c r="B2476" s="52" t="n">
        <v>200</v>
      </c>
      <c r="C2476" s="52" t="s">
        <v>7705</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3.2" hidden="false" customHeight="false" outlineLevel="0" collapsed="false">
      <c r="A2477" s="51" t="s">
        <v>5169</v>
      </c>
      <c r="B2477" s="52" t="n">
        <v>200</v>
      </c>
      <c r="C2477" s="52" t="s">
        <v>7706</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20.4" hidden="false" customHeight="false" outlineLevel="0" collapsed="false">
      <c r="A2478" s="51" t="s">
        <v>5171</v>
      </c>
      <c r="B2478" s="52" t="n">
        <v>200</v>
      </c>
      <c r="C2478" s="52" t="s">
        <v>7707</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0.6" hidden="false" customHeight="false" outlineLevel="0" collapsed="false">
      <c r="A2479" s="51" t="s">
        <v>5173</v>
      </c>
      <c r="B2479" s="52" t="n">
        <v>200</v>
      </c>
      <c r="C2479" s="52" t="s">
        <v>7708</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13.2" hidden="false" customHeight="false" outlineLevel="0" collapsed="false">
      <c r="A2480" s="51" t="s">
        <v>5175</v>
      </c>
      <c r="B2480" s="52" t="n">
        <v>200</v>
      </c>
      <c r="C2480" s="52" t="s">
        <v>7709</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3.2" hidden="false" customHeight="false" outlineLevel="0" collapsed="false">
      <c r="A2481" s="51" t="s">
        <v>5177</v>
      </c>
      <c r="B2481" s="52" t="n">
        <v>200</v>
      </c>
      <c r="C2481" s="52" t="s">
        <v>7710</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0.6" hidden="false" customHeight="false" outlineLevel="0" collapsed="false">
      <c r="A2482" s="51" t="s">
        <v>5179</v>
      </c>
      <c r="B2482" s="52" t="n">
        <v>200</v>
      </c>
      <c r="C2482" s="52" t="s">
        <v>7711</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13.2" hidden="false" customHeight="false" outlineLevel="0" collapsed="false">
      <c r="A2483" s="51" t="s">
        <v>5181</v>
      </c>
      <c r="B2483" s="52" t="n">
        <v>200</v>
      </c>
      <c r="C2483" s="52" t="s">
        <v>7712</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0.6" hidden="false" customHeight="false" outlineLevel="0" collapsed="false">
      <c r="A2484" s="51" t="s">
        <v>5183</v>
      </c>
      <c r="B2484" s="52" t="n">
        <v>200</v>
      </c>
      <c r="C2484" s="52" t="s">
        <v>7713</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3.2" hidden="false" customHeight="false" outlineLevel="0" collapsed="false">
      <c r="A2485" s="51" t="s">
        <v>5185</v>
      </c>
      <c r="B2485" s="52" t="n">
        <v>200</v>
      </c>
      <c r="C2485" s="52" t="s">
        <v>7714</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3.2" hidden="false" customHeight="false" outlineLevel="0" collapsed="false">
      <c r="A2486" s="51" t="s">
        <v>5187</v>
      </c>
      <c r="B2486" s="52" t="n">
        <v>200</v>
      </c>
      <c r="C2486" s="52" t="s">
        <v>7715</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13.2" hidden="false" customHeight="false" outlineLevel="0" collapsed="false">
      <c r="A2487" s="51" t="s">
        <v>5189</v>
      </c>
      <c r="B2487" s="52" t="n">
        <v>200</v>
      </c>
      <c r="C2487" s="52" t="s">
        <v>7716</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0.4" hidden="false" customHeight="false" outlineLevel="0" collapsed="false">
      <c r="A2488" s="51" t="s">
        <v>5191</v>
      </c>
      <c r="B2488" s="52" t="n">
        <v>200</v>
      </c>
      <c r="C2488" s="52" t="s">
        <v>7717</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0.4" hidden="false" customHeight="false" outlineLevel="0" collapsed="false">
      <c r="A2489" s="51" t="s">
        <v>5193</v>
      </c>
      <c r="B2489" s="52" t="n">
        <v>200</v>
      </c>
      <c r="C2489" s="52" t="s">
        <v>7718</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13.2" hidden="false" customHeight="false" outlineLevel="0" collapsed="false">
      <c r="A2490" s="51" t="s">
        <v>5195</v>
      </c>
      <c r="B2490" s="52" t="n">
        <v>200</v>
      </c>
      <c r="C2490" s="52" t="s">
        <v>7719</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3.2" hidden="false" customHeight="false" outlineLevel="0" collapsed="false">
      <c r="A2491" s="51" t="s">
        <v>5197</v>
      </c>
      <c r="B2491" s="52" t="n">
        <v>200</v>
      </c>
      <c r="C2491" s="52" t="s">
        <v>7720</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0.4" hidden="false" customHeight="false" outlineLevel="0" collapsed="false">
      <c r="A2492" s="51" t="s">
        <v>5199</v>
      </c>
      <c r="B2492" s="52" t="n">
        <v>200</v>
      </c>
      <c r="C2492" s="52" t="s">
        <v>7721</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13.2" hidden="false" customHeight="false" outlineLevel="0" collapsed="false">
      <c r="A2493" s="51" t="s">
        <v>7722</v>
      </c>
      <c r="B2493" s="52" t="n">
        <v>200</v>
      </c>
      <c r="C2493" s="52" t="s">
        <v>7723</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3.2" hidden="false" customHeight="false" outlineLevel="0" collapsed="false">
      <c r="A2494" s="51" t="s">
        <v>5133</v>
      </c>
      <c r="B2494" s="52" t="n">
        <v>200</v>
      </c>
      <c r="C2494" s="52" t="s">
        <v>7724</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0.4" hidden="false" customHeight="false" outlineLevel="0" collapsed="false">
      <c r="A2495" s="51" t="s">
        <v>5135</v>
      </c>
      <c r="B2495" s="52" t="n">
        <v>200</v>
      </c>
      <c r="C2495" s="52" t="s">
        <v>7725</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3.2" hidden="false" customHeight="false" outlineLevel="0" collapsed="false">
      <c r="A2496" s="51" t="s">
        <v>5137</v>
      </c>
      <c r="B2496" s="52" t="n">
        <v>200</v>
      </c>
      <c r="C2496" s="52" t="s">
        <v>7726</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3.2" hidden="false" customHeight="false" outlineLevel="0" collapsed="false">
      <c r="A2497" s="51" t="s">
        <v>5139</v>
      </c>
      <c r="B2497" s="52" t="n">
        <v>200</v>
      </c>
      <c r="C2497" s="52" t="s">
        <v>7727</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3.2" hidden="false" customHeight="false" outlineLevel="0" collapsed="false">
      <c r="A2498" s="51" t="s">
        <v>5141</v>
      </c>
      <c r="B2498" s="52" t="n">
        <v>200</v>
      </c>
      <c r="C2498" s="52" t="s">
        <v>7728</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3.2" hidden="false" customHeight="false" outlineLevel="0" collapsed="false">
      <c r="A2499" s="51" t="s">
        <v>5143</v>
      </c>
      <c r="B2499" s="52" t="n">
        <v>200</v>
      </c>
      <c r="C2499" s="52" t="s">
        <v>7729</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3.2" hidden="false" customHeight="false" outlineLevel="0" collapsed="false">
      <c r="A2500" s="51" t="s">
        <v>5145</v>
      </c>
      <c r="B2500" s="52" t="n">
        <v>200</v>
      </c>
      <c r="C2500" s="52" t="s">
        <v>7730</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3.2" hidden="false" customHeight="false" outlineLevel="0" collapsed="false">
      <c r="A2501" s="51" t="s">
        <v>5147</v>
      </c>
      <c r="B2501" s="52" t="n">
        <v>200</v>
      </c>
      <c r="C2501" s="52" t="s">
        <v>7731</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3.2" hidden="false" customHeight="false" outlineLevel="0" collapsed="false">
      <c r="A2502" s="51" t="s">
        <v>5149</v>
      </c>
      <c r="B2502" s="52" t="n">
        <v>200</v>
      </c>
      <c r="C2502" s="52" t="s">
        <v>7732</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13.2" hidden="false" customHeight="false" outlineLevel="0" collapsed="false">
      <c r="A2503" s="51" t="s">
        <v>5151</v>
      </c>
      <c r="B2503" s="52" t="n">
        <v>200</v>
      </c>
      <c r="C2503" s="52" t="s">
        <v>7733</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13.2" hidden="false" customHeight="false" outlineLevel="0" collapsed="false">
      <c r="A2504" s="51" t="s">
        <v>5153</v>
      </c>
      <c r="B2504" s="52" t="n">
        <v>200</v>
      </c>
      <c r="C2504" s="52" t="s">
        <v>7734</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3.2" hidden="false" customHeight="false" outlineLevel="0" collapsed="false">
      <c r="A2505" s="51" t="s">
        <v>5155</v>
      </c>
      <c r="B2505" s="52" t="n">
        <v>200</v>
      </c>
      <c r="C2505" s="52" t="s">
        <v>7735</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0.4" hidden="false" customHeight="false" outlineLevel="0" collapsed="false">
      <c r="A2506" s="51" t="s">
        <v>5157</v>
      </c>
      <c r="B2506" s="52" t="n">
        <v>200</v>
      </c>
      <c r="C2506" s="52" t="s">
        <v>7736</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3.2" hidden="false" customHeight="false" outlineLevel="0" collapsed="false">
      <c r="A2507" s="51" t="s">
        <v>5159</v>
      </c>
      <c r="B2507" s="52" t="n">
        <v>200</v>
      </c>
      <c r="C2507" s="52" t="s">
        <v>7737</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3.2" hidden="false" customHeight="false" outlineLevel="0" collapsed="false">
      <c r="A2508" s="51" t="s">
        <v>5161</v>
      </c>
      <c r="B2508" s="52" t="n">
        <v>200</v>
      </c>
      <c r="C2508" s="52" t="s">
        <v>7738</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13.2" hidden="false" customHeight="false" outlineLevel="0" collapsed="false">
      <c r="A2509" s="51" t="s">
        <v>5163</v>
      </c>
      <c r="B2509" s="52" t="n">
        <v>200</v>
      </c>
      <c r="C2509" s="52" t="s">
        <v>7739</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0.6" hidden="false" customHeight="false" outlineLevel="0" collapsed="false">
      <c r="A2510" s="51" t="s">
        <v>5165</v>
      </c>
      <c r="B2510" s="52" t="n">
        <v>200</v>
      </c>
      <c r="C2510" s="52" t="s">
        <v>7740</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30.6" hidden="false" customHeight="false" outlineLevel="0" collapsed="false">
      <c r="A2511" s="51" t="s">
        <v>5167</v>
      </c>
      <c r="B2511" s="52" t="n">
        <v>200</v>
      </c>
      <c r="C2511" s="52" t="s">
        <v>7741</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3.2" hidden="false" customHeight="false" outlineLevel="0" collapsed="false">
      <c r="A2512" s="51" t="s">
        <v>5169</v>
      </c>
      <c r="B2512" s="52" t="n">
        <v>200</v>
      </c>
      <c r="C2512" s="52" t="s">
        <v>7742</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20.4" hidden="false" customHeight="false" outlineLevel="0" collapsed="false">
      <c r="A2513" s="51" t="s">
        <v>5171</v>
      </c>
      <c r="B2513" s="52" t="n">
        <v>200</v>
      </c>
      <c r="C2513" s="52" t="s">
        <v>7743</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0.6" hidden="false" customHeight="false" outlineLevel="0" collapsed="false">
      <c r="A2514" s="51" t="s">
        <v>5173</v>
      </c>
      <c r="B2514" s="52" t="n">
        <v>200</v>
      </c>
      <c r="C2514" s="52" t="s">
        <v>7744</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13.2" hidden="false" customHeight="false" outlineLevel="0" collapsed="false">
      <c r="A2515" s="51" t="s">
        <v>5175</v>
      </c>
      <c r="B2515" s="52" t="n">
        <v>200</v>
      </c>
      <c r="C2515" s="52" t="s">
        <v>7745</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3.2" hidden="false" customHeight="false" outlineLevel="0" collapsed="false">
      <c r="A2516" s="51" t="s">
        <v>5177</v>
      </c>
      <c r="B2516" s="52" t="n">
        <v>200</v>
      </c>
      <c r="C2516" s="52" t="s">
        <v>7746</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0.6" hidden="false" customHeight="false" outlineLevel="0" collapsed="false">
      <c r="A2517" s="51" t="s">
        <v>5179</v>
      </c>
      <c r="B2517" s="52" t="n">
        <v>200</v>
      </c>
      <c r="C2517" s="52" t="s">
        <v>7747</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13.2" hidden="false" customHeight="false" outlineLevel="0" collapsed="false">
      <c r="A2518" s="51" t="s">
        <v>5181</v>
      </c>
      <c r="B2518" s="52" t="n">
        <v>200</v>
      </c>
      <c r="C2518" s="52" t="s">
        <v>7748</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0.6" hidden="false" customHeight="false" outlineLevel="0" collapsed="false">
      <c r="A2519" s="51" t="s">
        <v>5183</v>
      </c>
      <c r="B2519" s="52" t="n">
        <v>200</v>
      </c>
      <c r="C2519" s="52" t="s">
        <v>7749</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3.2" hidden="false" customHeight="false" outlineLevel="0" collapsed="false">
      <c r="A2520" s="51" t="s">
        <v>5185</v>
      </c>
      <c r="B2520" s="52" t="n">
        <v>200</v>
      </c>
      <c r="C2520" s="52" t="s">
        <v>7750</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3.2" hidden="false" customHeight="false" outlineLevel="0" collapsed="false">
      <c r="A2521" s="51" t="s">
        <v>5187</v>
      </c>
      <c r="B2521" s="52" t="n">
        <v>200</v>
      </c>
      <c r="C2521" s="52" t="s">
        <v>7751</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13.2" hidden="false" customHeight="false" outlineLevel="0" collapsed="false">
      <c r="A2522" s="51" t="s">
        <v>5189</v>
      </c>
      <c r="B2522" s="52" t="n">
        <v>200</v>
      </c>
      <c r="C2522" s="52" t="s">
        <v>7752</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0.4" hidden="false" customHeight="false" outlineLevel="0" collapsed="false">
      <c r="A2523" s="51" t="s">
        <v>5191</v>
      </c>
      <c r="B2523" s="52" t="n">
        <v>200</v>
      </c>
      <c r="C2523" s="52" t="s">
        <v>7753</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0.4" hidden="false" customHeight="false" outlineLevel="0" collapsed="false">
      <c r="A2524" s="51" t="s">
        <v>5193</v>
      </c>
      <c r="B2524" s="52" t="n">
        <v>200</v>
      </c>
      <c r="C2524" s="52" t="s">
        <v>7754</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13.2" hidden="false" customHeight="false" outlineLevel="0" collapsed="false">
      <c r="A2525" s="51" t="s">
        <v>5195</v>
      </c>
      <c r="B2525" s="52" t="n">
        <v>200</v>
      </c>
      <c r="C2525" s="52" t="s">
        <v>7755</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3.2" hidden="false" customHeight="false" outlineLevel="0" collapsed="false">
      <c r="A2526" s="51" t="s">
        <v>5197</v>
      </c>
      <c r="B2526" s="52" t="n">
        <v>200</v>
      </c>
      <c r="C2526" s="52" t="s">
        <v>7756</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0.4" hidden="false" customHeight="false" outlineLevel="0" collapsed="false">
      <c r="A2527" s="51" t="s">
        <v>5199</v>
      </c>
      <c r="B2527" s="52" t="n">
        <v>200</v>
      </c>
      <c r="C2527" s="52" t="s">
        <v>7757</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0.4" hidden="false" customHeight="false" outlineLevel="0" collapsed="false">
      <c r="A2528" s="51" t="s">
        <v>7758</v>
      </c>
      <c r="B2528" s="52" t="n">
        <v>200</v>
      </c>
      <c r="C2528" s="52" t="s">
        <v>7759</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3.2" hidden="false" customHeight="false" outlineLevel="0" collapsed="false">
      <c r="A2529" s="51" t="s">
        <v>5133</v>
      </c>
      <c r="B2529" s="52" t="n">
        <v>200</v>
      </c>
      <c r="C2529" s="52" t="s">
        <v>7760</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0.4" hidden="false" customHeight="false" outlineLevel="0" collapsed="false">
      <c r="A2530" s="51" t="s">
        <v>5135</v>
      </c>
      <c r="B2530" s="52" t="n">
        <v>200</v>
      </c>
      <c r="C2530" s="52" t="s">
        <v>7761</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3.2" hidden="false" customHeight="false" outlineLevel="0" collapsed="false">
      <c r="A2531" s="51" t="s">
        <v>5137</v>
      </c>
      <c r="B2531" s="52" t="n">
        <v>200</v>
      </c>
      <c r="C2531" s="52" t="s">
        <v>7762</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3.2" hidden="false" customHeight="false" outlineLevel="0" collapsed="false">
      <c r="A2532" s="51" t="s">
        <v>5139</v>
      </c>
      <c r="B2532" s="52" t="n">
        <v>200</v>
      </c>
      <c r="C2532" s="52" t="s">
        <v>7763</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3.2" hidden="false" customHeight="false" outlineLevel="0" collapsed="false">
      <c r="A2533" s="51" t="s">
        <v>5141</v>
      </c>
      <c r="B2533" s="52" t="n">
        <v>200</v>
      </c>
      <c r="C2533" s="52" t="s">
        <v>7764</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3.2" hidden="false" customHeight="false" outlineLevel="0" collapsed="false">
      <c r="A2534" s="51" t="s">
        <v>5143</v>
      </c>
      <c r="B2534" s="52" t="n">
        <v>200</v>
      </c>
      <c r="C2534" s="52" t="s">
        <v>7765</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3.2" hidden="false" customHeight="false" outlineLevel="0" collapsed="false">
      <c r="A2535" s="51" t="s">
        <v>5145</v>
      </c>
      <c r="B2535" s="52" t="n">
        <v>200</v>
      </c>
      <c r="C2535" s="52" t="s">
        <v>7766</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3.2" hidden="false" customHeight="false" outlineLevel="0" collapsed="false">
      <c r="A2536" s="51" t="s">
        <v>5147</v>
      </c>
      <c r="B2536" s="52" t="n">
        <v>200</v>
      </c>
      <c r="C2536" s="52" t="s">
        <v>7767</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3.2" hidden="false" customHeight="false" outlineLevel="0" collapsed="false">
      <c r="A2537" s="51" t="s">
        <v>5149</v>
      </c>
      <c r="B2537" s="52" t="n">
        <v>200</v>
      </c>
      <c r="C2537" s="52" t="s">
        <v>7768</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13.2" hidden="false" customHeight="false" outlineLevel="0" collapsed="false">
      <c r="A2538" s="51" t="s">
        <v>5151</v>
      </c>
      <c r="B2538" s="52" t="n">
        <v>200</v>
      </c>
      <c r="C2538" s="52" t="s">
        <v>7769</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13.2" hidden="false" customHeight="false" outlineLevel="0" collapsed="false">
      <c r="A2539" s="51" t="s">
        <v>5153</v>
      </c>
      <c r="B2539" s="52" t="n">
        <v>200</v>
      </c>
      <c r="C2539" s="52" t="s">
        <v>7770</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3.2" hidden="false" customHeight="false" outlineLevel="0" collapsed="false">
      <c r="A2540" s="51" t="s">
        <v>5155</v>
      </c>
      <c r="B2540" s="52" t="n">
        <v>200</v>
      </c>
      <c r="C2540" s="52" t="s">
        <v>7771</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0.4" hidden="false" customHeight="false" outlineLevel="0" collapsed="false">
      <c r="A2541" s="51" t="s">
        <v>5157</v>
      </c>
      <c r="B2541" s="52" t="n">
        <v>200</v>
      </c>
      <c r="C2541" s="52" t="s">
        <v>7772</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3.2" hidden="false" customHeight="false" outlineLevel="0" collapsed="false">
      <c r="A2542" s="51" t="s">
        <v>5159</v>
      </c>
      <c r="B2542" s="52" t="n">
        <v>200</v>
      </c>
      <c r="C2542" s="52" t="s">
        <v>7773</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3.2" hidden="false" customHeight="false" outlineLevel="0" collapsed="false">
      <c r="A2543" s="51" t="s">
        <v>5161</v>
      </c>
      <c r="B2543" s="52" t="n">
        <v>200</v>
      </c>
      <c r="C2543" s="52" t="s">
        <v>7774</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13.2" hidden="false" customHeight="false" outlineLevel="0" collapsed="false">
      <c r="A2544" s="51" t="s">
        <v>5163</v>
      </c>
      <c r="B2544" s="52" t="n">
        <v>200</v>
      </c>
      <c r="C2544" s="52" t="s">
        <v>7775</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0.6" hidden="false" customHeight="false" outlineLevel="0" collapsed="false">
      <c r="A2545" s="51" t="s">
        <v>5165</v>
      </c>
      <c r="B2545" s="52" t="n">
        <v>200</v>
      </c>
      <c r="C2545" s="52" t="s">
        <v>7776</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30.6" hidden="false" customHeight="false" outlineLevel="0" collapsed="false">
      <c r="A2546" s="51" t="s">
        <v>5167</v>
      </c>
      <c r="B2546" s="52" t="n">
        <v>200</v>
      </c>
      <c r="C2546" s="52" t="s">
        <v>7777</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3.2" hidden="false" customHeight="false" outlineLevel="0" collapsed="false">
      <c r="A2547" s="51" t="s">
        <v>5169</v>
      </c>
      <c r="B2547" s="52" t="n">
        <v>200</v>
      </c>
      <c r="C2547" s="52" t="s">
        <v>7778</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20.4" hidden="false" customHeight="false" outlineLevel="0" collapsed="false">
      <c r="A2548" s="51" t="s">
        <v>5171</v>
      </c>
      <c r="B2548" s="52" t="n">
        <v>200</v>
      </c>
      <c r="C2548" s="52" t="s">
        <v>7779</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0.6" hidden="false" customHeight="false" outlineLevel="0" collapsed="false">
      <c r="A2549" s="51" t="s">
        <v>5173</v>
      </c>
      <c r="B2549" s="52" t="n">
        <v>200</v>
      </c>
      <c r="C2549" s="52" t="s">
        <v>7780</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13.2" hidden="false" customHeight="false" outlineLevel="0" collapsed="false">
      <c r="A2550" s="51" t="s">
        <v>5175</v>
      </c>
      <c r="B2550" s="52" t="n">
        <v>200</v>
      </c>
      <c r="C2550" s="52" t="s">
        <v>7781</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3.2" hidden="false" customHeight="false" outlineLevel="0" collapsed="false">
      <c r="A2551" s="51" t="s">
        <v>5177</v>
      </c>
      <c r="B2551" s="52" t="n">
        <v>200</v>
      </c>
      <c r="C2551" s="52" t="s">
        <v>7782</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0.6" hidden="false" customHeight="false" outlineLevel="0" collapsed="false">
      <c r="A2552" s="51" t="s">
        <v>5179</v>
      </c>
      <c r="B2552" s="52" t="n">
        <v>200</v>
      </c>
      <c r="C2552" s="52" t="s">
        <v>7783</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13.2" hidden="false" customHeight="false" outlineLevel="0" collapsed="false">
      <c r="A2553" s="51" t="s">
        <v>5181</v>
      </c>
      <c r="B2553" s="52" t="n">
        <v>200</v>
      </c>
      <c r="C2553" s="52" t="s">
        <v>7784</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0.6" hidden="false" customHeight="false" outlineLevel="0" collapsed="false">
      <c r="A2554" s="51" t="s">
        <v>5183</v>
      </c>
      <c r="B2554" s="52" t="n">
        <v>200</v>
      </c>
      <c r="C2554" s="52" t="s">
        <v>7785</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3.2" hidden="false" customHeight="false" outlineLevel="0" collapsed="false">
      <c r="A2555" s="51" t="s">
        <v>5185</v>
      </c>
      <c r="B2555" s="52" t="n">
        <v>200</v>
      </c>
      <c r="C2555" s="52" t="s">
        <v>7786</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3.2" hidden="false" customHeight="false" outlineLevel="0" collapsed="false">
      <c r="A2556" s="51" t="s">
        <v>5187</v>
      </c>
      <c r="B2556" s="52" t="n">
        <v>200</v>
      </c>
      <c r="C2556" s="52" t="s">
        <v>7787</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13.2" hidden="false" customHeight="false" outlineLevel="0" collapsed="false">
      <c r="A2557" s="51" t="s">
        <v>5189</v>
      </c>
      <c r="B2557" s="52" t="n">
        <v>200</v>
      </c>
      <c r="C2557" s="52" t="s">
        <v>7788</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0.4" hidden="false" customHeight="false" outlineLevel="0" collapsed="false">
      <c r="A2558" s="51" t="s">
        <v>5191</v>
      </c>
      <c r="B2558" s="52" t="n">
        <v>200</v>
      </c>
      <c r="C2558" s="52" t="s">
        <v>7789</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0.4" hidden="false" customHeight="false" outlineLevel="0" collapsed="false">
      <c r="A2559" s="51" t="s">
        <v>5193</v>
      </c>
      <c r="B2559" s="52" t="n">
        <v>200</v>
      </c>
      <c r="C2559" s="52" t="s">
        <v>7790</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13.2" hidden="false" customHeight="false" outlineLevel="0" collapsed="false">
      <c r="A2560" s="51" t="s">
        <v>5195</v>
      </c>
      <c r="B2560" s="52" t="n">
        <v>200</v>
      </c>
      <c r="C2560" s="52" t="s">
        <v>7791</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3.2" hidden="false" customHeight="false" outlineLevel="0" collapsed="false">
      <c r="A2561" s="51" t="s">
        <v>5197</v>
      </c>
      <c r="B2561" s="52" t="n">
        <v>200</v>
      </c>
      <c r="C2561" s="52" t="s">
        <v>7792</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0.4" hidden="false" customHeight="false" outlineLevel="0" collapsed="false">
      <c r="A2562" s="51" t="s">
        <v>5199</v>
      </c>
      <c r="B2562" s="52" t="n">
        <v>200</v>
      </c>
      <c r="C2562" s="52" t="s">
        <v>7793</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3.2" hidden="false" customHeight="false" outlineLevel="0" collapsed="false">
      <c r="A2563" s="51" t="s">
        <v>7794</v>
      </c>
      <c r="B2563" s="52" t="n">
        <v>200</v>
      </c>
      <c r="C2563" s="52" t="s">
        <v>7795</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3.2" hidden="false" customHeight="false" outlineLevel="0" collapsed="false">
      <c r="A2564" s="51" t="s">
        <v>5133</v>
      </c>
      <c r="B2564" s="52" t="n">
        <v>200</v>
      </c>
      <c r="C2564" s="52" t="s">
        <v>7796</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0.4" hidden="false" customHeight="false" outlineLevel="0" collapsed="false">
      <c r="A2565" s="51" t="s">
        <v>5135</v>
      </c>
      <c r="B2565" s="52" t="n">
        <v>200</v>
      </c>
      <c r="C2565" s="52" t="s">
        <v>7797</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3.2" hidden="false" customHeight="false" outlineLevel="0" collapsed="false">
      <c r="A2566" s="51" t="s">
        <v>5137</v>
      </c>
      <c r="B2566" s="52" t="n">
        <v>200</v>
      </c>
      <c r="C2566" s="52" t="s">
        <v>7798</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3.2" hidden="false" customHeight="false" outlineLevel="0" collapsed="false">
      <c r="A2567" s="51" t="s">
        <v>5139</v>
      </c>
      <c r="B2567" s="52" t="n">
        <v>200</v>
      </c>
      <c r="C2567" s="52" t="s">
        <v>7799</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3.2" hidden="false" customHeight="false" outlineLevel="0" collapsed="false">
      <c r="A2568" s="51" t="s">
        <v>5141</v>
      </c>
      <c r="B2568" s="52" t="n">
        <v>200</v>
      </c>
      <c r="C2568" s="52" t="s">
        <v>7800</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3.2" hidden="false" customHeight="false" outlineLevel="0" collapsed="false">
      <c r="A2569" s="51" t="s">
        <v>5143</v>
      </c>
      <c r="B2569" s="52" t="n">
        <v>200</v>
      </c>
      <c r="C2569" s="52" t="s">
        <v>7801</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3.2" hidden="false" customHeight="false" outlineLevel="0" collapsed="false">
      <c r="A2570" s="51" t="s">
        <v>5145</v>
      </c>
      <c r="B2570" s="52" t="n">
        <v>200</v>
      </c>
      <c r="C2570" s="52" t="s">
        <v>7802</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3.2" hidden="false" customHeight="false" outlineLevel="0" collapsed="false">
      <c r="A2571" s="51" t="s">
        <v>5147</v>
      </c>
      <c r="B2571" s="52" t="n">
        <v>200</v>
      </c>
      <c r="C2571" s="52" t="s">
        <v>7803</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3.2" hidden="false" customHeight="false" outlineLevel="0" collapsed="false">
      <c r="A2572" s="51" t="s">
        <v>5149</v>
      </c>
      <c r="B2572" s="52" t="n">
        <v>200</v>
      </c>
      <c r="C2572" s="52" t="s">
        <v>7804</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13.2" hidden="false" customHeight="false" outlineLevel="0" collapsed="false">
      <c r="A2573" s="51" t="s">
        <v>5151</v>
      </c>
      <c r="B2573" s="52" t="n">
        <v>200</v>
      </c>
      <c r="C2573" s="52" t="s">
        <v>7805</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13.2" hidden="false" customHeight="false" outlineLevel="0" collapsed="false">
      <c r="A2574" s="51" t="s">
        <v>5153</v>
      </c>
      <c r="B2574" s="52" t="n">
        <v>200</v>
      </c>
      <c r="C2574" s="52" t="s">
        <v>7806</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3.2" hidden="false" customHeight="false" outlineLevel="0" collapsed="false">
      <c r="A2575" s="51" t="s">
        <v>5155</v>
      </c>
      <c r="B2575" s="52" t="n">
        <v>200</v>
      </c>
      <c r="C2575" s="52" t="s">
        <v>7807</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0.4" hidden="false" customHeight="false" outlineLevel="0" collapsed="false">
      <c r="A2576" s="51" t="s">
        <v>5157</v>
      </c>
      <c r="B2576" s="52" t="n">
        <v>200</v>
      </c>
      <c r="C2576" s="52" t="s">
        <v>7808</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3.2" hidden="false" customHeight="false" outlineLevel="0" collapsed="false">
      <c r="A2577" s="51" t="s">
        <v>5159</v>
      </c>
      <c r="B2577" s="52" t="n">
        <v>200</v>
      </c>
      <c r="C2577" s="52" t="s">
        <v>7809</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3.2" hidden="false" customHeight="false" outlineLevel="0" collapsed="false">
      <c r="A2578" s="51" t="s">
        <v>5161</v>
      </c>
      <c r="B2578" s="52" t="n">
        <v>200</v>
      </c>
      <c r="C2578" s="52" t="s">
        <v>7810</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13.2" hidden="false" customHeight="false" outlineLevel="0" collapsed="false">
      <c r="A2579" s="51" t="s">
        <v>5163</v>
      </c>
      <c r="B2579" s="52" t="n">
        <v>200</v>
      </c>
      <c r="C2579" s="52" t="s">
        <v>7811</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0.6" hidden="false" customHeight="false" outlineLevel="0" collapsed="false">
      <c r="A2580" s="51" t="s">
        <v>5165</v>
      </c>
      <c r="B2580" s="52" t="n">
        <v>200</v>
      </c>
      <c r="C2580" s="52" t="s">
        <v>7812</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30.6" hidden="false" customHeight="false" outlineLevel="0" collapsed="false">
      <c r="A2581" s="51" t="s">
        <v>5167</v>
      </c>
      <c r="B2581" s="52" t="n">
        <v>200</v>
      </c>
      <c r="C2581" s="52" t="s">
        <v>7813</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3.2" hidden="false" customHeight="false" outlineLevel="0" collapsed="false">
      <c r="A2582" s="51" t="s">
        <v>5169</v>
      </c>
      <c r="B2582" s="52" t="n">
        <v>200</v>
      </c>
      <c r="C2582" s="52" t="s">
        <v>7814</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20.4" hidden="false" customHeight="false" outlineLevel="0" collapsed="false">
      <c r="A2583" s="51" t="s">
        <v>5171</v>
      </c>
      <c r="B2583" s="52" t="n">
        <v>200</v>
      </c>
      <c r="C2583" s="52" t="s">
        <v>7815</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0.6" hidden="false" customHeight="false" outlineLevel="0" collapsed="false">
      <c r="A2584" s="51" t="s">
        <v>5173</v>
      </c>
      <c r="B2584" s="52" t="n">
        <v>200</v>
      </c>
      <c r="C2584" s="52" t="s">
        <v>7816</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13.2" hidden="false" customHeight="false" outlineLevel="0" collapsed="false">
      <c r="A2585" s="51" t="s">
        <v>5175</v>
      </c>
      <c r="B2585" s="52" t="n">
        <v>200</v>
      </c>
      <c r="C2585" s="52" t="s">
        <v>7817</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3.2" hidden="false" customHeight="false" outlineLevel="0" collapsed="false">
      <c r="A2586" s="51" t="s">
        <v>5177</v>
      </c>
      <c r="B2586" s="52" t="n">
        <v>200</v>
      </c>
      <c r="C2586" s="52" t="s">
        <v>7818</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0.6" hidden="false" customHeight="false" outlineLevel="0" collapsed="false">
      <c r="A2587" s="51" t="s">
        <v>5179</v>
      </c>
      <c r="B2587" s="52" t="n">
        <v>200</v>
      </c>
      <c r="C2587" s="52" t="s">
        <v>7819</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13.2" hidden="false" customHeight="false" outlineLevel="0" collapsed="false">
      <c r="A2588" s="51" t="s">
        <v>5181</v>
      </c>
      <c r="B2588" s="52" t="n">
        <v>200</v>
      </c>
      <c r="C2588" s="52" t="s">
        <v>7820</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0.6" hidden="false" customHeight="false" outlineLevel="0" collapsed="false">
      <c r="A2589" s="51" t="s">
        <v>5183</v>
      </c>
      <c r="B2589" s="52" t="n">
        <v>200</v>
      </c>
      <c r="C2589" s="52" t="s">
        <v>7821</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3.2" hidden="false" customHeight="false" outlineLevel="0" collapsed="false">
      <c r="A2590" s="51" t="s">
        <v>5185</v>
      </c>
      <c r="B2590" s="52" t="n">
        <v>200</v>
      </c>
      <c r="C2590" s="52" t="s">
        <v>7822</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3.2" hidden="false" customHeight="false" outlineLevel="0" collapsed="false">
      <c r="A2591" s="51" t="s">
        <v>5187</v>
      </c>
      <c r="B2591" s="52" t="n">
        <v>200</v>
      </c>
      <c r="C2591" s="52" t="s">
        <v>7823</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13.2" hidden="false" customHeight="false" outlineLevel="0" collapsed="false">
      <c r="A2592" s="51" t="s">
        <v>5189</v>
      </c>
      <c r="B2592" s="52" t="n">
        <v>200</v>
      </c>
      <c r="C2592" s="52" t="s">
        <v>7824</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0.4" hidden="false" customHeight="false" outlineLevel="0" collapsed="false">
      <c r="A2593" s="51" t="s">
        <v>5191</v>
      </c>
      <c r="B2593" s="52" t="n">
        <v>200</v>
      </c>
      <c r="C2593" s="52" t="s">
        <v>7825</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0.4" hidden="false" customHeight="false" outlineLevel="0" collapsed="false">
      <c r="A2594" s="51" t="s">
        <v>5193</v>
      </c>
      <c r="B2594" s="52" t="n">
        <v>200</v>
      </c>
      <c r="C2594" s="52" t="s">
        <v>7826</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13.2" hidden="false" customHeight="false" outlineLevel="0" collapsed="false">
      <c r="A2595" s="51" t="s">
        <v>5195</v>
      </c>
      <c r="B2595" s="52" t="n">
        <v>200</v>
      </c>
      <c r="C2595" s="52" t="s">
        <v>7827</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3.2" hidden="false" customHeight="false" outlineLevel="0" collapsed="false">
      <c r="A2596" s="51" t="s">
        <v>5197</v>
      </c>
      <c r="B2596" s="52" t="n">
        <v>200</v>
      </c>
      <c r="C2596" s="52" t="s">
        <v>7828</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0.4" hidden="false" customHeight="false" outlineLevel="0" collapsed="false">
      <c r="A2597" s="51" t="s">
        <v>5199</v>
      </c>
      <c r="B2597" s="52" t="n">
        <v>200</v>
      </c>
      <c r="C2597" s="52" t="s">
        <v>7829</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3.2" hidden="false" customHeight="false" outlineLevel="0" collapsed="false">
      <c r="A2598" s="51" t="s">
        <v>7830</v>
      </c>
      <c r="B2598" s="52" t="n">
        <v>200</v>
      </c>
      <c r="C2598" s="52" t="s">
        <v>7831</v>
      </c>
      <c r="D2598" s="53" t="str">
        <f aca="false">IF(OR(LEFT(C2598,5)="000 9",LEFT(C2598,5)="000 7"),"X",C2598)</f>
        <v>000 0800 0000000 000 000</v>
      </c>
      <c r="E2598" s="54" t="n">
        <v>3916200</v>
      </c>
      <c r="F2598" s="55"/>
      <c r="G2598" s="56" t="n">
        <v>3916200</v>
      </c>
      <c r="H2598" s="56"/>
      <c r="I2598" s="56"/>
      <c r="J2598" s="56"/>
      <c r="K2598" s="56"/>
      <c r="L2598" s="56"/>
      <c r="M2598" s="56" t="n">
        <v>3916200</v>
      </c>
      <c r="N2598" s="56"/>
      <c r="O2598" s="56" t="n">
        <v>3191656</v>
      </c>
      <c r="P2598" s="56"/>
      <c r="Q2598" s="56" t="n">
        <v>3191656</v>
      </c>
      <c r="R2598" s="56"/>
      <c r="S2598" s="56"/>
      <c r="T2598" s="56"/>
      <c r="U2598" s="56"/>
      <c r="V2598" s="56"/>
      <c r="W2598" s="56" t="n">
        <v>3191656</v>
      </c>
      <c r="X2598" s="56"/>
    </row>
    <row r="2599" s="8" customFormat="true" ht="13.2" hidden="false" customHeight="false" outlineLevel="0" collapsed="false">
      <c r="A2599" s="51" t="s">
        <v>5133</v>
      </c>
      <c r="B2599" s="52" t="n">
        <v>200</v>
      </c>
      <c r="C2599" s="52" t="s">
        <v>7832</v>
      </c>
      <c r="D2599" s="53" t="str">
        <f aca="false">IF(OR(LEFT(C2599,5)="000 9",LEFT(C2599,5)="000 7"),"X",C2599)</f>
        <v>000 0800 0000000 000 200</v>
      </c>
      <c r="E2599" s="54" t="n">
        <v>3916200</v>
      </c>
      <c r="F2599" s="55"/>
      <c r="G2599" s="56" t="n">
        <v>3916200</v>
      </c>
      <c r="H2599" s="56"/>
      <c r="I2599" s="56"/>
      <c r="J2599" s="56"/>
      <c r="K2599" s="56"/>
      <c r="L2599" s="56"/>
      <c r="M2599" s="56" t="n">
        <v>3916200</v>
      </c>
      <c r="N2599" s="56"/>
      <c r="O2599" s="56" t="n">
        <v>3191656</v>
      </c>
      <c r="P2599" s="56"/>
      <c r="Q2599" s="56" t="n">
        <v>3191656</v>
      </c>
      <c r="R2599" s="56"/>
      <c r="S2599" s="56"/>
      <c r="T2599" s="56"/>
      <c r="U2599" s="56"/>
      <c r="V2599" s="56"/>
      <c r="W2599" s="56" t="n">
        <v>3191656</v>
      </c>
      <c r="X2599" s="56"/>
    </row>
    <row r="2600" s="8" customFormat="true" ht="20.4" hidden="false" customHeight="false" outlineLevel="0" collapsed="false">
      <c r="A2600" s="51" t="s">
        <v>5135</v>
      </c>
      <c r="B2600" s="52" t="n">
        <v>200</v>
      </c>
      <c r="C2600" s="52" t="s">
        <v>7833</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3.2" hidden="false" customHeight="false" outlineLevel="0" collapsed="false">
      <c r="A2601" s="51" t="s">
        <v>5137</v>
      </c>
      <c r="B2601" s="52" t="n">
        <v>200</v>
      </c>
      <c r="C2601" s="52" t="s">
        <v>7834</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3.2" hidden="false" customHeight="false" outlineLevel="0" collapsed="false">
      <c r="A2602" s="51" t="s">
        <v>5139</v>
      </c>
      <c r="B2602" s="52" t="n">
        <v>200</v>
      </c>
      <c r="C2602" s="52" t="s">
        <v>7835</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3.2" hidden="false" customHeight="false" outlineLevel="0" collapsed="false">
      <c r="A2603" s="51" t="s">
        <v>5141</v>
      </c>
      <c r="B2603" s="52" t="n">
        <v>200</v>
      </c>
      <c r="C2603" s="52" t="s">
        <v>7836</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3.2" hidden="false" customHeight="false" outlineLevel="0" collapsed="false">
      <c r="A2604" s="51" t="s">
        <v>5143</v>
      </c>
      <c r="B2604" s="52" t="n">
        <v>200</v>
      </c>
      <c r="C2604" s="52" t="s">
        <v>7837</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3.2" hidden="false" customHeight="false" outlineLevel="0" collapsed="false">
      <c r="A2605" s="51" t="s">
        <v>5145</v>
      </c>
      <c r="B2605" s="52" t="n">
        <v>200</v>
      </c>
      <c r="C2605" s="52" t="s">
        <v>7838</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3.2" hidden="false" customHeight="false" outlineLevel="0" collapsed="false">
      <c r="A2606" s="51" t="s">
        <v>5147</v>
      </c>
      <c r="B2606" s="52" t="n">
        <v>200</v>
      </c>
      <c r="C2606" s="52" t="s">
        <v>7839</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3.2" hidden="false" customHeight="false" outlineLevel="0" collapsed="false">
      <c r="A2607" s="51" t="s">
        <v>5149</v>
      </c>
      <c r="B2607" s="52" t="n">
        <v>200</v>
      </c>
      <c r="C2607" s="52" t="s">
        <v>7840</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13.2" hidden="false" customHeight="false" outlineLevel="0" collapsed="false">
      <c r="A2608" s="51" t="s">
        <v>5151</v>
      </c>
      <c r="B2608" s="52" t="n">
        <v>200</v>
      </c>
      <c r="C2608" s="52" t="s">
        <v>7841</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13.2" hidden="false" customHeight="false" outlineLevel="0" collapsed="false">
      <c r="A2609" s="51" t="s">
        <v>5153</v>
      </c>
      <c r="B2609" s="52" t="n">
        <v>200</v>
      </c>
      <c r="C2609" s="52" t="s">
        <v>7842</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3.2" hidden="false" customHeight="false" outlineLevel="0" collapsed="false">
      <c r="A2610" s="51" t="s">
        <v>5155</v>
      </c>
      <c r="B2610" s="52" t="n">
        <v>200</v>
      </c>
      <c r="C2610" s="52" t="s">
        <v>7843</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0.4" hidden="false" customHeight="false" outlineLevel="0" collapsed="false">
      <c r="A2611" s="51" t="s">
        <v>5157</v>
      </c>
      <c r="B2611" s="52" t="n">
        <v>200</v>
      </c>
      <c r="C2611" s="52" t="s">
        <v>7844</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3.2" hidden="false" customHeight="false" outlineLevel="0" collapsed="false">
      <c r="A2612" s="51" t="s">
        <v>5159</v>
      </c>
      <c r="B2612" s="52" t="n">
        <v>200</v>
      </c>
      <c r="C2612" s="52" t="s">
        <v>7845</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3.2" hidden="false" customHeight="false" outlineLevel="0" collapsed="false">
      <c r="A2613" s="51" t="s">
        <v>5161</v>
      </c>
      <c r="B2613" s="52" t="n">
        <v>200</v>
      </c>
      <c r="C2613" s="52" t="s">
        <v>7846</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13.2" hidden="false" customHeight="false" outlineLevel="0" collapsed="false">
      <c r="A2614" s="51" t="s">
        <v>5163</v>
      </c>
      <c r="B2614" s="52" t="n">
        <v>200</v>
      </c>
      <c r="C2614" s="52" t="s">
        <v>7847</v>
      </c>
      <c r="D2614" s="53" t="str">
        <f aca="false">IF(OR(LEFT(C2614,5)="000 9",LEFT(C2614,5)="000 7"),"X",C2614)</f>
        <v>000 0800 0000000 000 240</v>
      </c>
      <c r="E2614" s="54" t="n">
        <v>3916200</v>
      </c>
      <c r="F2614" s="55"/>
      <c r="G2614" s="56" t="n">
        <v>3916200</v>
      </c>
      <c r="H2614" s="56"/>
      <c r="I2614" s="56"/>
      <c r="J2614" s="56"/>
      <c r="K2614" s="56"/>
      <c r="L2614" s="56"/>
      <c r="M2614" s="56" t="n">
        <v>3916200</v>
      </c>
      <c r="N2614" s="56"/>
      <c r="O2614" s="56" t="n">
        <v>3191656</v>
      </c>
      <c r="P2614" s="56"/>
      <c r="Q2614" s="56" t="n">
        <v>3191656</v>
      </c>
      <c r="R2614" s="56"/>
      <c r="S2614" s="56"/>
      <c r="T2614" s="56"/>
      <c r="U2614" s="56"/>
      <c r="V2614" s="56"/>
      <c r="W2614" s="56" t="n">
        <v>3191656</v>
      </c>
      <c r="X2614" s="56"/>
    </row>
    <row r="2615" s="8" customFormat="true" ht="30.6" hidden="false" customHeight="false" outlineLevel="0" collapsed="false">
      <c r="A2615" s="51" t="s">
        <v>5165</v>
      </c>
      <c r="B2615" s="52" t="n">
        <v>200</v>
      </c>
      <c r="C2615" s="52" t="s">
        <v>7848</v>
      </c>
      <c r="D2615" s="53" t="str">
        <f aca="false">IF(OR(LEFT(C2615,5)="000 9",LEFT(C2615,5)="000 7"),"X",C2615)</f>
        <v>000 0800 0000000 000 241</v>
      </c>
      <c r="E2615" s="54" t="n">
        <v>3916200</v>
      </c>
      <c r="F2615" s="55"/>
      <c r="G2615" s="56" t="n">
        <v>3916200</v>
      </c>
      <c r="H2615" s="56"/>
      <c r="I2615" s="56"/>
      <c r="J2615" s="56"/>
      <c r="K2615" s="56"/>
      <c r="L2615" s="56"/>
      <c r="M2615" s="56" t="n">
        <v>3916200</v>
      </c>
      <c r="N2615" s="56"/>
      <c r="O2615" s="56" t="n">
        <v>3191656</v>
      </c>
      <c r="P2615" s="56"/>
      <c r="Q2615" s="56" t="n">
        <v>3191656</v>
      </c>
      <c r="R2615" s="56"/>
      <c r="S2615" s="56"/>
      <c r="T2615" s="56"/>
      <c r="U2615" s="56"/>
      <c r="V2615" s="56"/>
      <c r="W2615" s="56" t="n">
        <v>3191656</v>
      </c>
      <c r="X2615" s="56"/>
    </row>
    <row r="2616" s="8" customFormat="true" ht="30.6" hidden="false" customHeight="false" outlineLevel="0" collapsed="false">
      <c r="A2616" s="51" t="s">
        <v>5167</v>
      </c>
      <c r="B2616" s="52" t="n">
        <v>200</v>
      </c>
      <c r="C2616" s="52" t="s">
        <v>7849</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3.2" hidden="false" customHeight="false" outlineLevel="0" collapsed="false">
      <c r="A2617" s="51" t="s">
        <v>5169</v>
      </c>
      <c r="B2617" s="52" t="n">
        <v>200</v>
      </c>
      <c r="C2617" s="52" t="s">
        <v>7850</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20.4" hidden="false" customHeight="false" outlineLevel="0" collapsed="false">
      <c r="A2618" s="51" t="s">
        <v>5171</v>
      </c>
      <c r="B2618" s="52" t="n">
        <v>200</v>
      </c>
      <c r="C2618" s="52" t="s">
        <v>7851</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0.6" hidden="false" customHeight="false" outlineLevel="0" collapsed="false">
      <c r="A2619" s="51" t="s">
        <v>5173</v>
      </c>
      <c r="B2619" s="52" t="n">
        <v>200</v>
      </c>
      <c r="C2619" s="52" t="s">
        <v>7852</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13.2" hidden="false" customHeight="false" outlineLevel="0" collapsed="false">
      <c r="A2620" s="51" t="s">
        <v>5175</v>
      </c>
      <c r="B2620" s="52" t="n">
        <v>200</v>
      </c>
      <c r="C2620" s="52" t="s">
        <v>7853</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3.2" hidden="false" customHeight="false" outlineLevel="0" collapsed="false">
      <c r="A2621" s="51" t="s">
        <v>5177</v>
      </c>
      <c r="B2621" s="52" t="n">
        <v>200</v>
      </c>
      <c r="C2621" s="52" t="s">
        <v>7854</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0.6" hidden="false" customHeight="false" outlineLevel="0" collapsed="false">
      <c r="A2622" s="51" t="s">
        <v>5179</v>
      </c>
      <c r="B2622" s="52" t="n">
        <v>200</v>
      </c>
      <c r="C2622" s="52" t="s">
        <v>7855</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13.2" hidden="false" customHeight="false" outlineLevel="0" collapsed="false">
      <c r="A2623" s="51" t="s">
        <v>5181</v>
      </c>
      <c r="B2623" s="52" t="n">
        <v>200</v>
      </c>
      <c r="C2623" s="52" t="s">
        <v>7856</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0.6" hidden="false" customHeight="false" outlineLevel="0" collapsed="false">
      <c r="A2624" s="51" t="s">
        <v>5183</v>
      </c>
      <c r="B2624" s="52" t="n">
        <v>200</v>
      </c>
      <c r="C2624" s="52" t="s">
        <v>7857</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3.2" hidden="false" customHeight="false" outlineLevel="0" collapsed="false">
      <c r="A2625" s="51" t="s">
        <v>5185</v>
      </c>
      <c r="B2625" s="52" t="n">
        <v>200</v>
      </c>
      <c r="C2625" s="52" t="s">
        <v>7858</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3.2" hidden="false" customHeight="false" outlineLevel="0" collapsed="false">
      <c r="A2626" s="51" t="s">
        <v>5187</v>
      </c>
      <c r="B2626" s="52" t="n">
        <v>200</v>
      </c>
      <c r="C2626" s="52" t="s">
        <v>7859</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13.2" hidden="false" customHeight="false" outlineLevel="0" collapsed="false">
      <c r="A2627" s="51" t="s">
        <v>5189</v>
      </c>
      <c r="B2627" s="52" t="n">
        <v>200</v>
      </c>
      <c r="C2627" s="52" t="s">
        <v>7860</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0.4" hidden="false" customHeight="false" outlineLevel="0" collapsed="false">
      <c r="A2628" s="51" t="s">
        <v>5191</v>
      </c>
      <c r="B2628" s="52" t="n">
        <v>200</v>
      </c>
      <c r="C2628" s="52" t="s">
        <v>7861</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0.4" hidden="false" customHeight="false" outlineLevel="0" collapsed="false">
      <c r="A2629" s="51" t="s">
        <v>5193</v>
      </c>
      <c r="B2629" s="52" t="n">
        <v>200</v>
      </c>
      <c r="C2629" s="52" t="s">
        <v>7862</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13.2" hidden="false" customHeight="false" outlineLevel="0" collapsed="false">
      <c r="A2630" s="51" t="s">
        <v>5195</v>
      </c>
      <c r="B2630" s="52" t="n">
        <v>200</v>
      </c>
      <c r="C2630" s="52" t="s">
        <v>7863</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3.2" hidden="false" customHeight="false" outlineLevel="0" collapsed="false">
      <c r="A2631" s="51" t="s">
        <v>5197</v>
      </c>
      <c r="B2631" s="52" t="n">
        <v>200</v>
      </c>
      <c r="C2631" s="52" t="s">
        <v>7864</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0.4" hidden="false" customHeight="false" outlineLevel="0" collapsed="false">
      <c r="A2632" s="51" t="s">
        <v>5199</v>
      </c>
      <c r="B2632" s="52" t="n">
        <v>200</v>
      </c>
      <c r="C2632" s="52" t="s">
        <v>7865</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3.2" hidden="false" customHeight="false" outlineLevel="0" collapsed="false">
      <c r="A2633" s="51" t="s">
        <v>7866</v>
      </c>
      <c r="B2633" s="52" t="n">
        <v>200</v>
      </c>
      <c r="C2633" s="52" t="s">
        <v>7867</v>
      </c>
      <c r="D2633" s="53" t="str">
        <f aca="false">IF(OR(LEFT(C2633,5)="000 9",LEFT(C2633,5)="000 7"),"X",C2633)</f>
        <v>000 0801 0000000 000 000</v>
      </c>
      <c r="E2633" s="54" t="n">
        <v>3916200</v>
      </c>
      <c r="F2633" s="55"/>
      <c r="G2633" s="56" t="n">
        <v>3916200</v>
      </c>
      <c r="H2633" s="56"/>
      <c r="I2633" s="56"/>
      <c r="J2633" s="56"/>
      <c r="K2633" s="56"/>
      <c r="L2633" s="56"/>
      <c r="M2633" s="56" t="n">
        <v>3916200</v>
      </c>
      <c r="N2633" s="56"/>
      <c r="O2633" s="56" t="n">
        <v>3191656</v>
      </c>
      <c r="P2633" s="56"/>
      <c r="Q2633" s="56" t="n">
        <v>3191656</v>
      </c>
      <c r="R2633" s="56"/>
      <c r="S2633" s="56"/>
      <c r="T2633" s="56"/>
      <c r="U2633" s="56"/>
      <c r="V2633" s="56"/>
      <c r="W2633" s="56" t="n">
        <v>3191656</v>
      </c>
      <c r="X2633" s="56"/>
    </row>
    <row r="2634" s="8" customFormat="true" ht="13.2" hidden="false" customHeight="false" outlineLevel="0" collapsed="false">
      <c r="A2634" s="51" t="s">
        <v>5133</v>
      </c>
      <c r="B2634" s="52" t="n">
        <v>200</v>
      </c>
      <c r="C2634" s="52" t="s">
        <v>7868</v>
      </c>
      <c r="D2634" s="53" t="str">
        <f aca="false">IF(OR(LEFT(C2634,5)="000 9",LEFT(C2634,5)="000 7"),"X",C2634)</f>
        <v>000 0801 0000000 000 200</v>
      </c>
      <c r="E2634" s="54" t="n">
        <v>3916200</v>
      </c>
      <c r="F2634" s="55"/>
      <c r="G2634" s="56" t="n">
        <v>3916200</v>
      </c>
      <c r="H2634" s="56"/>
      <c r="I2634" s="56"/>
      <c r="J2634" s="56"/>
      <c r="K2634" s="56"/>
      <c r="L2634" s="56"/>
      <c r="M2634" s="56" t="n">
        <v>3916200</v>
      </c>
      <c r="N2634" s="56"/>
      <c r="O2634" s="56" t="n">
        <v>3191656</v>
      </c>
      <c r="P2634" s="56"/>
      <c r="Q2634" s="56" t="n">
        <v>3191656</v>
      </c>
      <c r="R2634" s="56"/>
      <c r="S2634" s="56"/>
      <c r="T2634" s="56"/>
      <c r="U2634" s="56"/>
      <c r="V2634" s="56"/>
      <c r="W2634" s="56" t="n">
        <v>3191656</v>
      </c>
      <c r="X2634" s="56"/>
    </row>
    <row r="2635" s="8" customFormat="true" ht="20.4" hidden="false" customHeight="false" outlineLevel="0" collapsed="false">
      <c r="A2635" s="51" t="s">
        <v>5135</v>
      </c>
      <c r="B2635" s="52" t="n">
        <v>200</v>
      </c>
      <c r="C2635" s="52" t="s">
        <v>7869</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3.2" hidden="false" customHeight="false" outlineLevel="0" collapsed="false">
      <c r="A2636" s="51" t="s">
        <v>5137</v>
      </c>
      <c r="B2636" s="52" t="n">
        <v>200</v>
      </c>
      <c r="C2636" s="52" t="s">
        <v>7870</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3.2" hidden="false" customHeight="false" outlineLevel="0" collapsed="false">
      <c r="A2637" s="51" t="s">
        <v>5139</v>
      </c>
      <c r="B2637" s="52" t="n">
        <v>200</v>
      </c>
      <c r="C2637" s="52" t="s">
        <v>7871</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3.2" hidden="false" customHeight="false" outlineLevel="0" collapsed="false">
      <c r="A2638" s="51" t="s">
        <v>5141</v>
      </c>
      <c r="B2638" s="52" t="n">
        <v>200</v>
      </c>
      <c r="C2638" s="52" t="s">
        <v>7872</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3.2" hidden="false" customHeight="false" outlineLevel="0" collapsed="false">
      <c r="A2639" s="51" t="s">
        <v>5143</v>
      </c>
      <c r="B2639" s="52" t="n">
        <v>200</v>
      </c>
      <c r="C2639" s="52" t="s">
        <v>7873</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3.2" hidden="false" customHeight="false" outlineLevel="0" collapsed="false">
      <c r="A2640" s="51" t="s">
        <v>5145</v>
      </c>
      <c r="B2640" s="52" t="n">
        <v>200</v>
      </c>
      <c r="C2640" s="52" t="s">
        <v>7874</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3.2" hidden="false" customHeight="false" outlineLevel="0" collapsed="false">
      <c r="A2641" s="51" t="s">
        <v>5147</v>
      </c>
      <c r="B2641" s="52" t="n">
        <v>200</v>
      </c>
      <c r="C2641" s="52" t="s">
        <v>7875</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3.2" hidden="false" customHeight="false" outlineLevel="0" collapsed="false">
      <c r="A2642" s="51" t="s">
        <v>5149</v>
      </c>
      <c r="B2642" s="52" t="n">
        <v>200</v>
      </c>
      <c r="C2642" s="52" t="s">
        <v>7876</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13.2" hidden="false" customHeight="false" outlineLevel="0" collapsed="false">
      <c r="A2643" s="51" t="s">
        <v>5151</v>
      </c>
      <c r="B2643" s="52" t="n">
        <v>200</v>
      </c>
      <c r="C2643" s="52" t="s">
        <v>7877</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13.2" hidden="false" customHeight="false" outlineLevel="0" collapsed="false">
      <c r="A2644" s="51" t="s">
        <v>5153</v>
      </c>
      <c r="B2644" s="52" t="n">
        <v>200</v>
      </c>
      <c r="C2644" s="52" t="s">
        <v>7878</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3.2" hidden="false" customHeight="false" outlineLevel="0" collapsed="false">
      <c r="A2645" s="51" t="s">
        <v>5155</v>
      </c>
      <c r="B2645" s="52" t="n">
        <v>200</v>
      </c>
      <c r="C2645" s="52" t="s">
        <v>7879</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0.4" hidden="false" customHeight="false" outlineLevel="0" collapsed="false">
      <c r="A2646" s="51" t="s">
        <v>5157</v>
      </c>
      <c r="B2646" s="52" t="n">
        <v>200</v>
      </c>
      <c r="C2646" s="52" t="s">
        <v>7880</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3.2" hidden="false" customHeight="false" outlineLevel="0" collapsed="false">
      <c r="A2647" s="51" t="s">
        <v>5159</v>
      </c>
      <c r="B2647" s="52" t="n">
        <v>200</v>
      </c>
      <c r="C2647" s="52" t="s">
        <v>7881</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3.2" hidden="false" customHeight="false" outlineLevel="0" collapsed="false">
      <c r="A2648" s="51" t="s">
        <v>5161</v>
      </c>
      <c r="B2648" s="52" t="n">
        <v>200</v>
      </c>
      <c r="C2648" s="52" t="s">
        <v>7882</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13.2" hidden="false" customHeight="false" outlineLevel="0" collapsed="false">
      <c r="A2649" s="51" t="s">
        <v>5163</v>
      </c>
      <c r="B2649" s="52" t="n">
        <v>200</v>
      </c>
      <c r="C2649" s="52" t="s">
        <v>7883</v>
      </c>
      <c r="D2649" s="53" t="str">
        <f aca="false">IF(OR(LEFT(C2649,5)="000 9",LEFT(C2649,5)="000 7"),"X",C2649)</f>
        <v>000 0801 0000000 000 240</v>
      </c>
      <c r="E2649" s="54" t="n">
        <v>3916200</v>
      </c>
      <c r="F2649" s="55"/>
      <c r="G2649" s="56" t="n">
        <v>3916200</v>
      </c>
      <c r="H2649" s="56"/>
      <c r="I2649" s="56"/>
      <c r="J2649" s="56"/>
      <c r="K2649" s="56"/>
      <c r="L2649" s="56"/>
      <c r="M2649" s="56" t="n">
        <v>3916200</v>
      </c>
      <c r="N2649" s="56"/>
      <c r="O2649" s="56" t="n">
        <v>3191656</v>
      </c>
      <c r="P2649" s="56"/>
      <c r="Q2649" s="56" t="n">
        <v>3191656</v>
      </c>
      <c r="R2649" s="56"/>
      <c r="S2649" s="56"/>
      <c r="T2649" s="56"/>
      <c r="U2649" s="56"/>
      <c r="V2649" s="56"/>
      <c r="W2649" s="56" t="n">
        <v>3191656</v>
      </c>
      <c r="X2649" s="56"/>
    </row>
    <row r="2650" s="8" customFormat="true" ht="30.6" hidden="false" customHeight="false" outlineLevel="0" collapsed="false">
      <c r="A2650" s="51" t="s">
        <v>5165</v>
      </c>
      <c r="B2650" s="52" t="n">
        <v>200</v>
      </c>
      <c r="C2650" s="52" t="s">
        <v>7884</v>
      </c>
      <c r="D2650" s="53" t="str">
        <f aca="false">IF(OR(LEFT(C2650,5)="000 9",LEFT(C2650,5)="000 7"),"X",C2650)</f>
        <v>000 0801 0000000 000 241</v>
      </c>
      <c r="E2650" s="54" t="n">
        <v>3916200</v>
      </c>
      <c r="F2650" s="55"/>
      <c r="G2650" s="56" t="n">
        <v>3916200</v>
      </c>
      <c r="H2650" s="56"/>
      <c r="I2650" s="56"/>
      <c r="J2650" s="56"/>
      <c r="K2650" s="56"/>
      <c r="L2650" s="56"/>
      <c r="M2650" s="56" t="n">
        <v>3916200</v>
      </c>
      <c r="N2650" s="56"/>
      <c r="O2650" s="56" t="n">
        <v>3191656</v>
      </c>
      <c r="P2650" s="56"/>
      <c r="Q2650" s="56" t="n">
        <v>3191656</v>
      </c>
      <c r="R2650" s="56"/>
      <c r="S2650" s="56"/>
      <c r="T2650" s="56"/>
      <c r="U2650" s="56"/>
      <c r="V2650" s="56"/>
      <c r="W2650" s="56" t="n">
        <v>3191656</v>
      </c>
      <c r="X2650" s="56"/>
    </row>
    <row r="2651" s="8" customFormat="true" ht="30.6" hidden="false" customHeight="false" outlineLevel="0" collapsed="false">
      <c r="A2651" s="51" t="s">
        <v>5167</v>
      </c>
      <c r="B2651" s="52" t="n">
        <v>200</v>
      </c>
      <c r="C2651" s="52" t="s">
        <v>7885</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3.2" hidden="false" customHeight="false" outlineLevel="0" collapsed="false">
      <c r="A2652" s="51" t="s">
        <v>5169</v>
      </c>
      <c r="B2652" s="52" t="n">
        <v>200</v>
      </c>
      <c r="C2652" s="52" t="s">
        <v>7886</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20.4" hidden="false" customHeight="false" outlineLevel="0" collapsed="false">
      <c r="A2653" s="51" t="s">
        <v>5171</v>
      </c>
      <c r="B2653" s="52" t="n">
        <v>200</v>
      </c>
      <c r="C2653" s="52" t="s">
        <v>7887</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0.6" hidden="false" customHeight="false" outlineLevel="0" collapsed="false">
      <c r="A2654" s="51" t="s">
        <v>5173</v>
      </c>
      <c r="B2654" s="52" t="n">
        <v>200</v>
      </c>
      <c r="C2654" s="52" t="s">
        <v>7888</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13.2" hidden="false" customHeight="false" outlineLevel="0" collapsed="false">
      <c r="A2655" s="51" t="s">
        <v>5175</v>
      </c>
      <c r="B2655" s="52" t="n">
        <v>200</v>
      </c>
      <c r="C2655" s="52" t="s">
        <v>7889</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3.2" hidden="false" customHeight="false" outlineLevel="0" collapsed="false">
      <c r="A2656" s="51" t="s">
        <v>5177</v>
      </c>
      <c r="B2656" s="52" t="n">
        <v>200</v>
      </c>
      <c r="C2656" s="52" t="s">
        <v>7890</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0.6" hidden="false" customHeight="false" outlineLevel="0" collapsed="false">
      <c r="A2657" s="51" t="s">
        <v>5179</v>
      </c>
      <c r="B2657" s="52" t="n">
        <v>200</v>
      </c>
      <c r="C2657" s="52" t="s">
        <v>7891</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13.2" hidden="false" customHeight="false" outlineLevel="0" collapsed="false">
      <c r="A2658" s="51" t="s">
        <v>5181</v>
      </c>
      <c r="B2658" s="52" t="n">
        <v>200</v>
      </c>
      <c r="C2658" s="52" t="s">
        <v>7892</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0.6" hidden="false" customHeight="false" outlineLevel="0" collapsed="false">
      <c r="A2659" s="51" t="s">
        <v>5183</v>
      </c>
      <c r="B2659" s="52" t="n">
        <v>200</v>
      </c>
      <c r="C2659" s="52" t="s">
        <v>7893</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3.2" hidden="false" customHeight="false" outlineLevel="0" collapsed="false">
      <c r="A2660" s="51" t="s">
        <v>5185</v>
      </c>
      <c r="B2660" s="52" t="n">
        <v>200</v>
      </c>
      <c r="C2660" s="52" t="s">
        <v>7894</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3.2" hidden="false" customHeight="false" outlineLevel="0" collapsed="false">
      <c r="A2661" s="51" t="s">
        <v>5187</v>
      </c>
      <c r="B2661" s="52" t="n">
        <v>200</v>
      </c>
      <c r="C2661" s="52" t="s">
        <v>7895</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13.2" hidden="false" customHeight="false" outlineLevel="0" collapsed="false">
      <c r="A2662" s="51" t="s">
        <v>5189</v>
      </c>
      <c r="B2662" s="52" t="n">
        <v>200</v>
      </c>
      <c r="C2662" s="52" t="s">
        <v>7896</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0.4" hidden="false" customHeight="false" outlineLevel="0" collapsed="false">
      <c r="A2663" s="51" t="s">
        <v>5191</v>
      </c>
      <c r="B2663" s="52" t="n">
        <v>200</v>
      </c>
      <c r="C2663" s="52" t="s">
        <v>7897</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0.4" hidden="false" customHeight="false" outlineLevel="0" collapsed="false">
      <c r="A2664" s="51" t="s">
        <v>5193</v>
      </c>
      <c r="B2664" s="52" t="n">
        <v>200</v>
      </c>
      <c r="C2664" s="52" t="s">
        <v>7898</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13.2" hidden="false" customHeight="false" outlineLevel="0" collapsed="false">
      <c r="A2665" s="51" t="s">
        <v>5195</v>
      </c>
      <c r="B2665" s="52" t="n">
        <v>200</v>
      </c>
      <c r="C2665" s="52" t="s">
        <v>7899</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3.2" hidden="false" customHeight="false" outlineLevel="0" collapsed="false">
      <c r="A2666" s="51" t="s">
        <v>5197</v>
      </c>
      <c r="B2666" s="52" t="n">
        <v>200</v>
      </c>
      <c r="C2666" s="52" t="s">
        <v>7900</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0.4" hidden="false" customHeight="false" outlineLevel="0" collapsed="false">
      <c r="A2667" s="51" t="s">
        <v>5199</v>
      </c>
      <c r="B2667" s="52" t="n">
        <v>200</v>
      </c>
      <c r="C2667" s="52" t="s">
        <v>7901</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3.2" hidden="false" customHeight="false" outlineLevel="0" collapsed="false">
      <c r="A2668" s="51" t="s">
        <v>7902</v>
      </c>
      <c r="B2668" s="52" t="n">
        <v>200</v>
      </c>
      <c r="C2668" s="52" t="s">
        <v>7903</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3.2" hidden="false" customHeight="false" outlineLevel="0" collapsed="false">
      <c r="A2669" s="51" t="s">
        <v>5133</v>
      </c>
      <c r="B2669" s="52" t="n">
        <v>200</v>
      </c>
      <c r="C2669" s="52" t="s">
        <v>7904</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0.4" hidden="false" customHeight="false" outlineLevel="0" collapsed="false">
      <c r="A2670" s="51" t="s">
        <v>5135</v>
      </c>
      <c r="B2670" s="52" t="n">
        <v>200</v>
      </c>
      <c r="C2670" s="52" t="s">
        <v>7905</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3.2" hidden="false" customHeight="false" outlineLevel="0" collapsed="false">
      <c r="A2671" s="51" t="s">
        <v>5137</v>
      </c>
      <c r="B2671" s="52" t="n">
        <v>200</v>
      </c>
      <c r="C2671" s="52" t="s">
        <v>7906</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3.2" hidden="false" customHeight="false" outlineLevel="0" collapsed="false">
      <c r="A2672" s="51" t="s">
        <v>5139</v>
      </c>
      <c r="B2672" s="52" t="n">
        <v>200</v>
      </c>
      <c r="C2672" s="52" t="s">
        <v>7907</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3.2" hidden="false" customHeight="false" outlineLevel="0" collapsed="false">
      <c r="A2673" s="51" t="s">
        <v>5141</v>
      </c>
      <c r="B2673" s="52" t="n">
        <v>200</v>
      </c>
      <c r="C2673" s="52" t="s">
        <v>7908</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3.2" hidden="false" customHeight="false" outlineLevel="0" collapsed="false">
      <c r="A2674" s="51" t="s">
        <v>5143</v>
      </c>
      <c r="B2674" s="52" t="n">
        <v>200</v>
      </c>
      <c r="C2674" s="52" t="s">
        <v>7909</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3.2" hidden="false" customHeight="false" outlineLevel="0" collapsed="false">
      <c r="A2675" s="51" t="s">
        <v>5145</v>
      </c>
      <c r="B2675" s="52" t="n">
        <v>200</v>
      </c>
      <c r="C2675" s="52" t="s">
        <v>7910</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3.2" hidden="false" customHeight="false" outlineLevel="0" collapsed="false">
      <c r="A2676" s="51" t="s">
        <v>5147</v>
      </c>
      <c r="B2676" s="52" t="n">
        <v>200</v>
      </c>
      <c r="C2676" s="52" t="s">
        <v>7911</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3.2" hidden="false" customHeight="false" outlineLevel="0" collapsed="false">
      <c r="A2677" s="51" t="s">
        <v>5149</v>
      </c>
      <c r="B2677" s="52" t="n">
        <v>200</v>
      </c>
      <c r="C2677" s="52" t="s">
        <v>7912</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13.2" hidden="false" customHeight="false" outlineLevel="0" collapsed="false">
      <c r="A2678" s="51" t="s">
        <v>5151</v>
      </c>
      <c r="B2678" s="52" t="n">
        <v>200</v>
      </c>
      <c r="C2678" s="52" t="s">
        <v>7913</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13.2" hidden="false" customHeight="false" outlineLevel="0" collapsed="false">
      <c r="A2679" s="51" t="s">
        <v>5153</v>
      </c>
      <c r="B2679" s="52" t="n">
        <v>200</v>
      </c>
      <c r="C2679" s="52" t="s">
        <v>7914</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3.2" hidden="false" customHeight="false" outlineLevel="0" collapsed="false">
      <c r="A2680" s="51" t="s">
        <v>5155</v>
      </c>
      <c r="B2680" s="52" t="n">
        <v>200</v>
      </c>
      <c r="C2680" s="52" t="s">
        <v>7915</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0.4" hidden="false" customHeight="false" outlineLevel="0" collapsed="false">
      <c r="A2681" s="51" t="s">
        <v>5157</v>
      </c>
      <c r="B2681" s="52" t="n">
        <v>200</v>
      </c>
      <c r="C2681" s="52" t="s">
        <v>7916</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3.2" hidden="false" customHeight="false" outlineLevel="0" collapsed="false">
      <c r="A2682" s="51" t="s">
        <v>5159</v>
      </c>
      <c r="B2682" s="52" t="n">
        <v>200</v>
      </c>
      <c r="C2682" s="52" t="s">
        <v>7917</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3.2" hidden="false" customHeight="false" outlineLevel="0" collapsed="false">
      <c r="A2683" s="51" t="s">
        <v>5161</v>
      </c>
      <c r="B2683" s="52" t="n">
        <v>200</v>
      </c>
      <c r="C2683" s="52" t="s">
        <v>7918</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13.2" hidden="false" customHeight="false" outlineLevel="0" collapsed="false">
      <c r="A2684" s="51" t="s">
        <v>5163</v>
      </c>
      <c r="B2684" s="52" t="n">
        <v>200</v>
      </c>
      <c r="C2684" s="52" t="s">
        <v>7919</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0.6" hidden="false" customHeight="false" outlineLevel="0" collapsed="false">
      <c r="A2685" s="51" t="s">
        <v>5165</v>
      </c>
      <c r="B2685" s="52" t="n">
        <v>200</v>
      </c>
      <c r="C2685" s="52" t="s">
        <v>7920</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30.6" hidden="false" customHeight="false" outlineLevel="0" collapsed="false">
      <c r="A2686" s="51" t="s">
        <v>5167</v>
      </c>
      <c r="B2686" s="52" t="n">
        <v>200</v>
      </c>
      <c r="C2686" s="52" t="s">
        <v>7921</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3.2" hidden="false" customHeight="false" outlineLevel="0" collapsed="false">
      <c r="A2687" s="51" t="s">
        <v>5169</v>
      </c>
      <c r="B2687" s="52" t="n">
        <v>200</v>
      </c>
      <c r="C2687" s="52" t="s">
        <v>7922</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20.4" hidden="false" customHeight="false" outlineLevel="0" collapsed="false">
      <c r="A2688" s="51" t="s">
        <v>5171</v>
      </c>
      <c r="B2688" s="52" t="n">
        <v>200</v>
      </c>
      <c r="C2688" s="52" t="s">
        <v>7923</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0.6" hidden="false" customHeight="false" outlineLevel="0" collapsed="false">
      <c r="A2689" s="51" t="s">
        <v>5173</v>
      </c>
      <c r="B2689" s="52" t="n">
        <v>200</v>
      </c>
      <c r="C2689" s="52" t="s">
        <v>7924</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13.2" hidden="false" customHeight="false" outlineLevel="0" collapsed="false">
      <c r="A2690" s="51" t="s">
        <v>5175</v>
      </c>
      <c r="B2690" s="52" t="n">
        <v>200</v>
      </c>
      <c r="C2690" s="52" t="s">
        <v>7925</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3.2" hidden="false" customHeight="false" outlineLevel="0" collapsed="false">
      <c r="A2691" s="51" t="s">
        <v>5177</v>
      </c>
      <c r="B2691" s="52" t="n">
        <v>200</v>
      </c>
      <c r="C2691" s="52" t="s">
        <v>7926</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0.6" hidden="false" customHeight="false" outlineLevel="0" collapsed="false">
      <c r="A2692" s="51" t="s">
        <v>5179</v>
      </c>
      <c r="B2692" s="52" t="n">
        <v>200</v>
      </c>
      <c r="C2692" s="52" t="s">
        <v>7927</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13.2" hidden="false" customHeight="false" outlineLevel="0" collapsed="false">
      <c r="A2693" s="51" t="s">
        <v>5181</v>
      </c>
      <c r="B2693" s="52" t="n">
        <v>200</v>
      </c>
      <c r="C2693" s="52" t="s">
        <v>7928</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0.6" hidden="false" customHeight="false" outlineLevel="0" collapsed="false">
      <c r="A2694" s="51" t="s">
        <v>5183</v>
      </c>
      <c r="B2694" s="52" t="n">
        <v>200</v>
      </c>
      <c r="C2694" s="52" t="s">
        <v>7929</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3.2" hidden="false" customHeight="false" outlineLevel="0" collapsed="false">
      <c r="A2695" s="51" t="s">
        <v>5185</v>
      </c>
      <c r="B2695" s="52" t="n">
        <v>200</v>
      </c>
      <c r="C2695" s="52" t="s">
        <v>7930</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3.2" hidden="false" customHeight="false" outlineLevel="0" collapsed="false">
      <c r="A2696" s="51" t="s">
        <v>5187</v>
      </c>
      <c r="B2696" s="52" t="n">
        <v>200</v>
      </c>
      <c r="C2696" s="52" t="s">
        <v>7931</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13.2" hidden="false" customHeight="false" outlineLevel="0" collapsed="false">
      <c r="A2697" s="51" t="s">
        <v>5189</v>
      </c>
      <c r="B2697" s="52" t="n">
        <v>200</v>
      </c>
      <c r="C2697" s="52" t="s">
        <v>7932</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0.4" hidden="false" customHeight="false" outlineLevel="0" collapsed="false">
      <c r="A2698" s="51" t="s">
        <v>5191</v>
      </c>
      <c r="B2698" s="52" t="n">
        <v>200</v>
      </c>
      <c r="C2698" s="52" t="s">
        <v>7933</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0.4" hidden="false" customHeight="false" outlineLevel="0" collapsed="false">
      <c r="A2699" s="51" t="s">
        <v>5193</v>
      </c>
      <c r="B2699" s="52" t="n">
        <v>200</v>
      </c>
      <c r="C2699" s="52" t="s">
        <v>7934</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13.2" hidden="false" customHeight="false" outlineLevel="0" collapsed="false">
      <c r="A2700" s="51" t="s">
        <v>5195</v>
      </c>
      <c r="B2700" s="52" t="n">
        <v>200</v>
      </c>
      <c r="C2700" s="52" t="s">
        <v>7935</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3.2" hidden="false" customHeight="false" outlineLevel="0" collapsed="false">
      <c r="A2701" s="51" t="s">
        <v>5197</v>
      </c>
      <c r="B2701" s="52" t="n">
        <v>200</v>
      </c>
      <c r="C2701" s="52" t="s">
        <v>7936</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0.4" hidden="false" customHeight="false" outlineLevel="0" collapsed="false">
      <c r="A2702" s="51" t="s">
        <v>5199</v>
      </c>
      <c r="B2702" s="52" t="n">
        <v>200</v>
      </c>
      <c r="C2702" s="52" t="s">
        <v>7937</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0.4" hidden="false" customHeight="false" outlineLevel="0" collapsed="false">
      <c r="A2703" s="51" t="s">
        <v>7938</v>
      </c>
      <c r="B2703" s="52" t="n">
        <v>200</v>
      </c>
      <c r="C2703" s="52" t="s">
        <v>7939</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3.2" hidden="false" customHeight="false" outlineLevel="0" collapsed="false">
      <c r="A2704" s="51" t="s">
        <v>5133</v>
      </c>
      <c r="B2704" s="52" t="n">
        <v>200</v>
      </c>
      <c r="C2704" s="52" t="s">
        <v>7940</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0.4" hidden="false" customHeight="false" outlineLevel="0" collapsed="false">
      <c r="A2705" s="51" t="s">
        <v>5135</v>
      </c>
      <c r="B2705" s="52" t="n">
        <v>200</v>
      </c>
      <c r="C2705" s="52" t="s">
        <v>7941</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3.2" hidden="false" customHeight="false" outlineLevel="0" collapsed="false">
      <c r="A2706" s="51" t="s">
        <v>5137</v>
      </c>
      <c r="B2706" s="52" t="n">
        <v>200</v>
      </c>
      <c r="C2706" s="52" t="s">
        <v>7942</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3.2" hidden="false" customHeight="false" outlineLevel="0" collapsed="false">
      <c r="A2707" s="51" t="s">
        <v>5139</v>
      </c>
      <c r="B2707" s="52" t="n">
        <v>200</v>
      </c>
      <c r="C2707" s="52" t="s">
        <v>7943</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3.2" hidden="false" customHeight="false" outlineLevel="0" collapsed="false">
      <c r="A2708" s="51" t="s">
        <v>5141</v>
      </c>
      <c r="B2708" s="52" t="n">
        <v>200</v>
      </c>
      <c r="C2708" s="52" t="s">
        <v>7944</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3.2" hidden="false" customHeight="false" outlineLevel="0" collapsed="false">
      <c r="A2709" s="51" t="s">
        <v>5143</v>
      </c>
      <c r="B2709" s="52" t="n">
        <v>200</v>
      </c>
      <c r="C2709" s="52" t="s">
        <v>7945</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3.2" hidden="false" customHeight="false" outlineLevel="0" collapsed="false">
      <c r="A2710" s="51" t="s">
        <v>5145</v>
      </c>
      <c r="B2710" s="52" t="n">
        <v>200</v>
      </c>
      <c r="C2710" s="52" t="s">
        <v>7946</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3.2" hidden="false" customHeight="false" outlineLevel="0" collapsed="false">
      <c r="A2711" s="51" t="s">
        <v>5147</v>
      </c>
      <c r="B2711" s="52" t="n">
        <v>200</v>
      </c>
      <c r="C2711" s="52" t="s">
        <v>7947</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3.2" hidden="false" customHeight="false" outlineLevel="0" collapsed="false">
      <c r="A2712" s="51" t="s">
        <v>5149</v>
      </c>
      <c r="B2712" s="52" t="n">
        <v>200</v>
      </c>
      <c r="C2712" s="52" t="s">
        <v>7948</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13.2" hidden="false" customHeight="false" outlineLevel="0" collapsed="false">
      <c r="A2713" s="51" t="s">
        <v>5151</v>
      </c>
      <c r="B2713" s="52" t="n">
        <v>200</v>
      </c>
      <c r="C2713" s="52" t="s">
        <v>7949</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13.2" hidden="false" customHeight="false" outlineLevel="0" collapsed="false">
      <c r="A2714" s="51" t="s">
        <v>5153</v>
      </c>
      <c r="B2714" s="52" t="n">
        <v>200</v>
      </c>
      <c r="C2714" s="52" t="s">
        <v>7950</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3.2" hidden="false" customHeight="false" outlineLevel="0" collapsed="false">
      <c r="A2715" s="51" t="s">
        <v>5155</v>
      </c>
      <c r="B2715" s="52" t="n">
        <v>200</v>
      </c>
      <c r="C2715" s="52" t="s">
        <v>7951</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0.4" hidden="false" customHeight="false" outlineLevel="0" collapsed="false">
      <c r="A2716" s="51" t="s">
        <v>5157</v>
      </c>
      <c r="B2716" s="52" t="n">
        <v>200</v>
      </c>
      <c r="C2716" s="52" t="s">
        <v>7952</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3.2" hidden="false" customHeight="false" outlineLevel="0" collapsed="false">
      <c r="A2717" s="51" t="s">
        <v>5159</v>
      </c>
      <c r="B2717" s="52" t="n">
        <v>200</v>
      </c>
      <c r="C2717" s="52" t="s">
        <v>7953</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3.2" hidden="false" customHeight="false" outlineLevel="0" collapsed="false">
      <c r="A2718" s="51" t="s">
        <v>5161</v>
      </c>
      <c r="B2718" s="52" t="n">
        <v>200</v>
      </c>
      <c r="C2718" s="52" t="s">
        <v>7954</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13.2" hidden="false" customHeight="false" outlineLevel="0" collapsed="false">
      <c r="A2719" s="51" t="s">
        <v>5163</v>
      </c>
      <c r="B2719" s="52" t="n">
        <v>200</v>
      </c>
      <c r="C2719" s="52" t="s">
        <v>7955</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0.6" hidden="false" customHeight="false" outlineLevel="0" collapsed="false">
      <c r="A2720" s="51" t="s">
        <v>5165</v>
      </c>
      <c r="B2720" s="52" t="n">
        <v>200</v>
      </c>
      <c r="C2720" s="52" t="s">
        <v>7956</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30.6" hidden="false" customHeight="false" outlineLevel="0" collapsed="false">
      <c r="A2721" s="51" t="s">
        <v>5167</v>
      </c>
      <c r="B2721" s="52" t="n">
        <v>200</v>
      </c>
      <c r="C2721" s="52" t="s">
        <v>7957</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3.2" hidden="false" customHeight="false" outlineLevel="0" collapsed="false">
      <c r="A2722" s="51" t="s">
        <v>5169</v>
      </c>
      <c r="B2722" s="52" t="n">
        <v>200</v>
      </c>
      <c r="C2722" s="52" t="s">
        <v>7958</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20.4" hidden="false" customHeight="false" outlineLevel="0" collapsed="false">
      <c r="A2723" s="51" t="s">
        <v>5171</v>
      </c>
      <c r="B2723" s="52" t="n">
        <v>200</v>
      </c>
      <c r="C2723" s="52" t="s">
        <v>7959</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0.6" hidden="false" customHeight="false" outlineLevel="0" collapsed="false">
      <c r="A2724" s="51" t="s">
        <v>5173</v>
      </c>
      <c r="B2724" s="52" t="n">
        <v>200</v>
      </c>
      <c r="C2724" s="52" t="s">
        <v>7960</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13.2" hidden="false" customHeight="false" outlineLevel="0" collapsed="false">
      <c r="A2725" s="51" t="s">
        <v>5175</v>
      </c>
      <c r="B2725" s="52" t="n">
        <v>200</v>
      </c>
      <c r="C2725" s="52" t="s">
        <v>7961</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3.2" hidden="false" customHeight="false" outlineLevel="0" collapsed="false">
      <c r="A2726" s="51" t="s">
        <v>5177</v>
      </c>
      <c r="B2726" s="52" t="n">
        <v>200</v>
      </c>
      <c r="C2726" s="52" t="s">
        <v>7962</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0.6" hidden="false" customHeight="false" outlineLevel="0" collapsed="false">
      <c r="A2727" s="51" t="s">
        <v>5179</v>
      </c>
      <c r="B2727" s="52" t="n">
        <v>200</v>
      </c>
      <c r="C2727" s="52" t="s">
        <v>7963</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13.2" hidden="false" customHeight="false" outlineLevel="0" collapsed="false">
      <c r="A2728" s="51" t="s">
        <v>5181</v>
      </c>
      <c r="B2728" s="52" t="n">
        <v>200</v>
      </c>
      <c r="C2728" s="52" t="s">
        <v>7964</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0.6" hidden="false" customHeight="false" outlineLevel="0" collapsed="false">
      <c r="A2729" s="51" t="s">
        <v>5183</v>
      </c>
      <c r="B2729" s="52" t="n">
        <v>200</v>
      </c>
      <c r="C2729" s="52" t="s">
        <v>7965</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3.2" hidden="false" customHeight="false" outlineLevel="0" collapsed="false">
      <c r="A2730" s="51" t="s">
        <v>5185</v>
      </c>
      <c r="B2730" s="52" t="n">
        <v>200</v>
      </c>
      <c r="C2730" s="52" t="s">
        <v>7966</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3.2" hidden="false" customHeight="false" outlineLevel="0" collapsed="false">
      <c r="A2731" s="51" t="s">
        <v>5187</v>
      </c>
      <c r="B2731" s="52" t="n">
        <v>200</v>
      </c>
      <c r="C2731" s="52" t="s">
        <v>7967</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13.2" hidden="false" customHeight="false" outlineLevel="0" collapsed="false">
      <c r="A2732" s="51" t="s">
        <v>5189</v>
      </c>
      <c r="B2732" s="52" t="n">
        <v>200</v>
      </c>
      <c r="C2732" s="52" t="s">
        <v>7968</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0.4" hidden="false" customHeight="false" outlineLevel="0" collapsed="false">
      <c r="A2733" s="51" t="s">
        <v>5191</v>
      </c>
      <c r="B2733" s="52" t="n">
        <v>200</v>
      </c>
      <c r="C2733" s="52" t="s">
        <v>7969</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0.4" hidden="false" customHeight="false" outlineLevel="0" collapsed="false">
      <c r="A2734" s="51" t="s">
        <v>5193</v>
      </c>
      <c r="B2734" s="52" t="n">
        <v>200</v>
      </c>
      <c r="C2734" s="52" t="s">
        <v>7970</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13.2" hidden="false" customHeight="false" outlineLevel="0" collapsed="false">
      <c r="A2735" s="51" t="s">
        <v>5195</v>
      </c>
      <c r="B2735" s="52" t="n">
        <v>200</v>
      </c>
      <c r="C2735" s="52" t="s">
        <v>7971</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3.2" hidden="false" customHeight="false" outlineLevel="0" collapsed="false">
      <c r="A2736" s="51" t="s">
        <v>5197</v>
      </c>
      <c r="B2736" s="52" t="n">
        <v>200</v>
      </c>
      <c r="C2736" s="52" t="s">
        <v>7972</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0.4" hidden="false" customHeight="false" outlineLevel="0" collapsed="false">
      <c r="A2737" s="51" t="s">
        <v>5199</v>
      </c>
      <c r="B2737" s="52" t="n">
        <v>200</v>
      </c>
      <c r="C2737" s="52" t="s">
        <v>7973</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0.4" hidden="false" customHeight="false" outlineLevel="0" collapsed="false">
      <c r="A2738" s="51" t="s">
        <v>7974</v>
      </c>
      <c r="B2738" s="52" t="n">
        <v>200</v>
      </c>
      <c r="C2738" s="52" t="s">
        <v>7975</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3.2" hidden="false" customHeight="false" outlineLevel="0" collapsed="false">
      <c r="A2739" s="51" t="s">
        <v>5133</v>
      </c>
      <c r="B2739" s="52" t="n">
        <v>200</v>
      </c>
      <c r="C2739" s="52" t="s">
        <v>7976</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0.4" hidden="false" customHeight="false" outlineLevel="0" collapsed="false">
      <c r="A2740" s="51" t="s">
        <v>5135</v>
      </c>
      <c r="B2740" s="52" t="n">
        <v>200</v>
      </c>
      <c r="C2740" s="52" t="s">
        <v>7977</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3.2" hidden="false" customHeight="false" outlineLevel="0" collapsed="false">
      <c r="A2741" s="51" t="s">
        <v>5137</v>
      </c>
      <c r="B2741" s="52" t="n">
        <v>200</v>
      </c>
      <c r="C2741" s="52" t="s">
        <v>7978</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3.2" hidden="false" customHeight="false" outlineLevel="0" collapsed="false">
      <c r="A2742" s="51" t="s">
        <v>5139</v>
      </c>
      <c r="B2742" s="52" t="n">
        <v>200</v>
      </c>
      <c r="C2742" s="52" t="s">
        <v>7979</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3.2" hidden="false" customHeight="false" outlineLevel="0" collapsed="false">
      <c r="A2743" s="51" t="s">
        <v>5141</v>
      </c>
      <c r="B2743" s="52" t="n">
        <v>200</v>
      </c>
      <c r="C2743" s="52" t="s">
        <v>7980</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3.2" hidden="false" customHeight="false" outlineLevel="0" collapsed="false">
      <c r="A2744" s="51" t="s">
        <v>5143</v>
      </c>
      <c r="B2744" s="52" t="n">
        <v>200</v>
      </c>
      <c r="C2744" s="52" t="s">
        <v>7981</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3.2" hidden="false" customHeight="false" outlineLevel="0" collapsed="false">
      <c r="A2745" s="51" t="s">
        <v>5145</v>
      </c>
      <c r="B2745" s="52" t="n">
        <v>200</v>
      </c>
      <c r="C2745" s="52" t="s">
        <v>7982</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3.2" hidden="false" customHeight="false" outlineLevel="0" collapsed="false">
      <c r="A2746" s="51" t="s">
        <v>5147</v>
      </c>
      <c r="B2746" s="52" t="n">
        <v>200</v>
      </c>
      <c r="C2746" s="52" t="s">
        <v>7983</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3.2" hidden="false" customHeight="false" outlineLevel="0" collapsed="false">
      <c r="A2747" s="51" t="s">
        <v>5149</v>
      </c>
      <c r="B2747" s="52" t="n">
        <v>200</v>
      </c>
      <c r="C2747" s="52" t="s">
        <v>7984</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13.2" hidden="false" customHeight="false" outlineLevel="0" collapsed="false">
      <c r="A2748" s="51" t="s">
        <v>5151</v>
      </c>
      <c r="B2748" s="52" t="n">
        <v>200</v>
      </c>
      <c r="C2748" s="52" t="s">
        <v>7985</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13.2" hidden="false" customHeight="false" outlineLevel="0" collapsed="false">
      <c r="A2749" s="51" t="s">
        <v>5153</v>
      </c>
      <c r="B2749" s="52" t="n">
        <v>200</v>
      </c>
      <c r="C2749" s="52" t="s">
        <v>7986</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3.2" hidden="false" customHeight="false" outlineLevel="0" collapsed="false">
      <c r="A2750" s="51" t="s">
        <v>5155</v>
      </c>
      <c r="B2750" s="52" t="n">
        <v>200</v>
      </c>
      <c r="C2750" s="52" t="s">
        <v>7987</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0.4" hidden="false" customHeight="false" outlineLevel="0" collapsed="false">
      <c r="A2751" s="51" t="s">
        <v>5157</v>
      </c>
      <c r="B2751" s="52" t="n">
        <v>200</v>
      </c>
      <c r="C2751" s="52" t="s">
        <v>7988</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3.2" hidden="false" customHeight="false" outlineLevel="0" collapsed="false">
      <c r="A2752" s="51" t="s">
        <v>5159</v>
      </c>
      <c r="B2752" s="52" t="n">
        <v>200</v>
      </c>
      <c r="C2752" s="52" t="s">
        <v>7989</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3.2" hidden="false" customHeight="false" outlineLevel="0" collapsed="false">
      <c r="A2753" s="51" t="s">
        <v>5161</v>
      </c>
      <c r="B2753" s="52" t="n">
        <v>200</v>
      </c>
      <c r="C2753" s="52" t="s">
        <v>7990</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13.2" hidden="false" customHeight="false" outlineLevel="0" collapsed="false">
      <c r="A2754" s="51" t="s">
        <v>5163</v>
      </c>
      <c r="B2754" s="52" t="n">
        <v>200</v>
      </c>
      <c r="C2754" s="52" t="s">
        <v>7991</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0.6" hidden="false" customHeight="false" outlineLevel="0" collapsed="false">
      <c r="A2755" s="51" t="s">
        <v>5165</v>
      </c>
      <c r="B2755" s="52" t="n">
        <v>200</v>
      </c>
      <c r="C2755" s="52" t="s">
        <v>7992</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30.6" hidden="false" customHeight="false" outlineLevel="0" collapsed="false">
      <c r="A2756" s="51" t="s">
        <v>5167</v>
      </c>
      <c r="B2756" s="52" t="n">
        <v>200</v>
      </c>
      <c r="C2756" s="52" t="s">
        <v>7993</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3.2" hidden="false" customHeight="false" outlineLevel="0" collapsed="false">
      <c r="A2757" s="51" t="s">
        <v>5169</v>
      </c>
      <c r="B2757" s="52" t="n">
        <v>200</v>
      </c>
      <c r="C2757" s="52" t="s">
        <v>7994</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20.4" hidden="false" customHeight="false" outlineLevel="0" collapsed="false">
      <c r="A2758" s="51" t="s">
        <v>5171</v>
      </c>
      <c r="B2758" s="52" t="n">
        <v>200</v>
      </c>
      <c r="C2758" s="52" t="s">
        <v>7995</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0.6" hidden="false" customHeight="false" outlineLevel="0" collapsed="false">
      <c r="A2759" s="51" t="s">
        <v>5173</v>
      </c>
      <c r="B2759" s="52" t="n">
        <v>200</v>
      </c>
      <c r="C2759" s="52" t="s">
        <v>7996</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13.2" hidden="false" customHeight="false" outlineLevel="0" collapsed="false">
      <c r="A2760" s="51" t="s">
        <v>5175</v>
      </c>
      <c r="B2760" s="52" t="n">
        <v>200</v>
      </c>
      <c r="C2760" s="52" t="s">
        <v>7997</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3.2" hidden="false" customHeight="false" outlineLevel="0" collapsed="false">
      <c r="A2761" s="51" t="s">
        <v>5177</v>
      </c>
      <c r="B2761" s="52" t="n">
        <v>200</v>
      </c>
      <c r="C2761" s="52" t="s">
        <v>7998</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0.6" hidden="false" customHeight="false" outlineLevel="0" collapsed="false">
      <c r="A2762" s="51" t="s">
        <v>5179</v>
      </c>
      <c r="B2762" s="52" t="n">
        <v>200</v>
      </c>
      <c r="C2762" s="52" t="s">
        <v>7999</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13.2" hidden="false" customHeight="false" outlineLevel="0" collapsed="false">
      <c r="A2763" s="51" t="s">
        <v>5181</v>
      </c>
      <c r="B2763" s="52" t="n">
        <v>200</v>
      </c>
      <c r="C2763" s="52" t="s">
        <v>8000</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0.6" hidden="false" customHeight="false" outlineLevel="0" collapsed="false">
      <c r="A2764" s="51" t="s">
        <v>5183</v>
      </c>
      <c r="B2764" s="52" t="n">
        <v>200</v>
      </c>
      <c r="C2764" s="52" t="s">
        <v>8001</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3.2" hidden="false" customHeight="false" outlineLevel="0" collapsed="false">
      <c r="A2765" s="51" t="s">
        <v>5185</v>
      </c>
      <c r="B2765" s="52" t="n">
        <v>200</v>
      </c>
      <c r="C2765" s="52" t="s">
        <v>8002</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3.2" hidden="false" customHeight="false" outlineLevel="0" collapsed="false">
      <c r="A2766" s="51" t="s">
        <v>5187</v>
      </c>
      <c r="B2766" s="52" t="n">
        <v>200</v>
      </c>
      <c r="C2766" s="52" t="s">
        <v>8003</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13.2" hidden="false" customHeight="false" outlineLevel="0" collapsed="false">
      <c r="A2767" s="51" t="s">
        <v>5189</v>
      </c>
      <c r="B2767" s="52" t="n">
        <v>200</v>
      </c>
      <c r="C2767" s="52" t="s">
        <v>8004</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0.4" hidden="false" customHeight="false" outlineLevel="0" collapsed="false">
      <c r="A2768" s="51" t="s">
        <v>5191</v>
      </c>
      <c r="B2768" s="52" t="n">
        <v>200</v>
      </c>
      <c r="C2768" s="52" t="s">
        <v>8005</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0.4" hidden="false" customHeight="false" outlineLevel="0" collapsed="false">
      <c r="A2769" s="51" t="s">
        <v>5193</v>
      </c>
      <c r="B2769" s="52" t="n">
        <v>200</v>
      </c>
      <c r="C2769" s="52" t="s">
        <v>8006</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13.2" hidden="false" customHeight="false" outlineLevel="0" collapsed="false">
      <c r="A2770" s="51" t="s">
        <v>5195</v>
      </c>
      <c r="B2770" s="52" t="n">
        <v>200</v>
      </c>
      <c r="C2770" s="52" t="s">
        <v>8007</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3.2" hidden="false" customHeight="false" outlineLevel="0" collapsed="false">
      <c r="A2771" s="51" t="s">
        <v>5197</v>
      </c>
      <c r="B2771" s="52" t="n">
        <v>200</v>
      </c>
      <c r="C2771" s="52" t="s">
        <v>8008</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0.4" hidden="false" customHeight="false" outlineLevel="0" collapsed="false">
      <c r="A2772" s="51" t="s">
        <v>5199</v>
      </c>
      <c r="B2772" s="52" t="n">
        <v>200</v>
      </c>
      <c r="C2772" s="52" t="s">
        <v>8009</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3.2" hidden="false" customHeight="false" outlineLevel="0" collapsed="false">
      <c r="A2773" s="51" t="s">
        <v>8010</v>
      </c>
      <c r="B2773" s="52" t="n">
        <v>200</v>
      </c>
      <c r="C2773" s="52" t="s">
        <v>8011</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3.2" hidden="false" customHeight="false" outlineLevel="0" collapsed="false">
      <c r="A2774" s="51" t="s">
        <v>5133</v>
      </c>
      <c r="B2774" s="52" t="n">
        <v>200</v>
      </c>
      <c r="C2774" s="52" t="s">
        <v>8012</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0.4" hidden="false" customHeight="false" outlineLevel="0" collapsed="false">
      <c r="A2775" s="51" t="s">
        <v>5135</v>
      </c>
      <c r="B2775" s="52" t="n">
        <v>200</v>
      </c>
      <c r="C2775" s="52" t="s">
        <v>8013</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3.2" hidden="false" customHeight="false" outlineLevel="0" collapsed="false">
      <c r="A2776" s="51" t="s">
        <v>5137</v>
      </c>
      <c r="B2776" s="52" t="n">
        <v>200</v>
      </c>
      <c r="C2776" s="52" t="s">
        <v>8014</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3.2" hidden="false" customHeight="false" outlineLevel="0" collapsed="false">
      <c r="A2777" s="51" t="s">
        <v>5139</v>
      </c>
      <c r="B2777" s="52" t="n">
        <v>200</v>
      </c>
      <c r="C2777" s="52" t="s">
        <v>8015</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3.2" hidden="false" customHeight="false" outlineLevel="0" collapsed="false">
      <c r="A2778" s="51" t="s">
        <v>5141</v>
      </c>
      <c r="B2778" s="52" t="n">
        <v>200</v>
      </c>
      <c r="C2778" s="52" t="s">
        <v>8016</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3.2" hidden="false" customHeight="false" outlineLevel="0" collapsed="false">
      <c r="A2779" s="51" t="s">
        <v>5143</v>
      </c>
      <c r="B2779" s="52" t="n">
        <v>200</v>
      </c>
      <c r="C2779" s="52" t="s">
        <v>8017</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3.2" hidden="false" customHeight="false" outlineLevel="0" collapsed="false">
      <c r="A2780" s="51" t="s">
        <v>5145</v>
      </c>
      <c r="B2780" s="52" t="n">
        <v>200</v>
      </c>
      <c r="C2780" s="52" t="s">
        <v>8018</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3.2" hidden="false" customHeight="false" outlineLevel="0" collapsed="false">
      <c r="A2781" s="51" t="s">
        <v>5147</v>
      </c>
      <c r="B2781" s="52" t="n">
        <v>200</v>
      </c>
      <c r="C2781" s="52" t="s">
        <v>8019</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3.2" hidden="false" customHeight="false" outlineLevel="0" collapsed="false">
      <c r="A2782" s="51" t="s">
        <v>5149</v>
      </c>
      <c r="B2782" s="52" t="n">
        <v>200</v>
      </c>
      <c r="C2782" s="52" t="s">
        <v>8020</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13.2" hidden="false" customHeight="false" outlineLevel="0" collapsed="false">
      <c r="A2783" s="51" t="s">
        <v>5151</v>
      </c>
      <c r="B2783" s="52" t="n">
        <v>200</v>
      </c>
      <c r="C2783" s="52" t="s">
        <v>8021</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13.2" hidden="false" customHeight="false" outlineLevel="0" collapsed="false">
      <c r="A2784" s="51" t="s">
        <v>5153</v>
      </c>
      <c r="B2784" s="52" t="n">
        <v>200</v>
      </c>
      <c r="C2784" s="52" t="s">
        <v>8022</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3.2" hidden="false" customHeight="false" outlineLevel="0" collapsed="false">
      <c r="A2785" s="51" t="s">
        <v>5155</v>
      </c>
      <c r="B2785" s="52" t="n">
        <v>200</v>
      </c>
      <c r="C2785" s="52" t="s">
        <v>8023</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0.4" hidden="false" customHeight="false" outlineLevel="0" collapsed="false">
      <c r="A2786" s="51" t="s">
        <v>5157</v>
      </c>
      <c r="B2786" s="52" t="n">
        <v>200</v>
      </c>
      <c r="C2786" s="52" t="s">
        <v>8024</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3.2" hidden="false" customHeight="false" outlineLevel="0" collapsed="false">
      <c r="A2787" s="51" t="s">
        <v>5159</v>
      </c>
      <c r="B2787" s="52" t="n">
        <v>200</v>
      </c>
      <c r="C2787" s="52" t="s">
        <v>8025</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3.2" hidden="false" customHeight="false" outlineLevel="0" collapsed="false">
      <c r="A2788" s="51" t="s">
        <v>5161</v>
      </c>
      <c r="B2788" s="52" t="n">
        <v>200</v>
      </c>
      <c r="C2788" s="52" t="s">
        <v>8026</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13.2" hidden="false" customHeight="false" outlineLevel="0" collapsed="false">
      <c r="A2789" s="51" t="s">
        <v>5163</v>
      </c>
      <c r="B2789" s="52" t="n">
        <v>200</v>
      </c>
      <c r="C2789" s="52" t="s">
        <v>8027</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0.6" hidden="false" customHeight="false" outlineLevel="0" collapsed="false">
      <c r="A2790" s="51" t="s">
        <v>5165</v>
      </c>
      <c r="B2790" s="52" t="n">
        <v>200</v>
      </c>
      <c r="C2790" s="52" t="s">
        <v>8028</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30.6" hidden="false" customHeight="false" outlineLevel="0" collapsed="false">
      <c r="A2791" s="51" t="s">
        <v>5167</v>
      </c>
      <c r="B2791" s="52" t="n">
        <v>200</v>
      </c>
      <c r="C2791" s="52" t="s">
        <v>8029</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3.2" hidden="false" customHeight="false" outlineLevel="0" collapsed="false">
      <c r="A2792" s="51" t="s">
        <v>5169</v>
      </c>
      <c r="B2792" s="52" t="n">
        <v>200</v>
      </c>
      <c r="C2792" s="52" t="s">
        <v>8030</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20.4" hidden="false" customHeight="false" outlineLevel="0" collapsed="false">
      <c r="A2793" s="51" t="s">
        <v>5171</v>
      </c>
      <c r="B2793" s="52" t="n">
        <v>200</v>
      </c>
      <c r="C2793" s="52" t="s">
        <v>8031</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0.6" hidden="false" customHeight="false" outlineLevel="0" collapsed="false">
      <c r="A2794" s="51" t="s">
        <v>5173</v>
      </c>
      <c r="B2794" s="52" t="n">
        <v>200</v>
      </c>
      <c r="C2794" s="52" t="s">
        <v>8032</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13.2" hidden="false" customHeight="false" outlineLevel="0" collapsed="false">
      <c r="A2795" s="51" t="s">
        <v>5175</v>
      </c>
      <c r="B2795" s="52" t="n">
        <v>200</v>
      </c>
      <c r="C2795" s="52" t="s">
        <v>8033</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3.2" hidden="false" customHeight="false" outlineLevel="0" collapsed="false">
      <c r="A2796" s="51" t="s">
        <v>5177</v>
      </c>
      <c r="B2796" s="52" t="n">
        <v>200</v>
      </c>
      <c r="C2796" s="52" t="s">
        <v>8034</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0.6" hidden="false" customHeight="false" outlineLevel="0" collapsed="false">
      <c r="A2797" s="51" t="s">
        <v>5179</v>
      </c>
      <c r="B2797" s="52" t="n">
        <v>200</v>
      </c>
      <c r="C2797" s="52" t="s">
        <v>8035</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13.2" hidden="false" customHeight="false" outlineLevel="0" collapsed="false">
      <c r="A2798" s="51" t="s">
        <v>5181</v>
      </c>
      <c r="B2798" s="52" t="n">
        <v>200</v>
      </c>
      <c r="C2798" s="52" t="s">
        <v>8036</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0.6" hidden="false" customHeight="false" outlineLevel="0" collapsed="false">
      <c r="A2799" s="51" t="s">
        <v>5183</v>
      </c>
      <c r="B2799" s="52" t="n">
        <v>200</v>
      </c>
      <c r="C2799" s="52" t="s">
        <v>8037</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3.2" hidden="false" customHeight="false" outlineLevel="0" collapsed="false">
      <c r="A2800" s="51" t="s">
        <v>5185</v>
      </c>
      <c r="B2800" s="52" t="n">
        <v>200</v>
      </c>
      <c r="C2800" s="52" t="s">
        <v>8038</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3.2" hidden="false" customHeight="false" outlineLevel="0" collapsed="false">
      <c r="A2801" s="51" t="s">
        <v>5187</v>
      </c>
      <c r="B2801" s="52" t="n">
        <v>200</v>
      </c>
      <c r="C2801" s="52" t="s">
        <v>8039</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13.2" hidden="false" customHeight="false" outlineLevel="0" collapsed="false">
      <c r="A2802" s="51" t="s">
        <v>5189</v>
      </c>
      <c r="B2802" s="52" t="n">
        <v>200</v>
      </c>
      <c r="C2802" s="52" t="s">
        <v>8040</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0.4" hidden="false" customHeight="false" outlineLevel="0" collapsed="false">
      <c r="A2803" s="51" t="s">
        <v>5191</v>
      </c>
      <c r="B2803" s="52" t="n">
        <v>200</v>
      </c>
      <c r="C2803" s="52" t="s">
        <v>8041</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0.4" hidden="false" customHeight="false" outlineLevel="0" collapsed="false">
      <c r="A2804" s="51" t="s">
        <v>5193</v>
      </c>
      <c r="B2804" s="52" t="n">
        <v>200</v>
      </c>
      <c r="C2804" s="52" t="s">
        <v>8042</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13.2" hidden="false" customHeight="false" outlineLevel="0" collapsed="false">
      <c r="A2805" s="51" t="s">
        <v>5195</v>
      </c>
      <c r="B2805" s="52" t="n">
        <v>200</v>
      </c>
      <c r="C2805" s="52" t="s">
        <v>8043</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3.2" hidden="false" customHeight="false" outlineLevel="0" collapsed="false">
      <c r="A2806" s="51" t="s">
        <v>5197</v>
      </c>
      <c r="B2806" s="52" t="n">
        <v>200</v>
      </c>
      <c r="C2806" s="52" t="s">
        <v>8044</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0.4" hidden="false" customHeight="false" outlineLevel="0" collapsed="false">
      <c r="A2807" s="51" t="s">
        <v>5199</v>
      </c>
      <c r="B2807" s="52" t="n">
        <v>200</v>
      </c>
      <c r="C2807" s="52" t="s">
        <v>8045</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3.2" hidden="false" customHeight="false" outlineLevel="0" collapsed="false">
      <c r="A2808" s="51" t="s">
        <v>8046</v>
      </c>
      <c r="B2808" s="52" t="n">
        <v>200</v>
      </c>
      <c r="C2808" s="52" t="s">
        <v>8047</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3.2" hidden="false" customHeight="false" outlineLevel="0" collapsed="false">
      <c r="A2809" s="51" t="s">
        <v>5133</v>
      </c>
      <c r="B2809" s="52" t="n">
        <v>200</v>
      </c>
      <c r="C2809" s="52" t="s">
        <v>8048</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0.4" hidden="false" customHeight="false" outlineLevel="0" collapsed="false">
      <c r="A2810" s="51" t="s">
        <v>5135</v>
      </c>
      <c r="B2810" s="52" t="n">
        <v>200</v>
      </c>
      <c r="C2810" s="52" t="s">
        <v>8049</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3.2" hidden="false" customHeight="false" outlineLevel="0" collapsed="false">
      <c r="A2811" s="51" t="s">
        <v>5137</v>
      </c>
      <c r="B2811" s="52" t="n">
        <v>200</v>
      </c>
      <c r="C2811" s="52" t="s">
        <v>8050</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3.2" hidden="false" customHeight="false" outlineLevel="0" collapsed="false">
      <c r="A2812" s="51" t="s">
        <v>5139</v>
      </c>
      <c r="B2812" s="52" t="n">
        <v>200</v>
      </c>
      <c r="C2812" s="52" t="s">
        <v>8051</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3.2" hidden="false" customHeight="false" outlineLevel="0" collapsed="false">
      <c r="A2813" s="51" t="s">
        <v>5141</v>
      </c>
      <c r="B2813" s="52" t="n">
        <v>200</v>
      </c>
      <c r="C2813" s="52" t="s">
        <v>8052</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3.2" hidden="false" customHeight="false" outlineLevel="0" collapsed="false">
      <c r="A2814" s="51" t="s">
        <v>5143</v>
      </c>
      <c r="B2814" s="52" t="n">
        <v>200</v>
      </c>
      <c r="C2814" s="52" t="s">
        <v>8053</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3.2" hidden="false" customHeight="false" outlineLevel="0" collapsed="false">
      <c r="A2815" s="51" t="s">
        <v>5145</v>
      </c>
      <c r="B2815" s="52" t="n">
        <v>200</v>
      </c>
      <c r="C2815" s="52" t="s">
        <v>8054</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3.2" hidden="false" customHeight="false" outlineLevel="0" collapsed="false">
      <c r="A2816" s="51" t="s">
        <v>5147</v>
      </c>
      <c r="B2816" s="52" t="n">
        <v>200</v>
      </c>
      <c r="C2816" s="52" t="s">
        <v>8055</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3.2" hidden="false" customHeight="false" outlineLevel="0" collapsed="false">
      <c r="A2817" s="51" t="s">
        <v>5149</v>
      </c>
      <c r="B2817" s="52" t="n">
        <v>200</v>
      </c>
      <c r="C2817" s="52" t="s">
        <v>8056</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13.2" hidden="false" customHeight="false" outlineLevel="0" collapsed="false">
      <c r="A2818" s="51" t="s">
        <v>5151</v>
      </c>
      <c r="B2818" s="52" t="n">
        <v>200</v>
      </c>
      <c r="C2818" s="52" t="s">
        <v>8057</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13.2" hidden="false" customHeight="false" outlineLevel="0" collapsed="false">
      <c r="A2819" s="51" t="s">
        <v>5153</v>
      </c>
      <c r="B2819" s="52" t="n">
        <v>200</v>
      </c>
      <c r="C2819" s="52" t="s">
        <v>8058</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3.2" hidden="false" customHeight="false" outlineLevel="0" collapsed="false">
      <c r="A2820" s="51" t="s">
        <v>5155</v>
      </c>
      <c r="B2820" s="52" t="n">
        <v>200</v>
      </c>
      <c r="C2820" s="52" t="s">
        <v>8059</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0.4" hidden="false" customHeight="false" outlineLevel="0" collapsed="false">
      <c r="A2821" s="51" t="s">
        <v>5157</v>
      </c>
      <c r="B2821" s="52" t="n">
        <v>200</v>
      </c>
      <c r="C2821" s="52" t="s">
        <v>8060</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3.2" hidden="false" customHeight="false" outlineLevel="0" collapsed="false">
      <c r="A2822" s="51" t="s">
        <v>5159</v>
      </c>
      <c r="B2822" s="52" t="n">
        <v>200</v>
      </c>
      <c r="C2822" s="52" t="s">
        <v>8061</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3.2" hidden="false" customHeight="false" outlineLevel="0" collapsed="false">
      <c r="A2823" s="51" t="s">
        <v>5161</v>
      </c>
      <c r="B2823" s="52" t="n">
        <v>200</v>
      </c>
      <c r="C2823" s="52" t="s">
        <v>8062</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13.2" hidden="false" customHeight="false" outlineLevel="0" collapsed="false">
      <c r="A2824" s="51" t="s">
        <v>5163</v>
      </c>
      <c r="B2824" s="52" t="n">
        <v>200</v>
      </c>
      <c r="C2824" s="52" t="s">
        <v>8063</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0.6" hidden="false" customHeight="false" outlineLevel="0" collapsed="false">
      <c r="A2825" s="51" t="s">
        <v>5165</v>
      </c>
      <c r="B2825" s="52" t="n">
        <v>200</v>
      </c>
      <c r="C2825" s="52" t="s">
        <v>8064</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30.6" hidden="false" customHeight="false" outlineLevel="0" collapsed="false">
      <c r="A2826" s="51" t="s">
        <v>5167</v>
      </c>
      <c r="B2826" s="52" t="n">
        <v>200</v>
      </c>
      <c r="C2826" s="52" t="s">
        <v>8065</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3.2" hidden="false" customHeight="false" outlineLevel="0" collapsed="false">
      <c r="A2827" s="51" t="s">
        <v>5169</v>
      </c>
      <c r="B2827" s="52" t="n">
        <v>200</v>
      </c>
      <c r="C2827" s="52" t="s">
        <v>8066</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20.4" hidden="false" customHeight="false" outlineLevel="0" collapsed="false">
      <c r="A2828" s="51" t="s">
        <v>5171</v>
      </c>
      <c r="B2828" s="52" t="n">
        <v>200</v>
      </c>
      <c r="C2828" s="52" t="s">
        <v>8067</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0.6" hidden="false" customHeight="false" outlineLevel="0" collapsed="false">
      <c r="A2829" s="51" t="s">
        <v>5173</v>
      </c>
      <c r="B2829" s="52" t="n">
        <v>200</v>
      </c>
      <c r="C2829" s="52" t="s">
        <v>8068</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13.2" hidden="false" customHeight="false" outlineLevel="0" collapsed="false">
      <c r="A2830" s="51" t="s">
        <v>5175</v>
      </c>
      <c r="B2830" s="52" t="n">
        <v>200</v>
      </c>
      <c r="C2830" s="52" t="s">
        <v>8069</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3.2" hidden="false" customHeight="false" outlineLevel="0" collapsed="false">
      <c r="A2831" s="51" t="s">
        <v>5177</v>
      </c>
      <c r="B2831" s="52" t="n">
        <v>200</v>
      </c>
      <c r="C2831" s="52" t="s">
        <v>8070</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0.6" hidden="false" customHeight="false" outlineLevel="0" collapsed="false">
      <c r="A2832" s="51" t="s">
        <v>5179</v>
      </c>
      <c r="B2832" s="52" t="n">
        <v>200</v>
      </c>
      <c r="C2832" s="52" t="s">
        <v>8071</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13.2" hidden="false" customHeight="false" outlineLevel="0" collapsed="false">
      <c r="A2833" s="51" t="s">
        <v>5181</v>
      </c>
      <c r="B2833" s="52" t="n">
        <v>200</v>
      </c>
      <c r="C2833" s="52" t="s">
        <v>8072</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0.6" hidden="false" customHeight="false" outlineLevel="0" collapsed="false">
      <c r="A2834" s="51" t="s">
        <v>5183</v>
      </c>
      <c r="B2834" s="52" t="n">
        <v>200</v>
      </c>
      <c r="C2834" s="52" t="s">
        <v>8073</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3.2" hidden="false" customHeight="false" outlineLevel="0" collapsed="false">
      <c r="A2835" s="51" t="s">
        <v>5185</v>
      </c>
      <c r="B2835" s="52" t="n">
        <v>200</v>
      </c>
      <c r="C2835" s="52" t="s">
        <v>8074</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3.2" hidden="false" customHeight="false" outlineLevel="0" collapsed="false">
      <c r="A2836" s="51" t="s">
        <v>5187</v>
      </c>
      <c r="B2836" s="52" t="n">
        <v>200</v>
      </c>
      <c r="C2836" s="52" t="s">
        <v>8075</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13.2" hidden="false" customHeight="false" outlineLevel="0" collapsed="false">
      <c r="A2837" s="51" t="s">
        <v>5189</v>
      </c>
      <c r="B2837" s="52" t="n">
        <v>200</v>
      </c>
      <c r="C2837" s="52" t="s">
        <v>8076</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0.4" hidden="false" customHeight="false" outlineLevel="0" collapsed="false">
      <c r="A2838" s="51" t="s">
        <v>5191</v>
      </c>
      <c r="B2838" s="52" t="n">
        <v>200</v>
      </c>
      <c r="C2838" s="52" t="s">
        <v>8077</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0.4" hidden="false" customHeight="false" outlineLevel="0" collapsed="false">
      <c r="A2839" s="51" t="s">
        <v>5193</v>
      </c>
      <c r="B2839" s="52" t="n">
        <v>200</v>
      </c>
      <c r="C2839" s="52" t="s">
        <v>8078</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13.2" hidden="false" customHeight="false" outlineLevel="0" collapsed="false">
      <c r="A2840" s="51" t="s">
        <v>5195</v>
      </c>
      <c r="B2840" s="52" t="n">
        <v>200</v>
      </c>
      <c r="C2840" s="52" t="s">
        <v>8079</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3.2" hidden="false" customHeight="false" outlineLevel="0" collapsed="false">
      <c r="A2841" s="51" t="s">
        <v>5197</v>
      </c>
      <c r="B2841" s="52" t="n">
        <v>200</v>
      </c>
      <c r="C2841" s="52" t="s">
        <v>8080</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0.4" hidden="false" customHeight="false" outlineLevel="0" collapsed="false">
      <c r="A2842" s="51" t="s">
        <v>5199</v>
      </c>
      <c r="B2842" s="52" t="n">
        <v>200</v>
      </c>
      <c r="C2842" s="52" t="s">
        <v>8081</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3.2" hidden="false" customHeight="false" outlineLevel="0" collapsed="false">
      <c r="A2843" s="51" t="s">
        <v>8082</v>
      </c>
      <c r="B2843" s="52" t="n">
        <v>200</v>
      </c>
      <c r="C2843" s="52" t="s">
        <v>8083</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3.2" hidden="false" customHeight="false" outlineLevel="0" collapsed="false">
      <c r="A2844" s="51" t="s">
        <v>5133</v>
      </c>
      <c r="B2844" s="52" t="n">
        <v>200</v>
      </c>
      <c r="C2844" s="52" t="s">
        <v>8084</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0.4" hidden="false" customHeight="false" outlineLevel="0" collapsed="false">
      <c r="A2845" s="51" t="s">
        <v>5135</v>
      </c>
      <c r="B2845" s="52" t="n">
        <v>200</v>
      </c>
      <c r="C2845" s="52" t="s">
        <v>8085</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3.2" hidden="false" customHeight="false" outlineLevel="0" collapsed="false">
      <c r="A2846" s="51" t="s">
        <v>5137</v>
      </c>
      <c r="B2846" s="52" t="n">
        <v>200</v>
      </c>
      <c r="C2846" s="52" t="s">
        <v>8086</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3.2" hidden="false" customHeight="false" outlineLevel="0" collapsed="false">
      <c r="A2847" s="51" t="s">
        <v>5139</v>
      </c>
      <c r="B2847" s="52" t="n">
        <v>200</v>
      </c>
      <c r="C2847" s="52" t="s">
        <v>8087</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3.2" hidden="false" customHeight="false" outlineLevel="0" collapsed="false">
      <c r="A2848" s="51" t="s">
        <v>5141</v>
      </c>
      <c r="B2848" s="52" t="n">
        <v>200</v>
      </c>
      <c r="C2848" s="52" t="s">
        <v>8088</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3.2" hidden="false" customHeight="false" outlineLevel="0" collapsed="false">
      <c r="A2849" s="51" t="s">
        <v>5143</v>
      </c>
      <c r="B2849" s="52" t="n">
        <v>200</v>
      </c>
      <c r="C2849" s="52" t="s">
        <v>8089</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3.2" hidden="false" customHeight="false" outlineLevel="0" collapsed="false">
      <c r="A2850" s="51" t="s">
        <v>5145</v>
      </c>
      <c r="B2850" s="52" t="n">
        <v>200</v>
      </c>
      <c r="C2850" s="52" t="s">
        <v>8090</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3.2" hidden="false" customHeight="false" outlineLevel="0" collapsed="false">
      <c r="A2851" s="51" t="s">
        <v>5147</v>
      </c>
      <c r="B2851" s="52" t="n">
        <v>200</v>
      </c>
      <c r="C2851" s="52" t="s">
        <v>8091</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3.2" hidden="false" customHeight="false" outlineLevel="0" collapsed="false">
      <c r="A2852" s="51" t="s">
        <v>5149</v>
      </c>
      <c r="B2852" s="52" t="n">
        <v>200</v>
      </c>
      <c r="C2852" s="52" t="s">
        <v>8092</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13.2" hidden="false" customHeight="false" outlineLevel="0" collapsed="false">
      <c r="A2853" s="51" t="s">
        <v>5151</v>
      </c>
      <c r="B2853" s="52" t="n">
        <v>200</v>
      </c>
      <c r="C2853" s="52" t="s">
        <v>8093</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13.2" hidden="false" customHeight="false" outlineLevel="0" collapsed="false">
      <c r="A2854" s="51" t="s">
        <v>5153</v>
      </c>
      <c r="B2854" s="52" t="n">
        <v>200</v>
      </c>
      <c r="C2854" s="52" t="s">
        <v>8094</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3.2" hidden="false" customHeight="false" outlineLevel="0" collapsed="false">
      <c r="A2855" s="51" t="s">
        <v>5155</v>
      </c>
      <c r="B2855" s="52" t="n">
        <v>200</v>
      </c>
      <c r="C2855" s="52" t="s">
        <v>8095</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0.4" hidden="false" customHeight="false" outlineLevel="0" collapsed="false">
      <c r="A2856" s="51" t="s">
        <v>5157</v>
      </c>
      <c r="B2856" s="52" t="n">
        <v>200</v>
      </c>
      <c r="C2856" s="52" t="s">
        <v>8096</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3.2" hidden="false" customHeight="false" outlineLevel="0" collapsed="false">
      <c r="A2857" s="51" t="s">
        <v>5159</v>
      </c>
      <c r="B2857" s="52" t="n">
        <v>200</v>
      </c>
      <c r="C2857" s="52" t="s">
        <v>8097</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3.2" hidden="false" customHeight="false" outlineLevel="0" collapsed="false">
      <c r="A2858" s="51" t="s">
        <v>5161</v>
      </c>
      <c r="B2858" s="52" t="n">
        <v>200</v>
      </c>
      <c r="C2858" s="52" t="s">
        <v>8098</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13.2" hidden="false" customHeight="false" outlineLevel="0" collapsed="false">
      <c r="A2859" s="51" t="s">
        <v>5163</v>
      </c>
      <c r="B2859" s="52" t="n">
        <v>200</v>
      </c>
      <c r="C2859" s="52" t="s">
        <v>8099</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0.6" hidden="false" customHeight="false" outlineLevel="0" collapsed="false">
      <c r="A2860" s="51" t="s">
        <v>5165</v>
      </c>
      <c r="B2860" s="52" t="n">
        <v>200</v>
      </c>
      <c r="C2860" s="52" t="s">
        <v>8100</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30.6" hidden="false" customHeight="false" outlineLevel="0" collapsed="false">
      <c r="A2861" s="51" t="s">
        <v>5167</v>
      </c>
      <c r="B2861" s="52" t="n">
        <v>200</v>
      </c>
      <c r="C2861" s="52" t="s">
        <v>8101</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3.2" hidden="false" customHeight="false" outlineLevel="0" collapsed="false">
      <c r="A2862" s="51" t="s">
        <v>5169</v>
      </c>
      <c r="B2862" s="52" t="n">
        <v>200</v>
      </c>
      <c r="C2862" s="52" t="s">
        <v>8102</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20.4" hidden="false" customHeight="false" outlineLevel="0" collapsed="false">
      <c r="A2863" s="51" t="s">
        <v>5171</v>
      </c>
      <c r="B2863" s="52" t="n">
        <v>200</v>
      </c>
      <c r="C2863" s="52" t="s">
        <v>8103</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0.6" hidden="false" customHeight="false" outlineLevel="0" collapsed="false">
      <c r="A2864" s="51" t="s">
        <v>5173</v>
      </c>
      <c r="B2864" s="52" t="n">
        <v>200</v>
      </c>
      <c r="C2864" s="52" t="s">
        <v>8104</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13.2" hidden="false" customHeight="false" outlineLevel="0" collapsed="false">
      <c r="A2865" s="51" t="s">
        <v>5175</v>
      </c>
      <c r="B2865" s="52" t="n">
        <v>200</v>
      </c>
      <c r="C2865" s="52" t="s">
        <v>8105</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3.2" hidden="false" customHeight="false" outlineLevel="0" collapsed="false">
      <c r="A2866" s="51" t="s">
        <v>5177</v>
      </c>
      <c r="B2866" s="52" t="n">
        <v>200</v>
      </c>
      <c r="C2866" s="52" t="s">
        <v>8106</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0.6" hidden="false" customHeight="false" outlineLevel="0" collapsed="false">
      <c r="A2867" s="51" t="s">
        <v>5179</v>
      </c>
      <c r="B2867" s="52" t="n">
        <v>200</v>
      </c>
      <c r="C2867" s="52" t="s">
        <v>8107</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13.2" hidden="false" customHeight="false" outlineLevel="0" collapsed="false">
      <c r="A2868" s="51" t="s">
        <v>5181</v>
      </c>
      <c r="B2868" s="52" t="n">
        <v>200</v>
      </c>
      <c r="C2868" s="52" t="s">
        <v>8108</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0.6" hidden="false" customHeight="false" outlineLevel="0" collapsed="false">
      <c r="A2869" s="51" t="s">
        <v>5183</v>
      </c>
      <c r="B2869" s="52" t="n">
        <v>200</v>
      </c>
      <c r="C2869" s="52" t="s">
        <v>8109</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3.2" hidden="false" customHeight="false" outlineLevel="0" collapsed="false">
      <c r="A2870" s="51" t="s">
        <v>5185</v>
      </c>
      <c r="B2870" s="52" t="n">
        <v>200</v>
      </c>
      <c r="C2870" s="52" t="s">
        <v>8110</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3.2" hidden="false" customHeight="false" outlineLevel="0" collapsed="false">
      <c r="A2871" s="51" t="s">
        <v>5187</v>
      </c>
      <c r="B2871" s="52" t="n">
        <v>200</v>
      </c>
      <c r="C2871" s="52" t="s">
        <v>8111</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13.2" hidden="false" customHeight="false" outlineLevel="0" collapsed="false">
      <c r="A2872" s="51" t="s">
        <v>5189</v>
      </c>
      <c r="B2872" s="52" t="n">
        <v>200</v>
      </c>
      <c r="C2872" s="52" t="s">
        <v>8112</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0.4" hidden="false" customHeight="false" outlineLevel="0" collapsed="false">
      <c r="A2873" s="51" t="s">
        <v>5191</v>
      </c>
      <c r="B2873" s="52" t="n">
        <v>200</v>
      </c>
      <c r="C2873" s="52" t="s">
        <v>8113</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0.4" hidden="false" customHeight="false" outlineLevel="0" collapsed="false">
      <c r="A2874" s="51" t="s">
        <v>5193</v>
      </c>
      <c r="B2874" s="52" t="n">
        <v>200</v>
      </c>
      <c r="C2874" s="52" t="s">
        <v>8114</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13.2" hidden="false" customHeight="false" outlineLevel="0" collapsed="false">
      <c r="A2875" s="51" t="s">
        <v>5195</v>
      </c>
      <c r="B2875" s="52" t="n">
        <v>200</v>
      </c>
      <c r="C2875" s="52" t="s">
        <v>8115</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3.2" hidden="false" customHeight="false" outlineLevel="0" collapsed="false">
      <c r="A2876" s="51" t="s">
        <v>5197</v>
      </c>
      <c r="B2876" s="52" t="n">
        <v>200</v>
      </c>
      <c r="C2876" s="52" t="s">
        <v>8116</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0.4" hidden="false" customHeight="false" outlineLevel="0" collapsed="false">
      <c r="A2877" s="51" t="s">
        <v>5199</v>
      </c>
      <c r="B2877" s="52" t="n">
        <v>200</v>
      </c>
      <c r="C2877" s="52" t="s">
        <v>8117</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0.4" hidden="false" customHeight="false" outlineLevel="0" collapsed="false">
      <c r="A2878" s="51" t="s">
        <v>8118</v>
      </c>
      <c r="B2878" s="52" t="n">
        <v>200</v>
      </c>
      <c r="C2878" s="52" t="s">
        <v>8119</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3.2" hidden="false" customHeight="false" outlineLevel="0" collapsed="false">
      <c r="A2879" s="51" t="s">
        <v>5133</v>
      </c>
      <c r="B2879" s="52" t="n">
        <v>200</v>
      </c>
      <c r="C2879" s="52" t="s">
        <v>8120</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0.4" hidden="false" customHeight="false" outlineLevel="0" collapsed="false">
      <c r="A2880" s="51" t="s">
        <v>5135</v>
      </c>
      <c r="B2880" s="52" t="n">
        <v>200</v>
      </c>
      <c r="C2880" s="52" t="s">
        <v>8121</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3.2" hidden="false" customHeight="false" outlineLevel="0" collapsed="false">
      <c r="A2881" s="51" t="s">
        <v>5137</v>
      </c>
      <c r="B2881" s="52" t="n">
        <v>200</v>
      </c>
      <c r="C2881" s="52" t="s">
        <v>8122</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3.2" hidden="false" customHeight="false" outlineLevel="0" collapsed="false">
      <c r="A2882" s="51" t="s">
        <v>5139</v>
      </c>
      <c r="B2882" s="52" t="n">
        <v>200</v>
      </c>
      <c r="C2882" s="52" t="s">
        <v>8123</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3.2" hidden="false" customHeight="false" outlineLevel="0" collapsed="false">
      <c r="A2883" s="51" t="s">
        <v>5141</v>
      </c>
      <c r="B2883" s="52" t="n">
        <v>200</v>
      </c>
      <c r="C2883" s="52" t="s">
        <v>8124</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3.2" hidden="false" customHeight="false" outlineLevel="0" collapsed="false">
      <c r="A2884" s="51" t="s">
        <v>5143</v>
      </c>
      <c r="B2884" s="52" t="n">
        <v>200</v>
      </c>
      <c r="C2884" s="52" t="s">
        <v>8125</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3.2" hidden="false" customHeight="false" outlineLevel="0" collapsed="false">
      <c r="A2885" s="51" t="s">
        <v>5145</v>
      </c>
      <c r="B2885" s="52" t="n">
        <v>200</v>
      </c>
      <c r="C2885" s="52" t="s">
        <v>8126</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3.2" hidden="false" customHeight="false" outlineLevel="0" collapsed="false">
      <c r="A2886" s="51" t="s">
        <v>5147</v>
      </c>
      <c r="B2886" s="52" t="n">
        <v>200</v>
      </c>
      <c r="C2886" s="52" t="s">
        <v>8127</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3.2" hidden="false" customHeight="false" outlineLevel="0" collapsed="false">
      <c r="A2887" s="51" t="s">
        <v>5149</v>
      </c>
      <c r="B2887" s="52" t="n">
        <v>200</v>
      </c>
      <c r="C2887" s="52" t="s">
        <v>8128</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13.2" hidden="false" customHeight="false" outlineLevel="0" collapsed="false">
      <c r="A2888" s="51" t="s">
        <v>5151</v>
      </c>
      <c r="B2888" s="52" t="n">
        <v>200</v>
      </c>
      <c r="C2888" s="52" t="s">
        <v>8129</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13.2" hidden="false" customHeight="false" outlineLevel="0" collapsed="false">
      <c r="A2889" s="51" t="s">
        <v>5153</v>
      </c>
      <c r="B2889" s="52" t="n">
        <v>200</v>
      </c>
      <c r="C2889" s="52" t="s">
        <v>8130</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3.2" hidden="false" customHeight="false" outlineLevel="0" collapsed="false">
      <c r="A2890" s="51" t="s">
        <v>5155</v>
      </c>
      <c r="B2890" s="52" t="n">
        <v>200</v>
      </c>
      <c r="C2890" s="52" t="s">
        <v>8131</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0.4" hidden="false" customHeight="false" outlineLevel="0" collapsed="false">
      <c r="A2891" s="51" t="s">
        <v>5157</v>
      </c>
      <c r="B2891" s="52" t="n">
        <v>200</v>
      </c>
      <c r="C2891" s="52" t="s">
        <v>8132</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3.2" hidden="false" customHeight="false" outlineLevel="0" collapsed="false">
      <c r="A2892" s="51" t="s">
        <v>5159</v>
      </c>
      <c r="B2892" s="52" t="n">
        <v>200</v>
      </c>
      <c r="C2892" s="52" t="s">
        <v>8133</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3.2" hidden="false" customHeight="false" outlineLevel="0" collapsed="false">
      <c r="A2893" s="51" t="s">
        <v>5161</v>
      </c>
      <c r="B2893" s="52" t="n">
        <v>200</v>
      </c>
      <c r="C2893" s="52" t="s">
        <v>8134</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13.2" hidden="false" customHeight="false" outlineLevel="0" collapsed="false">
      <c r="A2894" s="51" t="s">
        <v>5163</v>
      </c>
      <c r="B2894" s="52" t="n">
        <v>200</v>
      </c>
      <c r="C2894" s="52" t="s">
        <v>8135</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0.6" hidden="false" customHeight="false" outlineLevel="0" collapsed="false">
      <c r="A2895" s="51" t="s">
        <v>5165</v>
      </c>
      <c r="B2895" s="52" t="n">
        <v>200</v>
      </c>
      <c r="C2895" s="52" t="s">
        <v>8136</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30.6" hidden="false" customHeight="false" outlineLevel="0" collapsed="false">
      <c r="A2896" s="51" t="s">
        <v>5167</v>
      </c>
      <c r="B2896" s="52" t="n">
        <v>200</v>
      </c>
      <c r="C2896" s="52" t="s">
        <v>8137</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3.2" hidden="false" customHeight="false" outlineLevel="0" collapsed="false">
      <c r="A2897" s="51" t="s">
        <v>5169</v>
      </c>
      <c r="B2897" s="52" t="n">
        <v>200</v>
      </c>
      <c r="C2897" s="52" t="s">
        <v>8138</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20.4" hidden="false" customHeight="false" outlineLevel="0" collapsed="false">
      <c r="A2898" s="51" t="s">
        <v>5171</v>
      </c>
      <c r="B2898" s="52" t="n">
        <v>200</v>
      </c>
      <c r="C2898" s="52" t="s">
        <v>8139</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0.6" hidden="false" customHeight="false" outlineLevel="0" collapsed="false">
      <c r="A2899" s="51" t="s">
        <v>5173</v>
      </c>
      <c r="B2899" s="52" t="n">
        <v>200</v>
      </c>
      <c r="C2899" s="52" t="s">
        <v>8140</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13.2" hidden="false" customHeight="false" outlineLevel="0" collapsed="false">
      <c r="A2900" s="51" t="s">
        <v>5175</v>
      </c>
      <c r="B2900" s="52" t="n">
        <v>200</v>
      </c>
      <c r="C2900" s="52" t="s">
        <v>8141</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3.2" hidden="false" customHeight="false" outlineLevel="0" collapsed="false">
      <c r="A2901" s="51" t="s">
        <v>5177</v>
      </c>
      <c r="B2901" s="52" t="n">
        <v>200</v>
      </c>
      <c r="C2901" s="52" t="s">
        <v>8142</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0.6" hidden="false" customHeight="false" outlineLevel="0" collapsed="false">
      <c r="A2902" s="51" t="s">
        <v>5179</v>
      </c>
      <c r="B2902" s="52" t="n">
        <v>200</v>
      </c>
      <c r="C2902" s="52" t="s">
        <v>8143</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13.2" hidden="false" customHeight="false" outlineLevel="0" collapsed="false">
      <c r="A2903" s="51" t="s">
        <v>5181</v>
      </c>
      <c r="B2903" s="52" t="n">
        <v>200</v>
      </c>
      <c r="C2903" s="52" t="s">
        <v>8144</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0.6" hidden="false" customHeight="false" outlineLevel="0" collapsed="false">
      <c r="A2904" s="51" t="s">
        <v>5183</v>
      </c>
      <c r="B2904" s="52" t="n">
        <v>200</v>
      </c>
      <c r="C2904" s="52" t="s">
        <v>8145</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3.2" hidden="false" customHeight="false" outlineLevel="0" collapsed="false">
      <c r="A2905" s="51" t="s">
        <v>5185</v>
      </c>
      <c r="B2905" s="52" t="n">
        <v>200</v>
      </c>
      <c r="C2905" s="52" t="s">
        <v>8146</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3.2" hidden="false" customHeight="false" outlineLevel="0" collapsed="false">
      <c r="A2906" s="51" t="s">
        <v>5187</v>
      </c>
      <c r="B2906" s="52" t="n">
        <v>200</v>
      </c>
      <c r="C2906" s="52" t="s">
        <v>8147</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13.2" hidden="false" customHeight="false" outlineLevel="0" collapsed="false">
      <c r="A2907" s="51" t="s">
        <v>5189</v>
      </c>
      <c r="B2907" s="52" t="n">
        <v>200</v>
      </c>
      <c r="C2907" s="52" t="s">
        <v>8148</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0.4" hidden="false" customHeight="false" outlineLevel="0" collapsed="false">
      <c r="A2908" s="51" t="s">
        <v>5191</v>
      </c>
      <c r="B2908" s="52" t="n">
        <v>200</v>
      </c>
      <c r="C2908" s="52" t="s">
        <v>8149</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0.4" hidden="false" customHeight="false" outlineLevel="0" collapsed="false">
      <c r="A2909" s="51" t="s">
        <v>5193</v>
      </c>
      <c r="B2909" s="52" t="n">
        <v>200</v>
      </c>
      <c r="C2909" s="52" t="s">
        <v>8150</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13.2" hidden="false" customHeight="false" outlineLevel="0" collapsed="false">
      <c r="A2910" s="51" t="s">
        <v>5195</v>
      </c>
      <c r="B2910" s="52" t="n">
        <v>200</v>
      </c>
      <c r="C2910" s="52" t="s">
        <v>8151</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3.2" hidden="false" customHeight="false" outlineLevel="0" collapsed="false">
      <c r="A2911" s="51" t="s">
        <v>5197</v>
      </c>
      <c r="B2911" s="52" t="n">
        <v>200</v>
      </c>
      <c r="C2911" s="52" t="s">
        <v>8152</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0.4" hidden="false" customHeight="false" outlineLevel="0" collapsed="false">
      <c r="A2912" s="51" t="s">
        <v>5199</v>
      </c>
      <c r="B2912" s="52" t="n">
        <v>200</v>
      </c>
      <c r="C2912" s="52" t="s">
        <v>8153</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3.2" hidden="false" customHeight="false" outlineLevel="0" collapsed="false">
      <c r="A2913" s="51" t="s">
        <v>8154</v>
      </c>
      <c r="B2913" s="52" t="n">
        <v>200</v>
      </c>
      <c r="C2913" s="52" t="s">
        <v>8155</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3.2" hidden="false" customHeight="false" outlineLevel="0" collapsed="false">
      <c r="A2914" s="51" t="s">
        <v>5133</v>
      </c>
      <c r="B2914" s="52" t="n">
        <v>200</v>
      </c>
      <c r="C2914" s="52" t="s">
        <v>8156</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0.4" hidden="false" customHeight="false" outlineLevel="0" collapsed="false">
      <c r="A2915" s="51" t="s">
        <v>5135</v>
      </c>
      <c r="B2915" s="52" t="n">
        <v>200</v>
      </c>
      <c r="C2915" s="52" t="s">
        <v>8157</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3.2" hidden="false" customHeight="false" outlineLevel="0" collapsed="false">
      <c r="A2916" s="51" t="s">
        <v>5137</v>
      </c>
      <c r="B2916" s="52" t="n">
        <v>200</v>
      </c>
      <c r="C2916" s="52" t="s">
        <v>8158</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3.2" hidden="false" customHeight="false" outlineLevel="0" collapsed="false">
      <c r="A2917" s="51" t="s">
        <v>5139</v>
      </c>
      <c r="B2917" s="52" t="n">
        <v>200</v>
      </c>
      <c r="C2917" s="52" t="s">
        <v>8159</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3.2" hidden="false" customHeight="false" outlineLevel="0" collapsed="false">
      <c r="A2918" s="51" t="s">
        <v>5141</v>
      </c>
      <c r="B2918" s="52" t="n">
        <v>200</v>
      </c>
      <c r="C2918" s="52" t="s">
        <v>8160</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3.2" hidden="false" customHeight="false" outlineLevel="0" collapsed="false">
      <c r="A2919" s="51" t="s">
        <v>5143</v>
      </c>
      <c r="B2919" s="52" t="n">
        <v>200</v>
      </c>
      <c r="C2919" s="52" t="s">
        <v>8161</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3.2" hidden="false" customHeight="false" outlineLevel="0" collapsed="false">
      <c r="A2920" s="51" t="s">
        <v>5145</v>
      </c>
      <c r="B2920" s="52" t="n">
        <v>200</v>
      </c>
      <c r="C2920" s="52" t="s">
        <v>8162</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3.2" hidden="false" customHeight="false" outlineLevel="0" collapsed="false">
      <c r="A2921" s="51" t="s">
        <v>5147</v>
      </c>
      <c r="B2921" s="52" t="n">
        <v>200</v>
      </c>
      <c r="C2921" s="52" t="s">
        <v>8163</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3.2" hidden="false" customHeight="false" outlineLevel="0" collapsed="false">
      <c r="A2922" s="51" t="s">
        <v>5149</v>
      </c>
      <c r="B2922" s="52" t="n">
        <v>200</v>
      </c>
      <c r="C2922" s="52" t="s">
        <v>8164</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13.2" hidden="false" customHeight="false" outlineLevel="0" collapsed="false">
      <c r="A2923" s="51" t="s">
        <v>5151</v>
      </c>
      <c r="B2923" s="52" t="n">
        <v>200</v>
      </c>
      <c r="C2923" s="52" t="s">
        <v>8165</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13.2" hidden="false" customHeight="false" outlineLevel="0" collapsed="false">
      <c r="A2924" s="51" t="s">
        <v>5153</v>
      </c>
      <c r="B2924" s="52" t="n">
        <v>200</v>
      </c>
      <c r="C2924" s="52" t="s">
        <v>8166</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3.2" hidden="false" customHeight="false" outlineLevel="0" collapsed="false">
      <c r="A2925" s="51" t="s">
        <v>5155</v>
      </c>
      <c r="B2925" s="52" t="n">
        <v>200</v>
      </c>
      <c r="C2925" s="52" t="s">
        <v>8167</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0.4" hidden="false" customHeight="false" outlineLevel="0" collapsed="false">
      <c r="A2926" s="51" t="s">
        <v>5157</v>
      </c>
      <c r="B2926" s="52" t="n">
        <v>200</v>
      </c>
      <c r="C2926" s="52" t="s">
        <v>8168</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3.2" hidden="false" customHeight="false" outlineLevel="0" collapsed="false">
      <c r="A2927" s="51" t="s">
        <v>5159</v>
      </c>
      <c r="B2927" s="52" t="n">
        <v>200</v>
      </c>
      <c r="C2927" s="52" t="s">
        <v>8169</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3.2" hidden="false" customHeight="false" outlineLevel="0" collapsed="false">
      <c r="A2928" s="51" t="s">
        <v>5161</v>
      </c>
      <c r="B2928" s="52" t="n">
        <v>200</v>
      </c>
      <c r="C2928" s="52" t="s">
        <v>8170</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13.2" hidden="false" customHeight="false" outlineLevel="0" collapsed="false">
      <c r="A2929" s="51" t="s">
        <v>5163</v>
      </c>
      <c r="B2929" s="52" t="n">
        <v>200</v>
      </c>
      <c r="C2929" s="52" t="s">
        <v>8171</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0.6" hidden="false" customHeight="false" outlineLevel="0" collapsed="false">
      <c r="A2930" s="51" t="s">
        <v>5165</v>
      </c>
      <c r="B2930" s="52" t="n">
        <v>200</v>
      </c>
      <c r="C2930" s="52" t="s">
        <v>8172</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30.6" hidden="false" customHeight="false" outlineLevel="0" collapsed="false">
      <c r="A2931" s="51" t="s">
        <v>5167</v>
      </c>
      <c r="B2931" s="52" t="n">
        <v>200</v>
      </c>
      <c r="C2931" s="52" t="s">
        <v>8173</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3.2" hidden="false" customHeight="false" outlineLevel="0" collapsed="false">
      <c r="A2932" s="51" t="s">
        <v>5169</v>
      </c>
      <c r="B2932" s="52" t="n">
        <v>200</v>
      </c>
      <c r="C2932" s="52" t="s">
        <v>8174</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20.4" hidden="false" customHeight="false" outlineLevel="0" collapsed="false">
      <c r="A2933" s="51" t="s">
        <v>5171</v>
      </c>
      <c r="B2933" s="52" t="n">
        <v>200</v>
      </c>
      <c r="C2933" s="52" t="s">
        <v>8175</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0.6" hidden="false" customHeight="false" outlineLevel="0" collapsed="false">
      <c r="A2934" s="51" t="s">
        <v>5173</v>
      </c>
      <c r="B2934" s="52" t="n">
        <v>200</v>
      </c>
      <c r="C2934" s="52" t="s">
        <v>8176</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13.2" hidden="false" customHeight="false" outlineLevel="0" collapsed="false">
      <c r="A2935" s="51" t="s">
        <v>5175</v>
      </c>
      <c r="B2935" s="52" t="n">
        <v>200</v>
      </c>
      <c r="C2935" s="52" t="s">
        <v>8177</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3.2" hidden="false" customHeight="false" outlineLevel="0" collapsed="false">
      <c r="A2936" s="51" t="s">
        <v>5177</v>
      </c>
      <c r="B2936" s="52" t="n">
        <v>200</v>
      </c>
      <c r="C2936" s="52" t="s">
        <v>8178</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0.6" hidden="false" customHeight="false" outlineLevel="0" collapsed="false">
      <c r="A2937" s="51" t="s">
        <v>5179</v>
      </c>
      <c r="B2937" s="52" t="n">
        <v>200</v>
      </c>
      <c r="C2937" s="52" t="s">
        <v>8179</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13.2" hidden="false" customHeight="false" outlineLevel="0" collapsed="false">
      <c r="A2938" s="51" t="s">
        <v>5181</v>
      </c>
      <c r="B2938" s="52" t="n">
        <v>200</v>
      </c>
      <c r="C2938" s="52" t="s">
        <v>8180</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0.6" hidden="false" customHeight="false" outlineLevel="0" collapsed="false">
      <c r="A2939" s="51" t="s">
        <v>5183</v>
      </c>
      <c r="B2939" s="52" t="n">
        <v>200</v>
      </c>
      <c r="C2939" s="52" t="s">
        <v>8181</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3.2" hidden="false" customHeight="false" outlineLevel="0" collapsed="false">
      <c r="A2940" s="51" t="s">
        <v>5185</v>
      </c>
      <c r="B2940" s="52" t="n">
        <v>200</v>
      </c>
      <c r="C2940" s="52" t="s">
        <v>8182</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3.2" hidden="false" customHeight="false" outlineLevel="0" collapsed="false">
      <c r="A2941" s="51" t="s">
        <v>5187</v>
      </c>
      <c r="B2941" s="52" t="n">
        <v>200</v>
      </c>
      <c r="C2941" s="52" t="s">
        <v>8183</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13.2" hidden="false" customHeight="false" outlineLevel="0" collapsed="false">
      <c r="A2942" s="51" t="s">
        <v>5189</v>
      </c>
      <c r="B2942" s="52" t="n">
        <v>200</v>
      </c>
      <c r="C2942" s="52" t="s">
        <v>8184</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0.4" hidden="false" customHeight="false" outlineLevel="0" collapsed="false">
      <c r="A2943" s="51" t="s">
        <v>5191</v>
      </c>
      <c r="B2943" s="52" t="n">
        <v>200</v>
      </c>
      <c r="C2943" s="52" t="s">
        <v>8185</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0.4" hidden="false" customHeight="false" outlineLevel="0" collapsed="false">
      <c r="A2944" s="51" t="s">
        <v>5193</v>
      </c>
      <c r="B2944" s="52" t="n">
        <v>200</v>
      </c>
      <c r="C2944" s="52" t="s">
        <v>8186</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13.2" hidden="false" customHeight="false" outlineLevel="0" collapsed="false">
      <c r="A2945" s="51" t="s">
        <v>5195</v>
      </c>
      <c r="B2945" s="52" t="n">
        <v>200</v>
      </c>
      <c r="C2945" s="52" t="s">
        <v>8187</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3.2" hidden="false" customHeight="false" outlineLevel="0" collapsed="false">
      <c r="A2946" s="51" t="s">
        <v>5197</v>
      </c>
      <c r="B2946" s="52" t="n">
        <v>200</v>
      </c>
      <c r="C2946" s="52" t="s">
        <v>8188</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0.4" hidden="false" customHeight="false" outlineLevel="0" collapsed="false">
      <c r="A2947" s="51" t="s">
        <v>5199</v>
      </c>
      <c r="B2947" s="52" t="n">
        <v>200</v>
      </c>
      <c r="C2947" s="52" t="s">
        <v>8189</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3.2" hidden="false" customHeight="false" outlineLevel="0" collapsed="false">
      <c r="A2948" s="51" t="s">
        <v>8190</v>
      </c>
      <c r="B2948" s="52" t="n">
        <v>200</v>
      </c>
      <c r="C2948" s="52" t="s">
        <v>8191</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3.2" hidden="false" customHeight="false" outlineLevel="0" collapsed="false">
      <c r="A2949" s="51" t="s">
        <v>5133</v>
      </c>
      <c r="B2949" s="52" t="n">
        <v>200</v>
      </c>
      <c r="C2949" s="52" t="s">
        <v>8192</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0.4" hidden="false" customHeight="false" outlineLevel="0" collapsed="false">
      <c r="A2950" s="51" t="s">
        <v>5135</v>
      </c>
      <c r="B2950" s="52" t="n">
        <v>200</v>
      </c>
      <c r="C2950" s="52" t="s">
        <v>8193</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3.2" hidden="false" customHeight="false" outlineLevel="0" collapsed="false">
      <c r="A2951" s="51" t="s">
        <v>5137</v>
      </c>
      <c r="B2951" s="52" t="n">
        <v>200</v>
      </c>
      <c r="C2951" s="52" t="s">
        <v>8194</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3.2" hidden="false" customHeight="false" outlineLevel="0" collapsed="false">
      <c r="A2952" s="51" t="s">
        <v>5139</v>
      </c>
      <c r="B2952" s="52" t="n">
        <v>200</v>
      </c>
      <c r="C2952" s="52" t="s">
        <v>8195</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3.2" hidden="false" customHeight="false" outlineLevel="0" collapsed="false">
      <c r="A2953" s="51" t="s">
        <v>5141</v>
      </c>
      <c r="B2953" s="52" t="n">
        <v>200</v>
      </c>
      <c r="C2953" s="52" t="s">
        <v>8196</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3.2" hidden="false" customHeight="false" outlineLevel="0" collapsed="false">
      <c r="A2954" s="51" t="s">
        <v>5143</v>
      </c>
      <c r="B2954" s="52" t="n">
        <v>200</v>
      </c>
      <c r="C2954" s="52" t="s">
        <v>8197</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3.2" hidden="false" customHeight="false" outlineLevel="0" collapsed="false">
      <c r="A2955" s="51" t="s">
        <v>5145</v>
      </c>
      <c r="B2955" s="52" t="n">
        <v>200</v>
      </c>
      <c r="C2955" s="52" t="s">
        <v>8198</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3.2" hidden="false" customHeight="false" outlineLevel="0" collapsed="false">
      <c r="A2956" s="51" t="s">
        <v>6002</v>
      </c>
      <c r="B2956" s="52" t="n">
        <v>200</v>
      </c>
      <c r="C2956" s="52" t="s">
        <v>8199</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3.2" hidden="false" customHeight="false" outlineLevel="0" collapsed="false">
      <c r="A2957" s="51" t="s">
        <v>5149</v>
      </c>
      <c r="B2957" s="52" t="n">
        <v>200</v>
      </c>
      <c r="C2957" s="52" t="s">
        <v>8200</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13.2" hidden="false" customHeight="false" outlineLevel="0" collapsed="false">
      <c r="A2958" s="51" t="s">
        <v>5151</v>
      </c>
      <c r="B2958" s="52" t="n">
        <v>200</v>
      </c>
      <c r="C2958" s="52" t="s">
        <v>8201</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13.2" hidden="false" customHeight="false" outlineLevel="0" collapsed="false">
      <c r="A2959" s="51" t="s">
        <v>5153</v>
      </c>
      <c r="B2959" s="52" t="n">
        <v>200</v>
      </c>
      <c r="C2959" s="52" t="s">
        <v>8202</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3.2" hidden="false" customHeight="false" outlineLevel="0" collapsed="false">
      <c r="A2960" s="51" t="s">
        <v>5155</v>
      </c>
      <c r="B2960" s="52" t="n">
        <v>200</v>
      </c>
      <c r="C2960" s="52" t="s">
        <v>8203</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0.4" hidden="false" customHeight="false" outlineLevel="0" collapsed="false">
      <c r="A2961" s="51" t="s">
        <v>5157</v>
      </c>
      <c r="B2961" s="52" t="n">
        <v>200</v>
      </c>
      <c r="C2961" s="52" t="s">
        <v>8204</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3.2" hidden="false" customHeight="false" outlineLevel="0" collapsed="false">
      <c r="A2962" s="51" t="s">
        <v>5159</v>
      </c>
      <c r="B2962" s="52" t="n">
        <v>200</v>
      </c>
      <c r="C2962" s="52" t="s">
        <v>8205</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3.2" hidden="false" customHeight="false" outlineLevel="0" collapsed="false">
      <c r="A2963" s="51" t="s">
        <v>5161</v>
      </c>
      <c r="B2963" s="52" t="n">
        <v>200</v>
      </c>
      <c r="C2963" s="52" t="s">
        <v>8206</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13.2" hidden="false" customHeight="false" outlineLevel="0" collapsed="false">
      <c r="A2964" s="51" t="s">
        <v>5163</v>
      </c>
      <c r="B2964" s="52" t="n">
        <v>200</v>
      </c>
      <c r="C2964" s="52" t="s">
        <v>8207</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0.6" hidden="false" customHeight="false" outlineLevel="0" collapsed="false">
      <c r="A2965" s="51" t="s">
        <v>5165</v>
      </c>
      <c r="B2965" s="52" t="n">
        <v>200</v>
      </c>
      <c r="C2965" s="52" t="s">
        <v>8208</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30.6" hidden="false" customHeight="false" outlineLevel="0" collapsed="false">
      <c r="A2966" s="51" t="s">
        <v>5167</v>
      </c>
      <c r="B2966" s="52" t="n">
        <v>200</v>
      </c>
      <c r="C2966" s="52" t="s">
        <v>8209</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3.2" hidden="false" customHeight="false" outlineLevel="0" collapsed="false">
      <c r="A2967" s="51" t="s">
        <v>5169</v>
      </c>
      <c r="B2967" s="52" t="n">
        <v>200</v>
      </c>
      <c r="C2967" s="52" t="s">
        <v>8210</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20.4" hidden="false" customHeight="false" outlineLevel="0" collapsed="false">
      <c r="A2968" s="51" t="s">
        <v>5171</v>
      </c>
      <c r="B2968" s="52" t="n">
        <v>200</v>
      </c>
      <c r="C2968" s="52" t="s">
        <v>8211</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0.6" hidden="false" customHeight="false" outlineLevel="0" collapsed="false">
      <c r="A2969" s="51" t="s">
        <v>5173</v>
      </c>
      <c r="B2969" s="52" t="n">
        <v>200</v>
      </c>
      <c r="C2969" s="52" t="s">
        <v>8212</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13.2" hidden="false" customHeight="false" outlineLevel="0" collapsed="false">
      <c r="A2970" s="51" t="s">
        <v>5175</v>
      </c>
      <c r="B2970" s="52" t="n">
        <v>200</v>
      </c>
      <c r="C2970" s="52" t="s">
        <v>8213</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3.2" hidden="false" customHeight="false" outlineLevel="0" collapsed="false">
      <c r="A2971" s="51" t="s">
        <v>5177</v>
      </c>
      <c r="B2971" s="52" t="n">
        <v>200</v>
      </c>
      <c r="C2971" s="52" t="s">
        <v>8214</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0.6" hidden="false" customHeight="false" outlineLevel="0" collapsed="false">
      <c r="A2972" s="51" t="s">
        <v>5179</v>
      </c>
      <c r="B2972" s="52" t="n">
        <v>200</v>
      </c>
      <c r="C2972" s="52" t="s">
        <v>8215</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13.2" hidden="false" customHeight="false" outlineLevel="0" collapsed="false">
      <c r="A2973" s="51" t="s">
        <v>5181</v>
      </c>
      <c r="B2973" s="52" t="n">
        <v>200</v>
      </c>
      <c r="C2973" s="52" t="s">
        <v>8216</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0.6" hidden="false" customHeight="false" outlineLevel="0" collapsed="false">
      <c r="A2974" s="51" t="s">
        <v>5183</v>
      </c>
      <c r="B2974" s="52" t="n">
        <v>200</v>
      </c>
      <c r="C2974" s="52" t="s">
        <v>8217</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3.2" hidden="false" customHeight="false" outlineLevel="0" collapsed="false">
      <c r="A2975" s="51" t="s">
        <v>5185</v>
      </c>
      <c r="B2975" s="52" t="n">
        <v>200</v>
      </c>
      <c r="C2975" s="52" t="s">
        <v>8218</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3.2" hidden="false" customHeight="false" outlineLevel="0" collapsed="false">
      <c r="A2976" s="51" t="s">
        <v>5187</v>
      </c>
      <c r="B2976" s="52" t="n">
        <v>200</v>
      </c>
      <c r="C2976" s="52" t="s">
        <v>8219</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13.2" hidden="false" customHeight="false" outlineLevel="0" collapsed="false">
      <c r="A2977" s="51" t="s">
        <v>5189</v>
      </c>
      <c r="B2977" s="52" t="n">
        <v>200</v>
      </c>
      <c r="C2977" s="52" t="s">
        <v>8220</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0.4" hidden="false" customHeight="false" outlineLevel="0" collapsed="false">
      <c r="A2978" s="51" t="s">
        <v>5191</v>
      </c>
      <c r="B2978" s="52" t="n">
        <v>200</v>
      </c>
      <c r="C2978" s="52" t="s">
        <v>8221</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0.4" hidden="false" customHeight="false" outlineLevel="0" collapsed="false">
      <c r="A2979" s="51" t="s">
        <v>5193</v>
      </c>
      <c r="B2979" s="52" t="n">
        <v>200</v>
      </c>
      <c r="C2979" s="52" t="s">
        <v>8222</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13.2" hidden="false" customHeight="false" outlineLevel="0" collapsed="false">
      <c r="A2980" s="51" t="s">
        <v>5195</v>
      </c>
      <c r="B2980" s="52" t="n">
        <v>200</v>
      </c>
      <c r="C2980" s="52" t="s">
        <v>8223</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3.2" hidden="false" customHeight="false" outlineLevel="0" collapsed="false">
      <c r="A2981" s="51" t="s">
        <v>5197</v>
      </c>
      <c r="B2981" s="52" t="n">
        <v>200</v>
      </c>
      <c r="C2981" s="52" t="s">
        <v>8224</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0.4" hidden="false" customHeight="false" outlineLevel="0" collapsed="false">
      <c r="A2982" s="51" t="s">
        <v>5199</v>
      </c>
      <c r="B2982" s="52" t="n">
        <v>200</v>
      </c>
      <c r="C2982" s="52" t="s">
        <v>8225</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0.6" hidden="false" customHeight="false" outlineLevel="0" collapsed="false">
      <c r="A2983" s="51" t="s">
        <v>8226</v>
      </c>
      <c r="B2983" s="52" t="n">
        <v>200</v>
      </c>
      <c r="C2983" s="52" t="s">
        <v>8227</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3.2" hidden="false" customHeight="false" outlineLevel="0" collapsed="false">
      <c r="A2984" s="51" t="s">
        <v>5133</v>
      </c>
      <c r="B2984" s="52" t="n">
        <v>200</v>
      </c>
      <c r="C2984" s="52" t="s">
        <v>8228</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0.4" hidden="false" customHeight="false" outlineLevel="0" collapsed="false">
      <c r="A2985" s="51" t="s">
        <v>5135</v>
      </c>
      <c r="B2985" s="52" t="n">
        <v>200</v>
      </c>
      <c r="C2985" s="52" t="s">
        <v>8229</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3.2" hidden="false" customHeight="false" outlineLevel="0" collapsed="false">
      <c r="A2986" s="51" t="s">
        <v>5137</v>
      </c>
      <c r="B2986" s="52" t="n">
        <v>200</v>
      </c>
      <c r="C2986" s="52" t="s">
        <v>8230</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3.2" hidden="false" customHeight="false" outlineLevel="0" collapsed="false">
      <c r="A2987" s="51" t="s">
        <v>5139</v>
      </c>
      <c r="B2987" s="52" t="n">
        <v>200</v>
      </c>
      <c r="C2987" s="52" t="s">
        <v>8231</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3.2" hidden="false" customHeight="false" outlineLevel="0" collapsed="false">
      <c r="A2988" s="51" t="s">
        <v>5141</v>
      </c>
      <c r="B2988" s="52" t="n">
        <v>200</v>
      </c>
      <c r="C2988" s="52" t="s">
        <v>8232</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3.2" hidden="false" customHeight="false" outlineLevel="0" collapsed="false">
      <c r="A2989" s="51" t="s">
        <v>5143</v>
      </c>
      <c r="B2989" s="52" t="n">
        <v>200</v>
      </c>
      <c r="C2989" s="52" t="s">
        <v>8233</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3.2" hidden="false" customHeight="false" outlineLevel="0" collapsed="false">
      <c r="A2990" s="51" t="s">
        <v>5145</v>
      </c>
      <c r="B2990" s="52" t="n">
        <v>200</v>
      </c>
      <c r="C2990" s="52" t="s">
        <v>8234</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3.2" hidden="false" customHeight="false" outlineLevel="0" collapsed="false">
      <c r="A2991" s="51" t="s">
        <v>6002</v>
      </c>
      <c r="B2991" s="52" t="n">
        <v>200</v>
      </c>
      <c r="C2991" s="52" t="s">
        <v>8235</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3.2" hidden="false" customHeight="false" outlineLevel="0" collapsed="false">
      <c r="A2992" s="51" t="s">
        <v>5149</v>
      </c>
      <c r="B2992" s="52" t="n">
        <v>200</v>
      </c>
      <c r="C2992" s="52" t="s">
        <v>8236</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13.2" hidden="false" customHeight="false" outlineLevel="0" collapsed="false">
      <c r="A2993" s="51" t="s">
        <v>5151</v>
      </c>
      <c r="B2993" s="52" t="n">
        <v>200</v>
      </c>
      <c r="C2993" s="52" t="s">
        <v>8237</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13.2" hidden="false" customHeight="false" outlineLevel="0" collapsed="false">
      <c r="A2994" s="51" t="s">
        <v>5153</v>
      </c>
      <c r="B2994" s="52" t="n">
        <v>200</v>
      </c>
      <c r="C2994" s="52" t="s">
        <v>8238</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3.2" hidden="false" customHeight="false" outlineLevel="0" collapsed="false">
      <c r="A2995" s="51" t="s">
        <v>5155</v>
      </c>
      <c r="B2995" s="52" t="n">
        <v>200</v>
      </c>
      <c r="C2995" s="52" t="s">
        <v>8239</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0.4" hidden="false" customHeight="false" outlineLevel="0" collapsed="false">
      <c r="A2996" s="51" t="s">
        <v>5157</v>
      </c>
      <c r="B2996" s="52" t="n">
        <v>200</v>
      </c>
      <c r="C2996" s="52" t="s">
        <v>8240</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3.2" hidden="false" customHeight="false" outlineLevel="0" collapsed="false">
      <c r="A2997" s="51" t="s">
        <v>5159</v>
      </c>
      <c r="B2997" s="52" t="n">
        <v>200</v>
      </c>
      <c r="C2997" s="52" t="s">
        <v>8241</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3.2" hidden="false" customHeight="false" outlineLevel="0" collapsed="false">
      <c r="A2998" s="51" t="s">
        <v>5161</v>
      </c>
      <c r="B2998" s="52" t="n">
        <v>200</v>
      </c>
      <c r="C2998" s="52" t="s">
        <v>8242</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13.2" hidden="false" customHeight="false" outlineLevel="0" collapsed="false">
      <c r="A2999" s="51" t="s">
        <v>5163</v>
      </c>
      <c r="B2999" s="52" t="n">
        <v>200</v>
      </c>
      <c r="C2999" s="52" t="s">
        <v>8243</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0.6" hidden="false" customHeight="false" outlineLevel="0" collapsed="false">
      <c r="A3000" s="51" t="s">
        <v>5165</v>
      </c>
      <c r="B3000" s="52" t="n">
        <v>200</v>
      </c>
      <c r="C3000" s="52" t="s">
        <v>8244</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30.6" hidden="false" customHeight="false" outlineLevel="0" collapsed="false">
      <c r="A3001" s="51" t="s">
        <v>5167</v>
      </c>
      <c r="B3001" s="52" t="n">
        <v>200</v>
      </c>
      <c r="C3001" s="52" t="s">
        <v>8245</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3.2" hidden="false" customHeight="false" outlineLevel="0" collapsed="false">
      <c r="A3002" s="51" t="s">
        <v>5169</v>
      </c>
      <c r="B3002" s="52" t="n">
        <v>200</v>
      </c>
      <c r="C3002" s="52" t="s">
        <v>8246</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20.4" hidden="false" customHeight="false" outlineLevel="0" collapsed="false">
      <c r="A3003" s="51" t="s">
        <v>5171</v>
      </c>
      <c r="B3003" s="52" t="n">
        <v>200</v>
      </c>
      <c r="C3003" s="52" t="s">
        <v>8247</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0.6" hidden="false" customHeight="false" outlineLevel="0" collapsed="false">
      <c r="A3004" s="51" t="s">
        <v>5173</v>
      </c>
      <c r="B3004" s="52" t="n">
        <v>200</v>
      </c>
      <c r="C3004" s="52" t="s">
        <v>8248</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13.2" hidden="false" customHeight="false" outlineLevel="0" collapsed="false">
      <c r="A3005" s="51" t="s">
        <v>5175</v>
      </c>
      <c r="B3005" s="52" t="n">
        <v>200</v>
      </c>
      <c r="C3005" s="52" t="s">
        <v>8249</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3.2" hidden="false" customHeight="false" outlineLevel="0" collapsed="false">
      <c r="A3006" s="51" t="s">
        <v>5177</v>
      </c>
      <c r="B3006" s="52" t="n">
        <v>200</v>
      </c>
      <c r="C3006" s="52" t="s">
        <v>8250</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0.6" hidden="false" customHeight="false" outlineLevel="0" collapsed="false">
      <c r="A3007" s="51" t="s">
        <v>5179</v>
      </c>
      <c r="B3007" s="52" t="n">
        <v>200</v>
      </c>
      <c r="C3007" s="52" t="s">
        <v>8251</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13.2" hidden="false" customHeight="false" outlineLevel="0" collapsed="false">
      <c r="A3008" s="51" t="s">
        <v>5181</v>
      </c>
      <c r="B3008" s="52" t="n">
        <v>200</v>
      </c>
      <c r="C3008" s="52" t="s">
        <v>8252</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0.6" hidden="false" customHeight="false" outlineLevel="0" collapsed="false">
      <c r="A3009" s="51" t="s">
        <v>5183</v>
      </c>
      <c r="B3009" s="52" t="n">
        <v>200</v>
      </c>
      <c r="C3009" s="52" t="s">
        <v>8253</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3.2" hidden="false" customHeight="false" outlineLevel="0" collapsed="false">
      <c r="A3010" s="51" t="s">
        <v>5185</v>
      </c>
      <c r="B3010" s="52" t="n">
        <v>200</v>
      </c>
      <c r="C3010" s="52" t="s">
        <v>8254</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3.2" hidden="false" customHeight="false" outlineLevel="0" collapsed="false">
      <c r="A3011" s="51" t="s">
        <v>5187</v>
      </c>
      <c r="B3011" s="52" t="n">
        <v>200</v>
      </c>
      <c r="C3011" s="52" t="s">
        <v>8255</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13.2" hidden="false" customHeight="false" outlineLevel="0" collapsed="false">
      <c r="A3012" s="51" t="s">
        <v>5189</v>
      </c>
      <c r="B3012" s="52" t="n">
        <v>200</v>
      </c>
      <c r="C3012" s="52" t="s">
        <v>8256</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0.4" hidden="false" customHeight="false" outlineLevel="0" collapsed="false">
      <c r="A3013" s="51" t="s">
        <v>5191</v>
      </c>
      <c r="B3013" s="52" t="n">
        <v>200</v>
      </c>
      <c r="C3013" s="52" t="s">
        <v>8257</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0.4" hidden="false" customHeight="false" outlineLevel="0" collapsed="false">
      <c r="A3014" s="51" t="s">
        <v>5193</v>
      </c>
      <c r="B3014" s="52" t="n">
        <v>200</v>
      </c>
      <c r="C3014" s="52" t="s">
        <v>8258</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13.2" hidden="false" customHeight="false" outlineLevel="0" collapsed="false">
      <c r="A3015" s="51" t="s">
        <v>5195</v>
      </c>
      <c r="B3015" s="52" t="n">
        <v>200</v>
      </c>
      <c r="C3015" s="52" t="s">
        <v>8259</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3.2" hidden="false" customHeight="false" outlineLevel="0" collapsed="false">
      <c r="A3016" s="51" t="s">
        <v>5197</v>
      </c>
      <c r="B3016" s="52" t="n">
        <v>200</v>
      </c>
      <c r="C3016" s="52" t="s">
        <v>8260</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0.4" hidden="false" customHeight="false" outlineLevel="0" collapsed="false">
      <c r="A3017" s="51" t="s">
        <v>5199</v>
      </c>
      <c r="B3017" s="52" t="n">
        <v>200</v>
      </c>
      <c r="C3017" s="52" t="s">
        <v>8261</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13.2" hidden="false" customHeight="false" outlineLevel="0" collapsed="false">
      <c r="A3018" s="51" t="s">
        <v>8262</v>
      </c>
      <c r="B3018" s="52" t="n">
        <v>200</v>
      </c>
      <c r="C3018" s="52" t="s">
        <v>8263</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3.2" hidden="false" customHeight="false" outlineLevel="0" collapsed="false">
      <c r="A3019" s="51" t="s">
        <v>5133</v>
      </c>
      <c r="B3019" s="52" t="n">
        <v>200</v>
      </c>
      <c r="C3019" s="52" t="s">
        <v>8264</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0.4" hidden="false" customHeight="false" outlineLevel="0" collapsed="false">
      <c r="A3020" s="51" t="s">
        <v>5135</v>
      </c>
      <c r="B3020" s="52" t="n">
        <v>200</v>
      </c>
      <c r="C3020" s="52" t="s">
        <v>8265</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3.2" hidden="false" customHeight="false" outlineLevel="0" collapsed="false">
      <c r="A3021" s="51" t="s">
        <v>5137</v>
      </c>
      <c r="B3021" s="52" t="n">
        <v>200</v>
      </c>
      <c r="C3021" s="52" t="s">
        <v>8266</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3.2" hidden="false" customHeight="false" outlineLevel="0" collapsed="false">
      <c r="A3022" s="51" t="s">
        <v>5139</v>
      </c>
      <c r="B3022" s="52" t="n">
        <v>200</v>
      </c>
      <c r="C3022" s="52" t="s">
        <v>8267</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3.2" hidden="false" customHeight="false" outlineLevel="0" collapsed="false">
      <c r="A3023" s="51" t="s">
        <v>5141</v>
      </c>
      <c r="B3023" s="52" t="n">
        <v>200</v>
      </c>
      <c r="C3023" s="52" t="s">
        <v>8268</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3.2" hidden="false" customHeight="false" outlineLevel="0" collapsed="false">
      <c r="A3024" s="51" t="s">
        <v>5143</v>
      </c>
      <c r="B3024" s="52" t="n">
        <v>200</v>
      </c>
      <c r="C3024" s="52" t="s">
        <v>8269</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3.2" hidden="false" customHeight="false" outlineLevel="0" collapsed="false">
      <c r="A3025" s="51" t="s">
        <v>5145</v>
      </c>
      <c r="B3025" s="52" t="n">
        <v>200</v>
      </c>
      <c r="C3025" s="52" t="s">
        <v>8270</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3.2" hidden="false" customHeight="false" outlineLevel="0" collapsed="false">
      <c r="A3026" s="51" t="s">
        <v>6002</v>
      </c>
      <c r="B3026" s="52" t="n">
        <v>200</v>
      </c>
      <c r="C3026" s="52" t="s">
        <v>8271</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3.2" hidden="false" customHeight="false" outlineLevel="0" collapsed="false">
      <c r="A3027" s="51" t="s">
        <v>5149</v>
      </c>
      <c r="B3027" s="52" t="n">
        <v>200</v>
      </c>
      <c r="C3027" s="52" t="s">
        <v>8272</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13.2" hidden="false" customHeight="false" outlineLevel="0" collapsed="false">
      <c r="A3028" s="51" t="s">
        <v>5151</v>
      </c>
      <c r="B3028" s="52" t="n">
        <v>200</v>
      </c>
      <c r="C3028" s="52" t="s">
        <v>8273</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13.2" hidden="false" customHeight="false" outlineLevel="0" collapsed="false">
      <c r="A3029" s="51" t="s">
        <v>5153</v>
      </c>
      <c r="B3029" s="52" t="n">
        <v>200</v>
      </c>
      <c r="C3029" s="52" t="s">
        <v>8274</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3.2" hidden="false" customHeight="false" outlineLevel="0" collapsed="false">
      <c r="A3030" s="51" t="s">
        <v>5155</v>
      </c>
      <c r="B3030" s="52" t="n">
        <v>200</v>
      </c>
      <c r="C3030" s="52" t="s">
        <v>8275</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0.4" hidden="false" customHeight="false" outlineLevel="0" collapsed="false">
      <c r="A3031" s="51" t="s">
        <v>5157</v>
      </c>
      <c r="B3031" s="52" t="n">
        <v>200</v>
      </c>
      <c r="C3031" s="52" t="s">
        <v>8276</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3.2" hidden="false" customHeight="false" outlineLevel="0" collapsed="false">
      <c r="A3032" s="51" t="s">
        <v>5159</v>
      </c>
      <c r="B3032" s="52" t="n">
        <v>200</v>
      </c>
      <c r="C3032" s="52" t="s">
        <v>8277</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3.2" hidden="false" customHeight="false" outlineLevel="0" collapsed="false">
      <c r="A3033" s="51" t="s">
        <v>5161</v>
      </c>
      <c r="B3033" s="52" t="n">
        <v>200</v>
      </c>
      <c r="C3033" s="52" t="s">
        <v>8278</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13.2" hidden="false" customHeight="false" outlineLevel="0" collapsed="false">
      <c r="A3034" s="51" t="s">
        <v>5163</v>
      </c>
      <c r="B3034" s="52" t="n">
        <v>200</v>
      </c>
      <c r="C3034" s="52" t="s">
        <v>8279</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0.6" hidden="false" customHeight="false" outlineLevel="0" collapsed="false">
      <c r="A3035" s="51" t="s">
        <v>5165</v>
      </c>
      <c r="B3035" s="52" t="n">
        <v>200</v>
      </c>
      <c r="C3035" s="52" t="s">
        <v>8280</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30.6" hidden="false" customHeight="false" outlineLevel="0" collapsed="false">
      <c r="A3036" s="51" t="s">
        <v>5167</v>
      </c>
      <c r="B3036" s="52" t="n">
        <v>200</v>
      </c>
      <c r="C3036" s="52" t="s">
        <v>8281</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3.2" hidden="false" customHeight="false" outlineLevel="0" collapsed="false">
      <c r="A3037" s="51" t="s">
        <v>5169</v>
      </c>
      <c r="B3037" s="52" t="n">
        <v>200</v>
      </c>
      <c r="C3037" s="52" t="s">
        <v>8282</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20.4" hidden="false" customHeight="false" outlineLevel="0" collapsed="false">
      <c r="A3038" s="51" t="s">
        <v>5171</v>
      </c>
      <c r="B3038" s="52" t="n">
        <v>200</v>
      </c>
      <c r="C3038" s="52" t="s">
        <v>8283</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0.6" hidden="false" customHeight="false" outlineLevel="0" collapsed="false">
      <c r="A3039" s="51" t="s">
        <v>5173</v>
      </c>
      <c r="B3039" s="52" t="n">
        <v>200</v>
      </c>
      <c r="C3039" s="52" t="s">
        <v>8284</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13.2" hidden="false" customHeight="false" outlineLevel="0" collapsed="false">
      <c r="A3040" s="51" t="s">
        <v>5175</v>
      </c>
      <c r="B3040" s="52" t="n">
        <v>200</v>
      </c>
      <c r="C3040" s="52" t="s">
        <v>8285</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3.2" hidden="false" customHeight="false" outlineLevel="0" collapsed="false">
      <c r="A3041" s="51" t="s">
        <v>5177</v>
      </c>
      <c r="B3041" s="52" t="n">
        <v>200</v>
      </c>
      <c r="C3041" s="52" t="s">
        <v>8286</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0.6" hidden="false" customHeight="false" outlineLevel="0" collapsed="false">
      <c r="A3042" s="51" t="s">
        <v>5179</v>
      </c>
      <c r="B3042" s="52" t="n">
        <v>200</v>
      </c>
      <c r="C3042" s="52" t="s">
        <v>8287</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13.2" hidden="false" customHeight="false" outlineLevel="0" collapsed="false">
      <c r="A3043" s="51" t="s">
        <v>5181</v>
      </c>
      <c r="B3043" s="52" t="n">
        <v>200</v>
      </c>
      <c r="C3043" s="52" t="s">
        <v>8288</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0.6" hidden="false" customHeight="false" outlineLevel="0" collapsed="false">
      <c r="A3044" s="51" t="s">
        <v>5183</v>
      </c>
      <c r="B3044" s="52" t="n">
        <v>200</v>
      </c>
      <c r="C3044" s="52" t="s">
        <v>8289</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3.2" hidden="false" customHeight="false" outlineLevel="0" collapsed="false">
      <c r="A3045" s="51" t="s">
        <v>5185</v>
      </c>
      <c r="B3045" s="52" t="n">
        <v>200</v>
      </c>
      <c r="C3045" s="52" t="s">
        <v>8290</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3.2" hidden="false" customHeight="false" outlineLevel="0" collapsed="false">
      <c r="A3046" s="51" t="s">
        <v>5187</v>
      </c>
      <c r="B3046" s="52" t="n">
        <v>200</v>
      </c>
      <c r="C3046" s="52" t="s">
        <v>8291</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13.2" hidden="false" customHeight="false" outlineLevel="0" collapsed="false">
      <c r="A3047" s="51" t="s">
        <v>5189</v>
      </c>
      <c r="B3047" s="52" t="n">
        <v>200</v>
      </c>
      <c r="C3047" s="52" t="s">
        <v>8292</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0.4" hidden="false" customHeight="false" outlineLevel="0" collapsed="false">
      <c r="A3048" s="51" t="s">
        <v>5191</v>
      </c>
      <c r="B3048" s="52" t="n">
        <v>200</v>
      </c>
      <c r="C3048" s="52" t="s">
        <v>8293</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0.4" hidden="false" customHeight="false" outlineLevel="0" collapsed="false">
      <c r="A3049" s="51" t="s">
        <v>5193</v>
      </c>
      <c r="B3049" s="52" t="n">
        <v>200</v>
      </c>
      <c r="C3049" s="52" t="s">
        <v>8294</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13.2" hidden="false" customHeight="false" outlineLevel="0" collapsed="false">
      <c r="A3050" s="51" t="s">
        <v>5195</v>
      </c>
      <c r="B3050" s="52" t="n">
        <v>200</v>
      </c>
      <c r="C3050" s="52" t="s">
        <v>8295</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3.2" hidden="false" customHeight="false" outlineLevel="0" collapsed="false">
      <c r="A3051" s="51" t="s">
        <v>5197</v>
      </c>
      <c r="B3051" s="52" t="n">
        <v>200</v>
      </c>
      <c r="C3051" s="52" t="s">
        <v>8296</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0.4" hidden="false" customHeight="false" outlineLevel="0" collapsed="false">
      <c r="A3052" s="51" t="s">
        <v>5199</v>
      </c>
      <c r="B3052" s="52" t="n">
        <v>200</v>
      </c>
      <c r="C3052" s="52" t="s">
        <v>8297</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0.4" hidden="false" customHeight="false" outlineLevel="0" collapsed="false">
      <c r="A3053" s="51" t="s">
        <v>8298</v>
      </c>
      <c r="B3053" s="52" t="n">
        <v>200</v>
      </c>
      <c r="C3053" s="52" t="s">
        <v>8299</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3.2" hidden="false" customHeight="false" outlineLevel="0" collapsed="false">
      <c r="A3054" s="51" t="s">
        <v>5133</v>
      </c>
      <c r="B3054" s="52" t="n">
        <v>200</v>
      </c>
      <c r="C3054" s="52" t="s">
        <v>8300</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0.4" hidden="false" customHeight="false" outlineLevel="0" collapsed="false">
      <c r="A3055" s="51" t="s">
        <v>5135</v>
      </c>
      <c r="B3055" s="52" t="n">
        <v>200</v>
      </c>
      <c r="C3055" s="52" t="s">
        <v>8301</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3.2" hidden="false" customHeight="false" outlineLevel="0" collapsed="false">
      <c r="A3056" s="51" t="s">
        <v>5137</v>
      </c>
      <c r="B3056" s="52" t="n">
        <v>200</v>
      </c>
      <c r="C3056" s="52" t="s">
        <v>8302</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3.2" hidden="false" customHeight="false" outlineLevel="0" collapsed="false">
      <c r="A3057" s="51" t="s">
        <v>5139</v>
      </c>
      <c r="B3057" s="52" t="n">
        <v>200</v>
      </c>
      <c r="C3057" s="52" t="s">
        <v>8303</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3.2" hidden="false" customHeight="false" outlineLevel="0" collapsed="false">
      <c r="A3058" s="51" t="s">
        <v>5141</v>
      </c>
      <c r="B3058" s="52" t="n">
        <v>200</v>
      </c>
      <c r="C3058" s="52" t="s">
        <v>8304</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3.2" hidden="false" customHeight="false" outlineLevel="0" collapsed="false">
      <c r="A3059" s="51" t="s">
        <v>5143</v>
      </c>
      <c r="B3059" s="52" t="n">
        <v>200</v>
      </c>
      <c r="C3059" s="52" t="s">
        <v>8305</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3.2" hidden="false" customHeight="false" outlineLevel="0" collapsed="false">
      <c r="A3060" s="51" t="s">
        <v>5145</v>
      </c>
      <c r="B3060" s="52" t="n">
        <v>200</v>
      </c>
      <c r="C3060" s="52" t="s">
        <v>8306</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3.2" hidden="false" customHeight="false" outlineLevel="0" collapsed="false">
      <c r="A3061" s="51" t="s">
        <v>6002</v>
      </c>
      <c r="B3061" s="52" t="n">
        <v>200</v>
      </c>
      <c r="C3061" s="52" t="s">
        <v>8307</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3.2" hidden="false" customHeight="false" outlineLevel="0" collapsed="false">
      <c r="A3062" s="51" t="s">
        <v>5149</v>
      </c>
      <c r="B3062" s="52" t="n">
        <v>200</v>
      </c>
      <c r="C3062" s="52" t="s">
        <v>8308</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13.2" hidden="false" customHeight="false" outlineLevel="0" collapsed="false">
      <c r="A3063" s="51" t="s">
        <v>5151</v>
      </c>
      <c r="B3063" s="52" t="n">
        <v>200</v>
      </c>
      <c r="C3063" s="52" t="s">
        <v>8309</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13.2" hidden="false" customHeight="false" outlineLevel="0" collapsed="false">
      <c r="A3064" s="51" t="s">
        <v>5153</v>
      </c>
      <c r="B3064" s="52" t="n">
        <v>200</v>
      </c>
      <c r="C3064" s="52" t="s">
        <v>8310</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3.2" hidden="false" customHeight="false" outlineLevel="0" collapsed="false">
      <c r="A3065" s="51" t="s">
        <v>5155</v>
      </c>
      <c r="B3065" s="52" t="n">
        <v>200</v>
      </c>
      <c r="C3065" s="52" t="s">
        <v>8311</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0.4" hidden="false" customHeight="false" outlineLevel="0" collapsed="false">
      <c r="A3066" s="51" t="s">
        <v>5157</v>
      </c>
      <c r="B3066" s="52" t="n">
        <v>200</v>
      </c>
      <c r="C3066" s="52" t="s">
        <v>8312</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3.2" hidden="false" customHeight="false" outlineLevel="0" collapsed="false">
      <c r="A3067" s="51" t="s">
        <v>5159</v>
      </c>
      <c r="B3067" s="52" t="n">
        <v>200</v>
      </c>
      <c r="C3067" s="52" t="s">
        <v>8313</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3.2" hidden="false" customHeight="false" outlineLevel="0" collapsed="false">
      <c r="A3068" s="51" t="s">
        <v>5161</v>
      </c>
      <c r="B3068" s="52" t="n">
        <v>200</v>
      </c>
      <c r="C3068" s="52" t="s">
        <v>8314</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13.2" hidden="false" customHeight="false" outlineLevel="0" collapsed="false">
      <c r="A3069" s="51" t="s">
        <v>5163</v>
      </c>
      <c r="B3069" s="52" t="n">
        <v>200</v>
      </c>
      <c r="C3069" s="52" t="s">
        <v>8315</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0.6" hidden="false" customHeight="false" outlineLevel="0" collapsed="false">
      <c r="A3070" s="51" t="s">
        <v>5165</v>
      </c>
      <c r="B3070" s="52" t="n">
        <v>200</v>
      </c>
      <c r="C3070" s="52" t="s">
        <v>8316</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30.6" hidden="false" customHeight="false" outlineLevel="0" collapsed="false">
      <c r="A3071" s="51" t="s">
        <v>5167</v>
      </c>
      <c r="B3071" s="52" t="n">
        <v>200</v>
      </c>
      <c r="C3071" s="52" t="s">
        <v>8317</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3.2" hidden="false" customHeight="false" outlineLevel="0" collapsed="false">
      <c r="A3072" s="51" t="s">
        <v>5169</v>
      </c>
      <c r="B3072" s="52" t="n">
        <v>200</v>
      </c>
      <c r="C3072" s="52" t="s">
        <v>8318</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20.4" hidden="false" customHeight="false" outlineLevel="0" collapsed="false">
      <c r="A3073" s="51" t="s">
        <v>5171</v>
      </c>
      <c r="B3073" s="52" t="n">
        <v>200</v>
      </c>
      <c r="C3073" s="52" t="s">
        <v>8319</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0.6" hidden="false" customHeight="false" outlineLevel="0" collapsed="false">
      <c r="A3074" s="51" t="s">
        <v>5173</v>
      </c>
      <c r="B3074" s="52" t="n">
        <v>200</v>
      </c>
      <c r="C3074" s="52" t="s">
        <v>8320</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13.2" hidden="false" customHeight="false" outlineLevel="0" collapsed="false">
      <c r="A3075" s="51" t="s">
        <v>5175</v>
      </c>
      <c r="B3075" s="52" t="n">
        <v>200</v>
      </c>
      <c r="C3075" s="52" t="s">
        <v>8321</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3.2" hidden="false" customHeight="false" outlineLevel="0" collapsed="false">
      <c r="A3076" s="51" t="s">
        <v>5177</v>
      </c>
      <c r="B3076" s="52" t="n">
        <v>200</v>
      </c>
      <c r="C3076" s="52" t="s">
        <v>8322</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0.6" hidden="false" customHeight="false" outlineLevel="0" collapsed="false">
      <c r="A3077" s="51" t="s">
        <v>5179</v>
      </c>
      <c r="B3077" s="52" t="n">
        <v>200</v>
      </c>
      <c r="C3077" s="52" t="s">
        <v>8323</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13.2" hidden="false" customHeight="false" outlineLevel="0" collapsed="false">
      <c r="A3078" s="51" t="s">
        <v>5181</v>
      </c>
      <c r="B3078" s="52" t="n">
        <v>200</v>
      </c>
      <c r="C3078" s="52" t="s">
        <v>8324</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0.6" hidden="false" customHeight="false" outlineLevel="0" collapsed="false">
      <c r="A3079" s="51" t="s">
        <v>5183</v>
      </c>
      <c r="B3079" s="52" t="n">
        <v>200</v>
      </c>
      <c r="C3079" s="52" t="s">
        <v>8325</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3.2" hidden="false" customHeight="false" outlineLevel="0" collapsed="false">
      <c r="A3080" s="51" t="s">
        <v>5185</v>
      </c>
      <c r="B3080" s="52" t="n">
        <v>200</v>
      </c>
      <c r="C3080" s="52" t="s">
        <v>8326</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3.2" hidden="false" customHeight="false" outlineLevel="0" collapsed="false">
      <c r="A3081" s="51" t="s">
        <v>5187</v>
      </c>
      <c r="B3081" s="52" t="n">
        <v>200</v>
      </c>
      <c r="C3081" s="52" t="s">
        <v>8327</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13.2" hidden="false" customHeight="false" outlineLevel="0" collapsed="false">
      <c r="A3082" s="51" t="s">
        <v>5189</v>
      </c>
      <c r="B3082" s="52" t="n">
        <v>200</v>
      </c>
      <c r="C3082" s="52" t="s">
        <v>8328</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0.4" hidden="false" customHeight="false" outlineLevel="0" collapsed="false">
      <c r="A3083" s="51" t="s">
        <v>5191</v>
      </c>
      <c r="B3083" s="52" t="n">
        <v>200</v>
      </c>
      <c r="C3083" s="52" t="s">
        <v>8329</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0.4" hidden="false" customHeight="false" outlineLevel="0" collapsed="false">
      <c r="A3084" s="51" t="s">
        <v>5193</v>
      </c>
      <c r="B3084" s="52" t="n">
        <v>200</v>
      </c>
      <c r="C3084" s="52" t="s">
        <v>8330</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13.2" hidden="false" customHeight="false" outlineLevel="0" collapsed="false">
      <c r="A3085" s="51" t="s">
        <v>5195</v>
      </c>
      <c r="B3085" s="52" t="n">
        <v>200</v>
      </c>
      <c r="C3085" s="52" t="s">
        <v>8331</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3.2" hidden="false" customHeight="false" outlineLevel="0" collapsed="false">
      <c r="A3086" s="51" t="s">
        <v>5197</v>
      </c>
      <c r="B3086" s="52" t="n">
        <v>200</v>
      </c>
      <c r="C3086" s="52" t="s">
        <v>8332</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0.4" hidden="false" customHeight="false" outlineLevel="0" collapsed="false">
      <c r="A3087" s="51" t="s">
        <v>5199</v>
      </c>
      <c r="B3087" s="52" t="n">
        <v>200</v>
      </c>
      <c r="C3087" s="52" t="s">
        <v>8333</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13.2" hidden="false" customHeight="false" outlineLevel="0" collapsed="false">
      <c r="A3088" s="51" t="s">
        <v>8334</v>
      </c>
      <c r="B3088" s="52" t="n">
        <v>200</v>
      </c>
      <c r="C3088" s="52" t="s">
        <v>8335</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3.2" hidden="false" customHeight="false" outlineLevel="0" collapsed="false">
      <c r="A3089" s="51" t="s">
        <v>5133</v>
      </c>
      <c r="B3089" s="52" t="n">
        <v>200</v>
      </c>
      <c r="C3089" s="52" t="s">
        <v>8336</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0.4" hidden="false" customHeight="false" outlineLevel="0" collapsed="false">
      <c r="A3090" s="51" t="s">
        <v>5135</v>
      </c>
      <c r="B3090" s="52" t="n">
        <v>200</v>
      </c>
      <c r="C3090" s="52" t="s">
        <v>8337</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3.2" hidden="false" customHeight="false" outlineLevel="0" collapsed="false">
      <c r="A3091" s="51" t="s">
        <v>5137</v>
      </c>
      <c r="B3091" s="52" t="n">
        <v>200</v>
      </c>
      <c r="C3091" s="52" t="s">
        <v>8338</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3.2" hidden="false" customHeight="false" outlineLevel="0" collapsed="false">
      <c r="A3092" s="51" t="s">
        <v>5139</v>
      </c>
      <c r="B3092" s="52" t="n">
        <v>200</v>
      </c>
      <c r="C3092" s="52" t="s">
        <v>8339</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3.2" hidden="false" customHeight="false" outlineLevel="0" collapsed="false">
      <c r="A3093" s="51" t="s">
        <v>5141</v>
      </c>
      <c r="B3093" s="52" t="n">
        <v>200</v>
      </c>
      <c r="C3093" s="52" t="s">
        <v>8340</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3.2" hidden="false" customHeight="false" outlineLevel="0" collapsed="false">
      <c r="A3094" s="51" t="s">
        <v>5143</v>
      </c>
      <c r="B3094" s="52" t="n">
        <v>200</v>
      </c>
      <c r="C3094" s="52" t="s">
        <v>8341</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3.2" hidden="false" customHeight="false" outlineLevel="0" collapsed="false">
      <c r="A3095" s="51" t="s">
        <v>5145</v>
      </c>
      <c r="B3095" s="52" t="n">
        <v>200</v>
      </c>
      <c r="C3095" s="52" t="s">
        <v>8342</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3.2" hidden="false" customHeight="false" outlineLevel="0" collapsed="false">
      <c r="A3096" s="51" t="s">
        <v>6002</v>
      </c>
      <c r="B3096" s="52" t="n">
        <v>200</v>
      </c>
      <c r="C3096" s="52" t="s">
        <v>8343</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3.2" hidden="false" customHeight="false" outlineLevel="0" collapsed="false">
      <c r="A3097" s="51" t="s">
        <v>5149</v>
      </c>
      <c r="B3097" s="52" t="n">
        <v>200</v>
      </c>
      <c r="C3097" s="52" t="s">
        <v>8344</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13.2" hidden="false" customHeight="false" outlineLevel="0" collapsed="false">
      <c r="A3098" s="51" t="s">
        <v>5151</v>
      </c>
      <c r="B3098" s="52" t="n">
        <v>200</v>
      </c>
      <c r="C3098" s="52" t="s">
        <v>8345</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13.2" hidden="false" customHeight="false" outlineLevel="0" collapsed="false">
      <c r="A3099" s="51" t="s">
        <v>5153</v>
      </c>
      <c r="B3099" s="52" t="n">
        <v>200</v>
      </c>
      <c r="C3099" s="52" t="s">
        <v>8346</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3.2" hidden="false" customHeight="false" outlineLevel="0" collapsed="false">
      <c r="A3100" s="51" t="s">
        <v>5155</v>
      </c>
      <c r="B3100" s="52" t="n">
        <v>200</v>
      </c>
      <c r="C3100" s="52" t="s">
        <v>8347</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0.4" hidden="false" customHeight="false" outlineLevel="0" collapsed="false">
      <c r="A3101" s="51" t="s">
        <v>5157</v>
      </c>
      <c r="B3101" s="52" t="n">
        <v>200</v>
      </c>
      <c r="C3101" s="52" t="s">
        <v>8348</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3.2" hidden="false" customHeight="false" outlineLevel="0" collapsed="false">
      <c r="A3102" s="51" t="s">
        <v>5159</v>
      </c>
      <c r="B3102" s="52" t="n">
        <v>200</v>
      </c>
      <c r="C3102" s="52" t="s">
        <v>8349</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3.2" hidden="false" customHeight="false" outlineLevel="0" collapsed="false">
      <c r="A3103" s="51" t="s">
        <v>5161</v>
      </c>
      <c r="B3103" s="52" t="n">
        <v>200</v>
      </c>
      <c r="C3103" s="52" t="s">
        <v>8350</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13.2" hidden="false" customHeight="false" outlineLevel="0" collapsed="false">
      <c r="A3104" s="51" t="s">
        <v>5163</v>
      </c>
      <c r="B3104" s="52" t="n">
        <v>200</v>
      </c>
      <c r="C3104" s="52" t="s">
        <v>8351</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0.6" hidden="false" customHeight="false" outlineLevel="0" collapsed="false">
      <c r="A3105" s="51" t="s">
        <v>5165</v>
      </c>
      <c r="B3105" s="52" t="n">
        <v>200</v>
      </c>
      <c r="C3105" s="52" t="s">
        <v>8352</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30.6" hidden="false" customHeight="false" outlineLevel="0" collapsed="false">
      <c r="A3106" s="51" t="s">
        <v>5167</v>
      </c>
      <c r="B3106" s="52" t="n">
        <v>200</v>
      </c>
      <c r="C3106" s="52" t="s">
        <v>8353</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3.2" hidden="false" customHeight="false" outlineLevel="0" collapsed="false">
      <c r="A3107" s="51" t="s">
        <v>5169</v>
      </c>
      <c r="B3107" s="52" t="n">
        <v>200</v>
      </c>
      <c r="C3107" s="52" t="s">
        <v>8354</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20.4" hidden="false" customHeight="false" outlineLevel="0" collapsed="false">
      <c r="A3108" s="51" t="s">
        <v>5171</v>
      </c>
      <c r="B3108" s="52" t="n">
        <v>200</v>
      </c>
      <c r="C3108" s="52" t="s">
        <v>8355</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0.6" hidden="false" customHeight="false" outlineLevel="0" collapsed="false">
      <c r="A3109" s="51" t="s">
        <v>5173</v>
      </c>
      <c r="B3109" s="52" t="n">
        <v>200</v>
      </c>
      <c r="C3109" s="52" t="s">
        <v>8356</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13.2" hidden="false" customHeight="false" outlineLevel="0" collapsed="false">
      <c r="A3110" s="51" t="s">
        <v>5175</v>
      </c>
      <c r="B3110" s="52" t="n">
        <v>200</v>
      </c>
      <c r="C3110" s="52" t="s">
        <v>8357</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3.2" hidden="false" customHeight="false" outlineLevel="0" collapsed="false">
      <c r="A3111" s="51" t="s">
        <v>5177</v>
      </c>
      <c r="B3111" s="52" t="n">
        <v>200</v>
      </c>
      <c r="C3111" s="52" t="s">
        <v>8358</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0.6" hidden="false" customHeight="false" outlineLevel="0" collapsed="false">
      <c r="A3112" s="51" t="s">
        <v>5179</v>
      </c>
      <c r="B3112" s="52" t="n">
        <v>200</v>
      </c>
      <c r="C3112" s="52" t="s">
        <v>8359</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13.2" hidden="false" customHeight="false" outlineLevel="0" collapsed="false">
      <c r="A3113" s="51" t="s">
        <v>5181</v>
      </c>
      <c r="B3113" s="52" t="n">
        <v>200</v>
      </c>
      <c r="C3113" s="52" t="s">
        <v>8360</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0.6" hidden="false" customHeight="false" outlineLevel="0" collapsed="false">
      <c r="A3114" s="51" t="s">
        <v>5183</v>
      </c>
      <c r="B3114" s="52" t="n">
        <v>200</v>
      </c>
      <c r="C3114" s="52" t="s">
        <v>8361</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3.2" hidden="false" customHeight="false" outlineLevel="0" collapsed="false">
      <c r="A3115" s="51" t="s">
        <v>5185</v>
      </c>
      <c r="B3115" s="52" t="n">
        <v>200</v>
      </c>
      <c r="C3115" s="52" t="s">
        <v>8362</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3.2" hidden="false" customHeight="false" outlineLevel="0" collapsed="false">
      <c r="A3116" s="51" t="s">
        <v>5187</v>
      </c>
      <c r="B3116" s="52" t="n">
        <v>200</v>
      </c>
      <c r="C3116" s="52" t="s">
        <v>8363</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13.2" hidden="false" customHeight="false" outlineLevel="0" collapsed="false">
      <c r="A3117" s="51" t="s">
        <v>5189</v>
      </c>
      <c r="B3117" s="52" t="n">
        <v>200</v>
      </c>
      <c r="C3117" s="52" t="s">
        <v>8364</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0.4" hidden="false" customHeight="false" outlineLevel="0" collapsed="false">
      <c r="A3118" s="51" t="s">
        <v>5191</v>
      </c>
      <c r="B3118" s="52" t="n">
        <v>200</v>
      </c>
      <c r="C3118" s="52" t="s">
        <v>8365</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0.4" hidden="false" customHeight="false" outlineLevel="0" collapsed="false">
      <c r="A3119" s="51" t="s">
        <v>5193</v>
      </c>
      <c r="B3119" s="52" t="n">
        <v>200</v>
      </c>
      <c r="C3119" s="52" t="s">
        <v>8366</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13.2" hidden="false" customHeight="false" outlineLevel="0" collapsed="false">
      <c r="A3120" s="51" t="s">
        <v>5195</v>
      </c>
      <c r="B3120" s="52" t="n">
        <v>200</v>
      </c>
      <c r="C3120" s="52" t="s">
        <v>8367</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3.2" hidden="false" customHeight="false" outlineLevel="0" collapsed="false">
      <c r="A3121" s="51" t="s">
        <v>5197</v>
      </c>
      <c r="B3121" s="52" t="n">
        <v>200</v>
      </c>
      <c r="C3121" s="52" t="s">
        <v>8368</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0.4" hidden="false" customHeight="false" outlineLevel="0" collapsed="false">
      <c r="A3122" s="51" t="s">
        <v>5199</v>
      </c>
      <c r="B3122" s="52" t="n">
        <v>200</v>
      </c>
      <c r="C3122" s="52" t="s">
        <v>8369</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3.2" hidden="false" customHeight="false" outlineLevel="0" collapsed="false">
      <c r="A3123" s="51" t="s">
        <v>8370</v>
      </c>
      <c r="B3123" s="52" t="n">
        <v>200</v>
      </c>
      <c r="C3123" s="52" t="s">
        <v>8371</v>
      </c>
      <c r="D3123" s="53" t="str">
        <f aca="false">IF(OR(LEFT(C3123,5)="000 9",LEFT(C3123,5)="000 7"),"X",C3123)</f>
        <v>000 1000 0000000 000 000</v>
      </c>
      <c r="E3123" s="54" t="n">
        <v>20000</v>
      </c>
      <c r="F3123" s="55"/>
      <c r="G3123" s="56" t="n">
        <v>20000</v>
      </c>
      <c r="H3123" s="56"/>
      <c r="I3123" s="56"/>
      <c r="J3123" s="56"/>
      <c r="K3123" s="56"/>
      <c r="L3123" s="56"/>
      <c r="M3123" s="56" t="n">
        <v>20000</v>
      </c>
      <c r="N3123" s="56"/>
      <c r="O3123" s="56" t="n">
        <v>10500</v>
      </c>
      <c r="P3123" s="56"/>
      <c r="Q3123" s="56" t="n">
        <v>10500</v>
      </c>
      <c r="R3123" s="56"/>
      <c r="S3123" s="56"/>
      <c r="T3123" s="56"/>
      <c r="U3123" s="56"/>
      <c r="V3123" s="56"/>
      <c r="W3123" s="56" t="n">
        <v>10500</v>
      </c>
      <c r="X3123" s="56"/>
    </row>
    <row r="3124" s="8" customFormat="true" ht="13.2" hidden="false" customHeight="false" outlineLevel="0" collapsed="false">
      <c r="A3124" s="51" t="s">
        <v>5133</v>
      </c>
      <c r="B3124" s="52" t="n">
        <v>200</v>
      </c>
      <c r="C3124" s="52" t="s">
        <v>8372</v>
      </c>
      <c r="D3124" s="53" t="str">
        <f aca="false">IF(OR(LEFT(C3124,5)="000 9",LEFT(C3124,5)="000 7"),"X",C3124)</f>
        <v>000 1000 0000000 000 200</v>
      </c>
      <c r="E3124" s="54" t="n">
        <v>20000</v>
      </c>
      <c r="F3124" s="55"/>
      <c r="G3124" s="56" t="n">
        <v>20000</v>
      </c>
      <c r="H3124" s="56"/>
      <c r="I3124" s="56"/>
      <c r="J3124" s="56"/>
      <c r="K3124" s="56"/>
      <c r="L3124" s="56"/>
      <c r="M3124" s="56" t="n">
        <v>20000</v>
      </c>
      <c r="N3124" s="56"/>
      <c r="O3124" s="56" t="n">
        <v>10500</v>
      </c>
      <c r="P3124" s="56"/>
      <c r="Q3124" s="56" t="n">
        <v>10500</v>
      </c>
      <c r="R3124" s="56"/>
      <c r="S3124" s="56"/>
      <c r="T3124" s="56"/>
      <c r="U3124" s="56"/>
      <c r="V3124" s="56"/>
      <c r="W3124" s="56" t="n">
        <v>10500</v>
      </c>
      <c r="X3124" s="56"/>
    </row>
    <row r="3125" s="8" customFormat="true" ht="20.4" hidden="false" customHeight="false" outlineLevel="0" collapsed="false">
      <c r="A3125" s="51" t="s">
        <v>5135</v>
      </c>
      <c r="B3125" s="52" t="n">
        <v>200</v>
      </c>
      <c r="C3125" s="52" t="s">
        <v>8373</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3.2" hidden="false" customHeight="false" outlineLevel="0" collapsed="false">
      <c r="A3126" s="51" t="s">
        <v>5137</v>
      </c>
      <c r="B3126" s="52" t="n">
        <v>200</v>
      </c>
      <c r="C3126" s="52" t="s">
        <v>8374</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3.2" hidden="false" customHeight="false" outlineLevel="0" collapsed="false">
      <c r="A3127" s="51" t="s">
        <v>5139</v>
      </c>
      <c r="B3127" s="52" t="n">
        <v>200</v>
      </c>
      <c r="C3127" s="52" t="s">
        <v>8375</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3.2" hidden="false" customHeight="false" outlineLevel="0" collapsed="false">
      <c r="A3128" s="51" t="s">
        <v>5141</v>
      </c>
      <c r="B3128" s="52" t="n">
        <v>200</v>
      </c>
      <c r="C3128" s="52" t="s">
        <v>8376</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3.2" hidden="false" customHeight="false" outlineLevel="0" collapsed="false">
      <c r="A3129" s="51" t="s">
        <v>5143</v>
      </c>
      <c r="B3129" s="52" t="n">
        <v>200</v>
      </c>
      <c r="C3129" s="52" t="s">
        <v>8377</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3.2" hidden="false" customHeight="false" outlineLevel="0" collapsed="false">
      <c r="A3130" s="51" t="s">
        <v>5145</v>
      </c>
      <c r="B3130" s="52" t="n">
        <v>200</v>
      </c>
      <c r="C3130" s="52" t="s">
        <v>8378</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3.2" hidden="false" customHeight="false" outlineLevel="0" collapsed="false">
      <c r="A3131" s="51" t="s">
        <v>5147</v>
      </c>
      <c r="B3131" s="52" t="n">
        <v>200</v>
      </c>
      <c r="C3131" s="52" t="s">
        <v>8379</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3.2" hidden="false" customHeight="false" outlineLevel="0" collapsed="false">
      <c r="A3132" s="51" t="s">
        <v>5149</v>
      </c>
      <c r="B3132" s="52" t="n">
        <v>200</v>
      </c>
      <c r="C3132" s="52" t="s">
        <v>8380</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13.2" hidden="false" customHeight="false" outlineLevel="0" collapsed="false">
      <c r="A3133" s="51" t="s">
        <v>5151</v>
      </c>
      <c r="B3133" s="52" t="n">
        <v>200</v>
      </c>
      <c r="C3133" s="52" t="s">
        <v>8381</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13.2" hidden="false" customHeight="false" outlineLevel="0" collapsed="false">
      <c r="A3134" s="51" t="s">
        <v>5153</v>
      </c>
      <c r="B3134" s="52" t="n">
        <v>200</v>
      </c>
      <c r="C3134" s="52" t="s">
        <v>8382</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3.2" hidden="false" customHeight="false" outlineLevel="0" collapsed="false">
      <c r="A3135" s="51" t="s">
        <v>5155</v>
      </c>
      <c r="B3135" s="52" t="n">
        <v>200</v>
      </c>
      <c r="C3135" s="52" t="s">
        <v>8383</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0.4" hidden="false" customHeight="false" outlineLevel="0" collapsed="false">
      <c r="A3136" s="51" t="s">
        <v>5157</v>
      </c>
      <c r="B3136" s="52" t="n">
        <v>200</v>
      </c>
      <c r="C3136" s="52" t="s">
        <v>8384</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3.2" hidden="false" customHeight="false" outlineLevel="0" collapsed="false">
      <c r="A3137" s="51" t="s">
        <v>5159</v>
      </c>
      <c r="B3137" s="52" t="n">
        <v>200</v>
      </c>
      <c r="C3137" s="52" t="s">
        <v>8385</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3.2" hidden="false" customHeight="false" outlineLevel="0" collapsed="false">
      <c r="A3138" s="51" t="s">
        <v>5161</v>
      </c>
      <c r="B3138" s="52" t="n">
        <v>200</v>
      </c>
      <c r="C3138" s="52" t="s">
        <v>8386</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13.2" hidden="false" customHeight="false" outlineLevel="0" collapsed="false">
      <c r="A3139" s="51" t="s">
        <v>5163</v>
      </c>
      <c r="B3139" s="52" t="n">
        <v>200</v>
      </c>
      <c r="C3139" s="52" t="s">
        <v>8387</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0.6" hidden="false" customHeight="false" outlineLevel="0" collapsed="false">
      <c r="A3140" s="51" t="s">
        <v>5165</v>
      </c>
      <c r="B3140" s="52" t="n">
        <v>200</v>
      </c>
      <c r="C3140" s="52" t="s">
        <v>8388</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30.6" hidden="false" customHeight="false" outlineLevel="0" collapsed="false">
      <c r="A3141" s="51" t="s">
        <v>5167</v>
      </c>
      <c r="B3141" s="52" t="n">
        <v>200</v>
      </c>
      <c r="C3141" s="52" t="s">
        <v>8389</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3.2" hidden="false" customHeight="false" outlineLevel="0" collapsed="false">
      <c r="A3142" s="51" t="s">
        <v>5169</v>
      </c>
      <c r="B3142" s="52" t="n">
        <v>200</v>
      </c>
      <c r="C3142" s="52" t="s">
        <v>8390</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20.4" hidden="false" customHeight="false" outlineLevel="0" collapsed="false">
      <c r="A3143" s="51" t="s">
        <v>5171</v>
      </c>
      <c r="B3143" s="52" t="n">
        <v>200</v>
      </c>
      <c r="C3143" s="52" t="s">
        <v>8391</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0.6" hidden="false" customHeight="false" outlineLevel="0" collapsed="false">
      <c r="A3144" s="51" t="s">
        <v>5173</v>
      </c>
      <c r="B3144" s="52" t="n">
        <v>200</v>
      </c>
      <c r="C3144" s="52" t="s">
        <v>8392</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13.2" hidden="false" customHeight="false" outlineLevel="0" collapsed="false">
      <c r="A3145" s="51" t="s">
        <v>5175</v>
      </c>
      <c r="B3145" s="52" t="n">
        <v>200</v>
      </c>
      <c r="C3145" s="52" t="s">
        <v>8393</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3.2" hidden="false" customHeight="false" outlineLevel="0" collapsed="false">
      <c r="A3146" s="51" t="s">
        <v>5177</v>
      </c>
      <c r="B3146" s="52" t="n">
        <v>200</v>
      </c>
      <c r="C3146" s="52" t="s">
        <v>8394</v>
      </c>
      <c r="D3146" s="53" t="str">
        <f aca="false">IF(OR(LEFT(C3146,5)="000 9",LEFT(C3146,5)="000 7"),"X",C3146)</f>
        <v>000 1000 0000000 000 260</v>
      </c>
      <c r="E3146" s="54" t="n">
        <v>20000</v>
      </c>
      <c r="F3146" s="55"/>
      <c r="G3146" s="56" t="n">
        <v>20000</v>
      </c>
      <c r="H3146" s="56"/>
      <c r="I3146" s="56"/>
      <c r="J3146" s="56"/>
      <c r="K3146" s="56"/>
      <c r="L3146" s="56"/>
      <c r="M3146" s="56" t="n">
        <v>20000</v>
      </c>
      <c r="N3146" s="56"/>
      <c r="O3146" s="56" t="n">
        <v>10500</v>
      </c>
      <c r="P3146" s="56"/>
      <c r="Q3146" s="56" t="n">
        <v>10500</v>
      </c>
      <c r="R3146" s="56"/>
      <c r="S3146" s="56"/>
      <c r="T3146" s="56"/>
      <c r="U3146" s="56"/>
      <c r="V3146" s="56"/>
      <c r="W3146" s="56" t="n">
        <v>10500</v>
      </c>
      <c r="X3146" s="56"/>
    </row>
    <row r="3147" s="8" customFormat="true" ht="30.6" hidden="false" customHeight="false" outlineLevel="0" collapsed="false">
      <c r="A3147" s="51" t="s">
        <v>5179</v>
      </c>
      <c r="B3147" s="52" t="n">
        <v>200</v>
      </c>
      <c r="C3147" s="52" t="s">
        <v>8395</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13.2" hidden="false" customHeight="false" outlineLevel="0" collapsed="false">
      <c r="A3148" s="51" t="s">
        <v>5181</v>
      </c>
      <c r="B3148" s="52" t="n">
        <v>200</v>
      </c>
      <c r="C3148" s="52" t="s">
        <v>8396</v>
      </c>
      <c r="D3148" s="53" t="str">
        <f aca="false">IF(OR(LEFT(C3148,5)="000 9",LEFT(C3148,5)="000 7"),"X",C3148)</f>
        <v>000 1000 0000000 000 262</v>
      </c>
      <c r="E3148" s="54" t="n">
        <v>20000</v>
      </c>
      <c r="F3148" s="55"/>
      <c r="G3148" s="56" t="n">
        <v>20000</v>
      </c>
      <c r="H3148" s="56"/>
      <c r="I3148" s="56"/>
      <c r="J3148" s="56"/>
      <c r="K3148" s="56"/>
      <c r="L3148" s="56"/>
      <c r="M3148" s="56" t="n">
        <v>20000</v>
      </c>
      <c r="N3148" s="56"/>
      <c r="O3148" s="56" t="n">
        <v>10500</v>
      </c>
      <c r="P3148" s="56"/>
      <c r="Q3148" s="56" t="n">
        <v>10500</v>
      </c>
      <c r="R3148" s="56"/>
      <c r="S3148" s="56"/>
      <c r="T3148" s="56"/>
      <c r="U3148" s="56"/>
      <c r="V3148" s="56"/>
      <c r="W3148" s="56" t="n">
        <v>10500</v>
      </c>
      <c r="X3148" s="56"/>
    </row>
    <row r="3149" s="8" customFormat="true" ht="30.6" hidden="false" customHeight="false" outlineLevel="0" collapsed="false">
      <c r="A3149" s="51" t="s">
        <v>5183</v>
      </c>
      <c r="B3149" s="52" t="n">
        <v>200</v>
      </c>
      <c r="C3149" s="52" t="s">
        <v>8397</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3.2" hidden="false" customHeight="false" outlineLevel="0" collapsed="false">
      <c r="A3150" s="51" t="s">
        <v>5185</v>
      </c>
      <c r="B3150" s="52" t="n">
        <v>200</v>
      </c>
      <c r="C3150" s="52" t="s">
        <v>8398</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3.2" hidden="false" customHeight="false" outlineLevel="0" collapsed="false">
      <c r="A3151" s="51" t="s">
        <v>5187</v>
      </c>
      <c r="B3151" s="52" t="n">
        <v>200</v>
      </c>
      <c r="C3151" s="52" t="s">
        <v>8399</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13.2" hidden="false" customHeight="false" outlineLevel="0" collapsed="false">
      <c r="A3152" s="51" t="s">
        <v>5189</v>
      </c>
      <c r="B3152" s="52" t="n">
        <v>200</v>
      </c>
      <c r="C3152" s="52" t="s">
        <v>8400</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0.4" hidden="false" customHeight="false" outlineLevel="0" collapsed="false">
      <c r="A3153" s="51" t="s">
        <v>5191</v>
      </c>
      <c r="B3153" s="52" t="n">
        <v>200</v>
      </c>
      <c r="C3153" s="52" t="s">
        <v>8401</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0.4" hidden="false" customHeight="false" outlineLevel="0" collapsed="false">
      <c r="A3154" s="51" t="s">
        <v>5193</v>
      </c>
      <c r="B3154" s="52" t="n">
        <v>200</v>
      </c>
      <c r="C3154" s="52" t="s">
        <v>8402</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13.2" hidden="false" customHeight="false" outlineLevel="0" collapsed="false">
      <c r="A3155" s="51" t="s">
        <v>5195</v>
      </c>
      <c r="B3155" s="52" t="n">
        <v>200</v>
      </c>
      <c r="C3155" s="52" t="s">
        <v>8403</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3.2" hidden="false" customHeight="false" outlineLevel="0" collapsed="false">
      <c r="A3156" s="51" t="s">
        <v>5197</v>
      </c>
      <c r="B3156" s="52" t="n">
        <v>200</v>
      </c>
      <c r="C3156" s="52" t="s">
        <v>8404</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0.4" hidden="false" customHeight="false" outlineLevel="0" collapsed="false">
      <c r="A3157" s="51" t="s">
        <v>5199</v>
      </c>
      <c r="B3157" s="52" t="n">
        <v>200</v>
      </c>
      <c r="C3157" s="52" t="s">
        <v>8405</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3.2" hidden="false" customHeight="false" outlineLevel="0" collapsed="false">
      <c r="A3158" s="51" t="s">
        <v>8406</v>
      </c>
      <c r="B3158" s="52" t="n">
        <v>200</v>
      </c>
      <c r="C3158" s="52" t="s">
        <v>8407</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3.2" hidden="false" customHeight="false" outlineLevel="0" collapsed="false">
      <c r="A3159" s="51" t="s">
        <v>5133</v>
      </c>
      <c r="B3159" s="52" t="n">
        <v>200</v>
      </c>
      <c r="C3159" s="52" t="s">
        <v>8408</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0.4" hidden="false" customHeight="false" outlineLevel="0" collapsed="false">
      <c r="A3160" s="51" t="s">
        <v>5135</v>
      </c>
      <c r="B3160" s="52" t="n">
        <v>200</v>
      </c>
      <c r="C3160" s="52" t="s">
        <v>8409</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3.2" hidden="false" customHeight="false" outlineLevel="0" collapsed="false">
      <c r="A3161" s="51" t="s">
        <v>5137</v>
      </c>
      <c r="B3161" s="52" t="n">
        <v>200</v>
      </c>
      <c r="C3161" s="52" t="s">
        <v>8410</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3.2" hidden="false" customHeight="false" outlineLevel="0" collapsed="false">
      <c r="A3162" s="51" t="s">
        <v>5139</v>
      </c>
      <c r="B3162" s="52" t="n">
        <v>200</v>
      </c>
      <c r="C3162" s="52" t="s">
        <v>8411</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3.2" hidden="false" customHeight="false" outlineLevel="0" collapsed="false">
      <c r="A3163" s="51" t="s">
        <v>5141</v>
      </c>
      <c r="B3163" s="52" t="n">
        <v>200</v>
      </c>
      <c r="C3163" s="52" t="s">
        <v>8412</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3.2" hidden="false" customHeight="false" outlineLevel="0" collapsed="false">
      <c r="A3164" s="51" t="s">
        <v>5143</v>
      </c>
      <c r="B3164" s="52" t="n">
        <v>200</v>
      </c>
      <c r="C3164" s="52" t="s">
        <v>8413</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3.2" hidden="false" customHeight="false" outlineLevel="0" collapsed="false">
      <c r="A3165" s="51" t="s">
        <v>5145</v>
      </c>
      <c r="B3165" s="52" t="n">
        <v>200</v>
      </c>
      <c r="C3165" s="52" t="s">
        <v>8414</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3.2" hidden="false" customHeight="false" outlineLevel="0" collapsed="false">
      <c r="A3166" s="51" t="s">
        <v>5147</v>
      </c>
      <c r="B3166" s="52" t="n">
        <v>200</v>
      </c>
      <c r="C3166" s="52" t="s">
        <v>8415</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3.2" hidden="false" customHeight="false" outlineLevel="0" collapsed="false">
      <c r="A3167" s="51" t="s">
        <v>5149</v>
      </c>
      <c r="B3167" s="52" t="n">
        <v>200</v>
      </c>
      <c r="C3167" s="52" t="s">
        <v>8416</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13.2" hidden="false" customHeight="false" outlineLevel="0" collapsed="false">
      <c r="A3168" s="51" t="s">
        <v>5151</v>
      </c>
      <c r="B3168" s="52" t="n">
        <v>200</v>
      </c>
      <c r="C3168" s="52" t="s">
        <v>8417</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13.2" hidden="false" customHeight="false" outlineLevel="0" collapsed="false">
      <c r="A3169" s="51" t="s">
        <v>5153</v>
      </c>
      <c r="B3169" s="52" t="n">
        <v>200</v>
      </c>
      <c r="C3169" s="52" t="s">
        <v>8418</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3.2" hidden="false" customHeight="false" outlineLevel="0" collapsed="false">
      <c r="A3170" s="51" t="s">
        <v>5155</v>
      </c>
      <c r="B3170" s="52" t="n">
        <v>200</v>
      </c>
      <c r="C3170" s="52" t="s">
        <v>8419</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0.4" hidden="false" customHeight="false" outlineLevel="0" collapsed="false">
      <c r="A3171" s="51" t="s">
        <v>5157</v>
      </c>
      <c r="B3171" s="52" t="n">
        <v>200</v>
      </c>
      <c r="C3171" s="52" t="s">
        <v>8420</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3.2" hidden="false" customHeight="false" outlineLevel="0" collapsed="false">
      <c r="A3172" s="51" t="s">
        <v>5159</v>
      </c>
      <c r="B3172" s="52" t="n">
        <v>200</v>
      </c>
      <c r="C3172" s="52" t="s">
        <v>8421</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3.2" hidden="false" customHeight="false" outlineLevel="0" collapsed="false">
      <c r="A3173" s="51" t="s">
        <v>5161</v>
      </c>
      <c r="B3173" s="52" t="n">
        <v>200</v>
      </c>
      <c r="C3173" s="52" t="s">
        <v>8422</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13.2" hidden="false" customHeight="false" outlineLevel="0" collapsed="false">
      <c r="A3174" s="51" t="s">
        <v>5163</v>
      </c>
      <c r="B3174" s="52" t="n">
        <v>200</v>
      </c>
      <c r="C3174" s="52" t="s">
        <v>8423</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0.6" hidden="false" customHeight="false" outlineLevel="0" collapsed="false">
      <c r="A3175" s="51" t="s">
        <v>5165</v>
      </c>
      <c r="B3175" s="52" t="n">
        <v>200</v>
      </c>
      <c r="C3175" s="52" t="s">
        <v>8424</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30.6" hidden="false" customHeight="false" outlineLevel="0" collapsed="false">
      <c r="A3176" s="51" t="s">
        <v>5167</v>
      </c>
      <c r="B3176" s="52" t="n">
        <v>200</v>
      </c>
      <c r="C3176" s="52" t="s">
        <v>8425</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3.2" hidden="false" customHeight="false" outlineLevel="0" collapsed="false">
      <c r="A3177" s="51" t="s">
        <v>5169</v>
      </c>
      <c r="B3177" s="52" t="n">
        <v>200</v>
      </c>
      <c r="C3177" s="52" t="s">
        <v>8426</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20.4" hidden="false" customHeight="false" outlineLevel="0" collapsed="false">
      <c r="A3178" s="51" t="s">
        <v>5171</v>
      </c>
      <c r="B3178" s="52" t="n">
        <v>200</v>
      </c>
      <c r="C3178" s="52" t="s">
        <v>8427</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0.6" hidden="false" customHeight="false" outlineLevel="0" collapsed="false">
      <c r="A3179" s="51" t="s">
        <v>5173</v>
      </c>
      <c r="B3179" s="52" t="n">
        <v>200</v>
      </c>
      <c r="C3179" s="52" t="s">
        <v>8428</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13.2" hidden="false" customHeight="false" outlineLevel="0" collapsed="false">
      <c r="A3180" s="51" t="s">
        <v>5175</v>
      </c>
      <c r="B3180" s="52" t="n">
        <v>200</v>
      </c>
      <c r="C3180" s="52" t="s">
        <v>8429</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3.2" hidden="false" customHeight="false" outlineLevel="0" collapsed="false">
      <c r="A3181" s="51" t="s">
        <v>5177</v>
      </c>
      <c r="B3181" s="52" t="n">
        <v>200</v>
      </c>
      <c r="C3181" s="52" t="s">
        <v>8430</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0.6" hidden="false" customHeight="false" outlineLevel="0" collapsed="false">
      <c r="A3182" s="51" t="s">
        <v>5179</v>
      </c>
      <c r="B3182" s="52" t="n">
        <v>200</v>
      </c>
      <c r="C3182" s="52" t="s">
        <v>8431</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13.2" hidden="false" customHeight="false" outlineLevel="0" collapsed="false">
      <c r="A3183" s="51" t="s">
        <v>5181</v>
      </c>
      <c r="B3183" s="52" t="n">
        <v>200</v>
      </c>
      <c r="C3183" s="52" t="s">
        <v>8432</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0.6" hidden="false" customHeight="false" outlineLevel="0" collapsed="false">
      <c r="A3184" s="51" t="s">
        <v>5183</v>
      </c>
      <c r="B3184" s="52" t="n">
        <v>200</v>
      </c>
      <c r="C3184" s="52" t="s">
        <v>8433</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3.2" hidden="false" customHeight="false" outlineLevel="0" collapsed="false">
      <c r="A3185" s="51" t="s">
        <v>5185</v>
      </c>
      <c r="B3185" s="52" t="n">
        <v>200</v>
      </c>
      <c r="C3185" s="52" t="s">
        <v>8434</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3.2" hidden="false" customHeight="false" outlineLevel="0" collapsed="false">
      <c r="A3186" s="51" t="s">
        <v>5187</v>
      </c>
      <c r="B3186" s="52" t="n">
        <v>200</v>
      </c>
      <c r="C3186" s="52" t="s">
        <v>8435</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13.2" hidden="false" customHeight="false" outlineLevel="0" collapsed="false">
      <c r="A3187" s="51" t="s">
        <v>5189</v>
      </c>
      <c r="B3187" s="52" t="n">
        <v>200</v>
      </c>
      <c r="C3187" s="52" t="s">
        <v>8436</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0.4" hidden="false" customHeight="false" outlineLevel="0" collapsed="false">
      <c r="A3188" s="51" t="s">
        <v>5191</v>
      </c>
      <c r="B3188" s="52" t="n">
        <v>200</v>
      </c>
      <c r="C3188" s="52" t="s">
        <v>8437</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0.4" hidden="false" customHeight="false" outlineLevel="0" collapsed="false">
      <c r="A3189" s="51" t="s">
        <v>5193</v>
      </c>
      <c r="B3189" s="52" t="n">
        <v>200</v>
      </c>
      <c r="C3189" s="52" t="s">
        <v>8438</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13.2" hidden="false" customHeight="false" outlineLevel="0" collapsed="false">
      <c r="A3190" s="51" t="s">
        <v>5195</v>
      </c>
      <c r="B3190" s="52" t="n">
        <v>200</v>
      </c>
      <c r="C3190" s="52" t="s">
        <v>8439</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3.2" hidden="false" customHeight="false" outlineLevel="0" collapsed="false">
      <c r="A3191" s="51" t="s">
        <v>5197</v>
      </c>
      <c r="B3191" s="52" t="n">
        <v>200</v>
      </c>
      <c r="C3191" s="52" t="s">
        <v>8440</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0.4" hidden="false" customHeight="false" outlineLevel="0" collapsed="false">
      <c r="A3192" s="51" t="s">
        <v>5199</v>
      </c>
      <c r="B3192" s="52" t="n">
        <v>200</v>
      </c>
      <c r="C3192" s="52" t="s">
        <v>8441</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3.2" hidden="false" customHeight="false" outlineLevel="0" collapsed="false">
      <c r="A3193" s="51" t="s">
        <v>8442</v>
      </c>
      <c r="B3193" s="52" t="n">
        <v>200</v>
      </c>
      <c r="C3193" s="52" t="s">
        <v>8443</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3.2" hidden="false" customHeight="false" outlineLevel="0" collapsed="false">
      <c r="A3194" s="51" t="s">
        <v>5133</v>
      </c>
      <c r="B3194" s="52" t="n">
        <v>200</v>
      </c>
      <c r="C3194" s="52" t="s">
        <v>8444</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0.4" hidden="false" customHeight="false" outlineLevel="0" collapsed="false">
      <c r="A3195" s="51" t="s">
        <v>5135</v>
      </c>
      <c r="B3195" s="52" t="n">
        <v>200</v>
      </c>
      <c r="C3195" s="52" t="s">
        <v>8445</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3.2" hidden="false" customHeight="false" outlineLevel="0" collapsed="false">
      <c r="A3196" s="51" t="s">
        <v>5137</v>
      </c>
      <c r="B3196" s="52" t="n">
        <v>200</v>
      </c>
      <c r="C3196" s="52" t="s">
        <v>8446</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3.2" hidden="false" customHeight="false" outlineLevel="0" collapsed="false">
      <c r="A3197" s="51" t="s">
        <v>5139</v>
      </c>
      <c r="B3197" s="52" t="n">
        <v>200</v>
      </c>
      <c r="C3197" s="52" t="s">
        <v>8447</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3.2" hidden="false" customHeight="false" outlineLevel="0" collapsed="false">
      <c r="A3198" s="51" t="s">
        <v>5141</v>
      </c>
      <c r="B3198" s="52" t="n">
        <v>200</v>
      </c>
      <c r="C3198" s="52" t="s">
        <v>8448</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3.2" hidden="false" customHeight="false" outlineLevel="0" collapsed="false">
      <c r="A3199" s="51" t="s">
        <v>5143</v>
      </c>
      <c r="B3199" s="52" t="n">
        <v>200</v>
      </c>
      <c r="C3199" s="52" t="s">
        <v>8449</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3.2" hidden="false" customHeight="false" outlineLevel="0" collapsed="false">
      <c r="A3200" s="51" t="s">
        <v>5145</v>
      </c>
      <c r="B3200" s="52" t="n">
        <v>200</v>
      </c>
      <c r="C3200" s="52" t="s">
        <v>8450</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3.2" hidden="false" customHeight="false" outlineLevel="0" collapsed="false">
      <c r="A3201" s="51" t="s">
        <v>5147</v>
      </c>
      <c r="B3201" s="52" t="n">
        <v>200</v>
      </c>
      <c r="C3201" s="52" t="s">
        <v>8451</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3.2" hidden="false" customHeight="false" outlineLevel="0" collapsed="false">
      <c r="A3202" s="51" t="s">
        <v>5149</v>
      </c>
      <c r="B3202" s="52" t="n">
        <v>200</v>
      </c>
      <c r="C3202" s="52" t="s">
        <v>8452</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13.2" hidden="false" customHeight="false" outlineLevel="0" collapsed="false">
      <c r="A3203" s="51" t="s">
        <v>5151</v>
      </c>
      <c r="B3203" s="52" t="n">
        <v>200</v>
      </c>
      <c r="C3203" s="52" t="s">
        <v>8453</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13.2" hidden="false" customHeight="false" outlineLevel="0" collapsed="false">
      <c r="A3204" s="51" t="s">
        <v>5153</v>
      </c>
      <c r="B3204" s="52" t="n">
        <v>200</v>
      </c>
      <c r="C3204" s="52" t="s">
        <v>8454</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3.2" hidden="false" customHeight="false" outlineLevel="0" collapsed="false">
      <c r="A3205" s="51" t="s">
        <v>5155</v>
      </c>
      <c r="B3205" s="52" t="n">
        <v>200</v>
      </c>
      <c r="C3205" s="52" t="s">
        <v>8455</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0.4" hidden="false" customHeight="false" outlineLevel="0" collapsed="false">
      <c r="A3206" s="51" t="s">
        <v>5157</v>
      </c>
      <c r="B3206" s="52" t="n">
        <v>200</v>
      </c>
      <c r="C3206" s="52" t="s">
        <v>8456</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3.2" hidden="false" customHeight="false" outlineLevel="0" collapsed="false">
      <c r="A3207" s="51" t="s">
        <v>5159</v>
      </c>
      <c r="B3207" s="52" t="n">
        <v>200</v>
      </c>
      <c r="C3207" s="52" t="s">
        <v>8457</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3.2" hidden="false" customHeight="false" outlineLevel="0" collapsed="false">
      <c r="A3208" s="51" t="s">
        <v>5161</v>
      </c>
      <c r="B3208" s="52" t="n">
        <v>200</v>
      </c>
      <c r="C3208" s="52" t="s">
        <v>8458</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13.2" hidden="false" customHeight="false" outlineLevel="0" collapsed="false">
      <c r="A3209" s="51" t="s">
        <v>5163</v>
      </c>
      <c r="B3209" s="52" t="n">
        <v>200</v>
      </c>
      <c r="C3209" s="52" t="s">
        <v>8459</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0.6" hidden="false" customHeight="false" outlineLevel="0" collapsed="false">
      <c r="A3210" s="51" t="s">
        <v>5165</v>
      </c>
      <c r="B3210" s="52" t="n">
        <v>200</v>
      </c>
      <c r="C3210" s="52" t="s">
        <v>8460</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30.6" hidden="false" customHeight="false" outlineLevel="0" collapsed="false">
      <c r="A3211" s="51" t="s">
        <v>5167</v>
      </c>
      <c r="B3211" s="52" t="n">
        <v>200</v>
      </c>
      <c r="C3211" s="52" t="s">
        <v>8461</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3.2" hidden="false" customHeight="false" outlineLevel="0" collapsed="false">
      <c r="A3212" s="51" t="s">
        <v>5169</v>
      </c>
      <c r="B3212" s="52" t="n">
        <v>200</v>
      </c>
      <c r="C3212" s="52" t="s">
        <v>8462</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20.4" hidden="false" customHeight="false" outlineLevel="0" collapsed="false">
      <c r="A3213" s="51" t="s">
        <v>5171</v>
      </c>
      <c r="B3213" s="52" t="n">
        <v>200</v>
      </c>
      <c r="C3213" s="52" t="s">
        <v>8463</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0.6" hidden="false" customHeight="false" outlineLevel="0" collapsed="false">
      <c r="A3214" s="51" t="s">
        <v>5173</v>
      </c>
      <c r="B3214" s="52" t="n">
        <v>200</v>
      </c>
      <c r="C3214" s="52" t="s">
        <v>8464</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13.2" hidden="false" customHeight="false" outlineLevel="0" collapsed="false">
      <c r="A3215" s="51" t="s">
        <v>5175</v>
      </c>
      <c r="B3215" s="52" t="n">
        <v>200</v>
      </c>
      <c r="C3215" s="52" t="s">
        <v>8465</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3.2" hidden="false" customHeight="false" outlineLevel="0" collapsed="false">
      <c r="A3216" s="51" t="s">
        <v>5177</v>
      </c>
      <c r="B3216" s="52" t="n">
        <v>200</v>
      </c>
      <c r="C3216" s="52" t="s">
        <v>8466</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0.6" hidden="false" customHeight="false" outlineLevel="0" collapsed="false">
      <c r="A3217" s="51" t="s">
        <v>5179</v>
      </c>
      <c r="B3217" s="52" t="n">
        <v>200</v>
      </c>
      <c r="C3217" s="52" t="s">
        <v>8467</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13.2" hidden="false" customHeight="false" outlineLevel="0" collapsed="false">
      <c r="A3218" s="51" t="s">
        <v>5181</v>
      </c>
      <c r="B3218" s="52" t="n">
        <v>200</v>
      </c>
      <c r="C3218" s="52" t="s">
        <v>8468</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0.6" hidden="false" customHeight="false" outlineLevel="0" collapsed="false">
      <c r="A3219" s="51" t="s">
        <v>5183</v>
      </c>
      <c r="B3219" s="52" t="n">
        <v>200</v>
      </c>
      <c r="C3219" s="52" t="s">
        <v>8469</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3.2" hidden="false" customHeight="false" outlineLevel="0" collapsed="false">
      <c r="A3220" s="51" t="s">
        <v>5185</v>
      </c>
      <c r="B3220" s="52" t="n">
        <v>200</v>
      </c>
      <c r="C3220" s="52" t="s">
        <v>8470</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3.2" hidden="false" customHeight="false" outlineLevel="0" collapsed="false">
      <c r="A3221" s="51" t="s">
        <v>5187</v>
      </c>
      <c r="B3221" s="52" t="n">
        <v>200</v>
      </c>
      <c r="C3221" s="52" t="s">
        <v>8471</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13.2" hidden="false" customHeight="false" outlineLevel="0" collapsed="false">
      <c r="A3222" s="51" t="s">
        <v>5189</v>
      </c>
      <c r="B3222" s="52" t="n">
        <v>200</v>
      </c>
      <c r="C3222" s="52" t="s">
        <v>8472</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0.4" hidden="false" customHeight="false" outlineLevel="0" collapsed="false">
      <c r="A3223" s="51" t="s">
        <v>5191</v>
      </c>
      <c r="B3223" s="52" t="n">
        <v>200</v>
      </c>
      <c r="C3223" s="52" t="s">
        <v>8473</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0.4" hidden="false" customHeight="false" outlineLevel="0" collapsed="false">
      <c r="A3224" s="51" t="s">
        <v>5193</v>
      </c>
      <c r="B3224" s="52" t="n">
        <v>200</v>
      </c>
      <c r="C3224" s="52" t="s">
        <v>8474</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13.2" hidden="false" customHeight="false" outlineLevel="0" collapsed="false">
      <c r="A3225" s="51" t="s">
        <v>5195</v>
      </c>
      <c r="B3225" s="52" t="n">
        <v>200</v>
      </c>
      <c r="C3225" s="52" t="s">
        <v>8475</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3.2" hidden="false" customHeight="false" outlineLevel="0" collapsed="false">
      <c r="A3226" s="51" t="s">
        <v>5197</v>
      </c>
      <c r="B3226" s="52" t="n">
        <v>200</v>
      </c>
      <c r="C3226" s="52" t="s">
        <v>8476</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0.4" hidden="false" customHeight="false" outlineLevel="0" collapsed="false">
      <c r="A3227" s="51" t="s">
        <v>5199</v>
      </c>
      <c r="B3227" s="52" t="n">
        <v>200</v>
      </c>
      <c r="C3227" s="52" t="s">
        <v>8477</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3.2" hidden="false" customHeight="false" outlineLevel="0" collapsed="false">
      <c r="A3228" s="51" t="s">
        <v>8478</v>
      </c>
      <c r="B3228" s="52" t="n">
        <v>200</v>
      </c>
      <c r="C3228" s="52" t="s">
        <v>8479</v>
      </c>
      <c r="D3228" s="53" t="str">
        <f aca="false">IF(OR(LEFT(C3228,5)="000 9",LEFT(C3228,5)="000 7"),"X",C3228)</f>
        <v>000 1003 0000000 000 000</v>
      </c>
      <c r="E3228" s="54" t="n">
        <v>20000</v>
      </c>
      <c r="F3228" s="55"/>
      <c r="G3228" s="56" t="n">
        <v>20000</v>
      </c>
      <c r="H3228" s="56"/>
      <c r="I3228" s="56"/>
      <c r="J3228" s="56"/>
      <c r="K3228" s="56"/>
      <c r="L3228" s="56"/>
      <c r="M3228" s="56" t="n">
        <v>20000</v>
      </c>
      <c r="N3228" s="56"/>
      <c r="O3228" s="56" t="n">
        <v>10500</v>
      </c>
      <c r="P3228" s="56"/>
      <c r="Q3228" s="56" t="n">
        <v>10500</v>
      </c>
      <c r="R3228" s="56"/>
      <c r="S3228" s="56"/>
      <c r="T3228" s="56"/>
      <c r="U3228" s="56"/>
      <c r="V3228" s="56"/>
      <c r="W3228" s="56" t="n">
        <v>10500</v>
      </c>
      <c r="X3228" s="56"/>
    </row>
    <row r="3229" s="8" customFormat="true" ht="13.2" hidden="false" customHeight="false" outlineLevel="0" collapsed="false">
      <c r="A3229" s="51" t="s">
        <v>5133</v>
      </c>
      <c r="B3229" s="52" t="n">
        <v>200</v>
      </c>
      <c r="C3229" s="52" t="s">
        <v>8480</v>
      </c>
      <c r="D3229" s="53" t="str">
        <f aca="false">IF(OR(LEFT(C3229,5)="000 9",LEFT(C3229,5)="000 7"),"X",C3229)</f>
        <v>000 1003 0000000 000 200</v>
      </c>
      <c r="E3229" s="54" t="n">
        <v>20000</v>
      </c>
      <c r="F3229" s="55"/>
      <c r="G3229" s="56" t="n">
        <v>20000</v>
      </c>
      <c r="H3229" s="56"/>
      <c r="I3229" s="56"/>
      <c r="J3229" s="56"/>
      <c r="K3229" s="56"/>
      <c r="L3229" s="56"/>
      <c r="M3229" s="56" t="n">
        <v>20000</v>
      </c>
      <c r="N3229" s="56"/>
      <c r="O3229" s="56" t="n">
        <v>10500</v>
      </c>
      <c r="P3229" s="56"/>
      <c r="Q3229" s="56" t="n">
        <v>10500</v>
      </c>
      <c r="R3229" s="56"/>
      <c r="S3229" s="56"/>
      <c r="T3229" s="56"/>
      <c r="U3229" s="56"/>
      <c r="V3229" s="56"/>
      <c r="W3229" s="56" t="n">
        <v>10500</v>
      </c>
      <c r="X3229" s="56"/>
    </row>
    <row r="3230" s="8" customFormat="true" ht="20.4" hidden="false" customHeight="false" outlineLevel="0" collapsed="false">
      <c r="A3230" s="51" t="s">
        <v>5135</v>
      </c>
      <c r="B3230" s="52" t="n">
        <v>200</v>
      </c>
      <c r="C3230" s="52" t="s">
        <v>8481</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3.2" hidden="false" customHeight="false" outlineLevel="0" collapsed="false">
      <c r="A3231" s="51" t="s">
        <v>5137</v>
      </c>
      <c r="B3231" s="52" t="n">
        <v>200</v>
      </c>
      <c r="C3231" s="52" t="s">
        <v>8482</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3.2" hidden="false" customHeight="false" outlineLevel="0" collapsed="false">
      <c r="A3232" s="51" t="s">
        <v>5139</v>
      </c>
      <c r="B3232" s="52" t="n">
        <v>200</v>
      </c>
      <c r="C3232" s="52" t="s">
        <v>8483</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3.2" hidden="false" customHeight="false" outlineLevel="0" collapsed="false">
      <c r="A3233" s="51" t="s">
        <v>5141</v>
      </c>
      <c r="B3233" s="52" t="n">
        <v>200</v>
      </c>
      <c r="C3233" s="52" t="s">
        <v>8484</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3.2" hidden="false" customHeight="false" outlineLevel="0" collapsed="false">
      <c r="A3234" s="51" t="s">
        <v>5143</v>
      </c>
      <c r="B3234" s="52" t="n">
        <v>200</v>
      </c>
      <c r="C3234" s="52" t="s">
        <v>8485</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3.2" hidden="false" customHeight="false" outlineLevel="0" collapsed="false">
      <c r="A3235" s="51" t="s">
        <v>5145</v>
      </c>
      <c r="B3235" s="52" t="n">
        <v>200</v>
      </c>
      <c r="C3235" s="52" t="s">
        <v>8486</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3.2" hidden="false" customHeight="false" outlineLevel="0" collapsed="false">
      <c r="A3236" s="51" t="s">
        <v>5147</v>
      </c>
      <c r="B3236" s="52" t="n">
        <v>200</v>
      </c>
      <c r="C3236" s="52" t="s">
        <v>8487</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3.2" hidden="false" customHeight="false" outlineLevel="0" collapsed="false">
      <c r="A3237" s="51" t="s">
        <v>5149</v>
      </c>
      <c r="B3237" s="52" t="n">
        <v>200</v>
      </c>
      <c r="C3237" s="52" t="s">
        <v>8488</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13.2" hidden="false" customHeight="false" outlineLevel="0" collapsed="false">
      <c r="A3238" s="51" t="s">
        <v>5151</v>
      </c>
      <c r="B3238" s="52" t="n">
        <v>200</v>
      </c>
      <c r="C3238" s="52" t="s">
        <v>8489</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13.2" hidden="false" customHeight="false" outlineLevel="0" collapsed="false">
      <c r="A3239" s="51" t="s">
        <v>5153</v>
      </c>
      <c r="B3239" s="52" t="n">
        <v>200</v>
      </c>
      <c r="C3239" s="52" t="s">
        <v>8490</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3.2" hidden="false" customHeight="false" outlineLevel="0" collapsed="false">
      <c r="A3240" s="51" t="s">
        <v>5155</v>
      </c>
      <c r="B3240" s="52" t="n">
        <v>200</v>
      </c>
      <c r="C3240" s="52" t="s">
        <v>8491</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0.4" hidden="false" customHeight="false" outlineLevel="0" collapsed="false">
      <c r="A3241" s="51" t="s">
        <v>5157</v>
      </c>
      <c r="B3241" s="52" t="n">
        <v>200</v>
      </c>
      <c r="C3241" s="52" t="s">
        <v>8492</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3.2" hidden="false" customHeight="false" outlineLevel="0" collapsed="false">
      <c r="A3242" s="51" t="s">
        <v>5159</v>
      </c>
      <c r="B3242" s="52" t="n">
        <v>200</v>
      </c>
      <c r="C3242" s="52" t="s">
        <v>8493</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3.2" hidden="false" customHeight="false" outlineLevel="0" collapsed="false">
      <c r="A3243" s="51" t="s">
        <v>5161</v>
      </c>
      <c r="B3243" s="52" t="n">
        <v>200</v>
      </c>
      <c r="C3243" s="52" t="s">
        <v>8494</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13.2" hidden="false" customHeight="false" outlineLevel="0" collapsed="false">
      <c r="A3244" s="51" t="s">
        <v>5163</v>
      </c>
      <c r="B3244" s="52" t="n">
        <v>200</v>
      </c>
      <c r="C3244" s="52" t="s">
        <v>8495</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0.6" hidden="false" customHeight="false" outlineLevel="0" collapsed="false">
      <c r="A3245" s="51" t="s">
        <v>5165</v>
      </c>
      <c r="B3245" s="52" t="n">
        <v>200</v>
      </c>
      <c r="C3245" s="52" t="s">
        <v>8496</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30.6" hidden="false" customHeight="false" outlineLevel="0" collapsed="false">
      <c r="A3246" s="51" t="s">
        <v>5167</v>
      </c>
      <c r="B3246" s="52" t="n">
        <v>200</v>
      </c>
      <c r="C3246" s="52" t="s">
        <v>8497</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3.2" hidden="false" customHeight="false" outlineLevel="0" collapsed="false">
      <c r="A3247" s="51" t="s">
        <v>5169</v>
      </c>
      <c r="B3247" s="52" t="n">
        <v>200</v>
      </c>
      <c r="C3247" s="52" t="s">
        <v>8498</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20.4" hidden="false" customHeight="false" outlineLevel="0" collapsed="false">
      <c r="A3248" s="51" t="s">
        <v>5171</v>
      </c>
      <c r="B3248" s="52" t="n">
        <v>200</v>
      </c>
      <c r="C3248" s="52" t="s">
        <v>8499</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0.6" hidden="false" customHeight="false" outlineLevel="0" collapsed="false">
      <c r="A3249" s="51" t="s">
        <v>5173</v>
      </c>
      <c r="B3249" s="52" t="n">
        <v>200</v>
      </c>
      <c r="C3249" s="52" t="s">
        <v>8500</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13.2" hidden="false" customHeight="false" outlineLevel="0" collapsed="false">
      <c r="A3250" s="51" t="s">
        <v>5175</v>
      </c>
      <c r="B3250" s="52" t="n">
        <v>200</v>
      </c>
      <c r="C3250" s="52" t="s">
        <v>8501</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3.2" hidden="false" customHeight="false" outlineLevel="0" collapsed="false">
      <c r="A3251" s="51" t="s">
        <v>5177</v>
      </c>
      <c r="B3251" s="52" t="n">
        <v>200</v>
      </c>
      <c r="C3251" s="52" t="s">
        <v>8502</v>
      </c>
      <c r="D3251" s="53" t="str">
        <f aca="false">IF(OR(LEFT(C3251,5)="000 9",LEFT(C3251,5)="000 7"),"X",C3251)</f>
        <v>000 1003 0000000 000 260</v>
      </c>
      <c r="E3251" s="54" t="n">
        <v>20000</v>
      </c>
      <c r="F3251" s="55"/>
      <c r="G3251" s="56" t="n">
        <v>20000</v>
      </c>
      <c r="H3251" s="56"/>
      <c r="I3251" s="56"/>
      <c r="J3251" s="56"/>
      <c r="K3251" s="56"/>
      <c r="L3251" s="56"/>
      <c r="M3251" s="56" t="n">
        <v>20000</v>
      </c>
      <c r="N3251" s="56"/>
      <c r="O3251" s="56" t="n">
        <v>10500</v>
      </c>
      <c r="P3251" s="56"/>
      <c r="Q3251" s="56" t="n">
        <v>10500</v>
      </c>
      <c r="R3251" s="56"/>
      <c r="S3251" s="56"/>
      <c r="T3251" s="56"/>
      <c r="U3251" s="56"/>
      <c r="V3251" s="56"/>
      <c r="W3251" s="56" t="n">
        <v>10500</v>
      </c>
      <c r="X3251" s="56"/>
    </row>
    <row r="3252" s="8" customFormat="true" ht="30.6" hidden="false" customHeight="false" outlineLevel="0" collapsed="false">
      <c r="A3252" s="51" t="s">
        <v>5179</v>
      </c>
      <c r="B3252" s="52" t="n">
        <v>200</v>
      </c>
      <c r="C3252" s="52" t="s">
        <v>8503</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13.2" hidden="false" customHeight="false" outlineLevel="0" collapsed="false">
      <c r="A3253" s="51" t="s">
        <v>5181</v>
      </c>
      <c r="B3253" s="52" t="n">
        <v>200</v>
      </c>
      <c r="C3253" s="52" t="s">
        <v>8504</v>
      </c>
      <c r="D3253" s="53" t="str">
        <f aca="false">IF(OR(LEFT(C3253,5)="000 9",LEFT(C3253,5)="000 7"),"X",C3253)</f>
        <v>000 1003 0000000 000 262</v>
      </c>
      <c r="E3253" s="54" t="n">
        <v>20000</v>
      </c>
      <c r="F3253" s="55"/>
      <c r="G3253" s="56" t="n">
        <v>20000</v>
      </c>
      <c r="H3253" s="56"/>
      <c r="I3253" s="56"/>
      <c r="J3253" s="56"/>
      <c r="K3253" s="56"/>
      <c r="L3253" s="56"/>
      <c r="M3253" s="56" t="n">
        <v>20000</v>
      </c>
      <c r="N3253" s="56"/>
      <c r="O3253" s="56" t="n">
        <v>10500</v>
      </c>
      <c r="P3253" s="56"/>
      <c r="Q3253" s="56" t="n">
        <v>10500</v>
      </c>
      <c r="R3253" s="56"/>
      <c r="S3253" s="56"/>
      <c r="T3253" s="56"/>
      <c r="U3253" s="56"/>
      <c r="V3253" s="56"/>
      <c r="W3253" s="56" t="n">
        <v>10500</v>
      </c>
      <c r="X3253" s="56"/>
    </row>
    <row r="3254" s="8" customFormat="true" ht="30.6" hidden="false" customHeight="false" outlineLevel="0" collapsed="false">
      <c r="A3254" s="51" t="s">
        <v>5183</v>
      </c>
      <c r="B3254" s="52" t="n">
        <v>200</v>
      </c>
      <c r="C3254" s="52" t="s">
        <v>8505</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3.2" hidden="false" customHeight="false" outlineLevel="0" collapsed="false">
      <c r="A3255" s="51" t="s">
        <v>5185</v>
      </c>
      <c r="B3255" s="52" t="n">
        <v>200</v>
      </c>
      <c r="C3255" s="52" t="s">
        <v>8506</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3.2" hidden="false" customHeight="false" outlineLevel="0" collapsed="false">
      <c r="A3256" s="51" t="s">
        <v>5187</v>
      </c>
      <c r="B3256" s="52" t="n">
        <v>200</v>
      </c>
      <c r="C3256" s="52" t="s">
        <v>8507</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13.2" hidden="false" customHeight="false" outlineLevel="0" collapsed="false">
      <c r="A3257" s="51" t="s">
        <v>5189</v>
      </c>
      <c r="B3257" s="52" t="n">
        <v>200</v>
      </c>
      <c r="C3257" s="52" t="s">
        <v>8508</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0.4" hidden="false" customHeight="false" outlineLevel="0" collapsed="false">
      <c r="A3258" s="51" t="s">
        <v>5191</v>
      </c>
      <c r="B3258" s="52" t="n">
        <v>200</v>
      </c>
      <c r="C3258" s="52" t="s">
        <v>8509</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0.4" hidden="false" customHeight="false" outlineLevel="0" collapsed="false">
      <c r="A3259" s="51" t="s">
        <v>5193</v>
      </c>
      <c r="B3259" s="52" t="n">
        <v>200</v>
      </c>
      <c r="C3259" s="52" t="s">
        <v>8510</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13.2" hidden="false" customHeight="false" outlineLevel="0" collapsed="false">
      <c r="A3260" s="51" t="s">
        <v>5195</v>
      </c>
      <c r="B3260" s="52" t="n">
        <v>200</v>
      </c>
      <c r="C3260" s="52" t="s">
        <v>8511</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3.2" hidden="false" customHeight="false" outlineLevel="0" collapsed="false">
      <c r="A3261" s="51" t="s">
        <v>5197</v>
      </c>
      <c r="B3261" s="52" t="n">
        <v>200</v>
      </c>
      <c r="C3261" s="52" t="s">
        <v>8512</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0.4" hidden="false" customHeight="false" outlineLevel="0" collapsed="false">
      <c r="A3262" s="51" t="s">
        <v>5199</v>
      </c>
      <c r="B3262" s="52" t="n">
        <v>200</v>
      </c>
      <c r="C3262" s="52" t="s">
        <v>8513</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3.2" hidden="false" customHeight="false" outlineLevel="0" collapsed="false">
      <c r="A3263" s="51" t="s">
        <v>8514</v>
      </c>
      <c r="B3263" s="52" t="n">
        <v>200</v>
      </c>
      <c r="C3263" s="52" t="s">
        <v>8515</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3.2" hidden="false" customHeight="false" outlineLevel="0" collapsed="false">
      <c r="A3264" s="51" t="s">
        <v>5133</v>
      </c>
      <c r="B3264" s="52" t="n">
        <v>200</v>
      </c>
      <c r="C3264" s="52" t="s">
        <v>8516</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0.4" hidden="false" customHeight="false" outlineLevel="0" collapsed="false">
      <c r="A3265" s="51" t="s">
        <v>5135</v>
      </c>
      <c r="B3265" s="52" t="n">
        <v>200</v>
      </c>
      <c r="C3265" s="52" t="s">
        <v>8517</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3.2" hidden="false" customHeight="false" outlineLevel="0" collapsed="false">
      <c r="A3266" s="51" t="s">
        <v>5137</v>
      </c>
      <c r="B3266" s="52" t="n">
        <v>200</v>
      </c>
      <c r="C3266" s="52" t="s">
        <v>8518</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3.2" hidden="false" customHeight="false" outlineLevel="0" collapsed="false">
      <c r="A3267" s="51" t="s">
        <v>5139</v>
      </c>
      <c r="B3267" s="52" t="n">
        <v>200</v>
      </c>
      <c r="C3267" s="52" t="s">
        <v>8519</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3.2" hidden="false" customHeight="false" outlineLevel="0" collapsed="false">
      <c r="A3268" s="51" t="s">
        <v>5141</v>
      </c>
      <c r="B3268" s="52" t="n">
        <v>200</v>
      </c>
      <c r="C3268" s="52" t="s">
        <v>8520</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3.2" hidden="false" customHeight="false" outlineLevel="0" collapsed="false">
      <c r="A3269" s="51" t="s">
        <v>5143</v>
      </c>
      <c r="B3269" s="52" t="n">
        <v>200</v>
      </c>
      <c r="C3269" s="52" t="s">
        <v>8521</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3.2" hidden="false" customHeight="false" outlineLevel="0" collapsed="false">
      <c r="A3270" s="51" t="s">
        <v>5145</v>
      </c>
      <c r="B3270" s="52" t="n">
        <v>200</v>
      </c>
      <c r="C3270" s="52" t="s">
        <v>8522</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3.2" hidden="false" customHeight="false" outlineLevel="0" collapsed="false">
      <c r="A3271" s="51" t="s">
        <v>5147</v>
      </c>
      <c r="B3271" s="52" t="n">
        <v>200</v>
      </c>
      <c r="C3271" s="52" t="s">
        <v>8523</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3.2" hidden="false" customHeight="false" outlineLevel="0" collapsed="false">
      <c r="A3272" s="51" t="s">
        <v>5149</v>
      </c>
      <c r="B3272" s="52" t="n">
        <v>200</v>
      </c>
      <c r="C3272" s="52" t="s">
        <v>8524</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13.2" hidden="false" customHeight="false" outlineLevel="0" collapsed="false">
      <c r="A3273" s="51" t="s">
        <v>5151</v>
      </c>
      <c r="B3273" s="52" t="n">
        <v>200</v>
      </c>
      <c r="C3273" s="52" t="s">
        <v>8525</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13.2" hidden="false" customHeight="false" outlineLevel="0" collapsed="false">
      <c r="A3274" s="51" t="s">
        <v>5153</v>
      </c>
      <c r="B3274" s="52" t="n">
        <v>200</v>
      </c>
      <c r="C3274" s="52" t="s">
        <v>8526</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3.2" hidden="false" customHeight="false" outlineLevel="0" collapsed="false">
      <c r="A3275" s="51" t="s">
        <v>5155</v>
      </c>
      <c r="B3275" s="52" t="n">
        <v>200</v>
      </c>
      <c r="C3275" s="52" t="s">
        <v>8527</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0.4" hidden="false" customHeight="false" outlineLevel="0" collapsed="false">
      <c r="A3276" s="51" t="s">
        <v>5157</v>
      </c>
      <c r="B3276" s="52" t="n">
        <v>200</v>
      </c>
      <c r="C3276" s="52" t="s">
        <v>8528</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3.2" hidden="false" customHeight="false" outlineLevel="0" collapsed="false">
      <c r="A3277" s="51" t="s">
        <v>5159</v>
      </c>
      <c r="B3277" s="52" t="n">
        <v>200</v>
      </c>
      <c r="C3277" s="52" t="s">
        <v>8529</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3.2" hidden="false" customHeight="false" outlineLevel="0" collapsed="false">
      <c r="A3278" s="51" t="s">
        <v>5161</v>
      </c>
      <c r="B3278" s="52" t="n">
        <v>200</v>
      </c>
      <c r="C3278" s="52" t="s">
        <v>8530</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13.2" hidden="false" customHeight="false" outlineLevel="0" collapsed="false">
      <c r="A3279" s="51" t="s">
        <v>5163</v>
      </c>
      <c r="B3279" s="52" t="n">
        <v>200</v>
      </c>
      <c r="C3279" s="52" t="s">
        <v>8531</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0.6" hidden="false" customHeight="false" outlineLevel="0" collapsed="false">
      <c r="A3280" s="51" t="s">
        <v>5165</v>
      </c>
      <c r="B3280" s="52" t="n">
        <v>200</v>
      </c>
      <c r="C3280" s="52" t="s">
        <v>8532</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30.6" hidden="false" customHeight="false" outlineLevel="0" collapsed="false">
      <c r="A3281" s="51" t="s">
        <v>5167</v>
      </c>
      <c r="B3281" s="52" t="n">
        <v>200</v>
      </c>
      <c r="C3281" s="52" t="s">
        <v>8533</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3.2" hidden="false" customHeight="false" outlineLevel="0" collapsed="false">
      <c r="A3282" s="51" t="s">
        <v>5169</v>
      </c>
      <c r="B3282" s="52" t="n">
        <v>200</v>
      </c>
      <c r="C3282" s="52" t="s">
        <v>8534</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20.4" hidden="false" customHeight="false" outlineLevel="0" collapsed="false">
      <c r="A3283" s="51" t="s">
        <v>5171</v>
      </c>
      <c r="B3283" s="52" t="n">
        <v>200</v>
      </c>
      <c r="C3283" s="52" t="s">
        <v>8535</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0.6" hidden="false" customHeight="false" outlineLevel="0" collapsed="false">
      <c r="A3284" s="51" t="s">
        <v>5173</v>
      </c>
      <c r="B3284" s="52" t="n">
        <v>200</v>
      </c>
      <c r="C3284" s="52" t="s">
        <v>8536</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13.2" hidden="false" customHeight="false" outlineLevel="0" collapsed="false">
      <c r="A3285" s="51" t="s">
        <v>5175</v>
      </c>
      <c r="B3285" s="52" t="n">
        <v>200</v>
      </c>
      <c r="C3285" s="52" t="s">
        <v>8537</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3.2" hidden="false" customHeight="false" outlineLevel="0" collapsed="false">
      <c r="A3286" s="51" t="s">
        <v>5177</v>
      </c>
      <c r="B3286" s="52" t="n">
        <v>200</v>
      </c>
      <c r="C3286" s="52" t="s">
        <v>8538</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0.6" hidden="false" customHeight="false" outlineLevel="0" collapsed="false">
      <c r="A3287" s="51" t="s">
        <v>5179</v>
      </c>
      <c r="B3287" s="52" t="n">
        <v>200</v>
      </c>
      <c r="C3287" s="52" t="s">
        <v>8539</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13.2" hidden="false" customHeight="false" outlineLevel="0" collapsed="false">
      <c r="A3288" s="51" t="s">
        <v>5181</v>
      </c>
      <c r="B3288" s="52" t="n">
        <v>200</v>
      </c>
      <c r="C3288" s="52" t="s">
        <v>8540</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0.6" hidden="false" customHeight="false" outlineLevel="0" collapsed="false">
      <c r="A3289" s="51" t="s">
        <v>5183</v>
      </c>
      <c r="B3289" s="52" t="n">
        <v>200</v>
      </c>
      <c r="C3289" s="52" t="s">
        <v>8541</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3.2" hidden="false" customHeight="false" outlineLevel="0" collapsed="false">
      <c r="A3290" s="51" t="s">
        <v>5185</v>
      </c>
      <c r="B3290" s="52" t="n">
        <v>200</v>
      </c>
      <c r="C3290" s="52" t="s">
        <v>8542</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3.2" hidden="false" customHeight="false" outlineLevel="0" collapsed="false">
      <c r="A3291" s="51" t="s">
        <v>5187</v>
      </c>
      <c r="B3291" s="52" t="n">
        <v>200</v>
      </c>
      <c r="C3291" s="52" t="s">
        <v>8543</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13.2" hidden="false" customHeight="false" outlineLevel="0" collapsed="false">
      <c r="A3292" s="51" t="s">
        <v>5189</v>
      </c>
      <c r="B3292" s="52" t="n">
        <v>200</v>
      </c>
      <c r="C3292" s="52" t="s">
        <v>8544</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0.4" hidden="false" customHeight="false" outlineLevel="0" collapsed="false">
      <c r="A3293" s="51" t="s">
        <v>5191</v>
      </c>
      <c r="B3293" s="52" t="n">
        <v>200</v>
      </c>
      <c r="C3293" s="52" t="s">
        <v>8545</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0.4" hidden="false" customHeight="false" outlineLevel="0" collapsed="false">
      <c r="A3294" s="51" t="s">
        <v>5193</v>
      </c>
      <c r="B3294" s="52" t="n">
        <v>200</v>
      </c>
      <c r="C3294" s="52" t="s">
        <v>8546</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13.2" hidden="false" customHeight="false" outlineLevel="0" collapsed="false">
      <c r="A3295" s="51" t="s">
        <v>5195</v>
      </c>
      <c r="B3295" s="52" t="n">
        <v>200</v>
      </c>
      <c r="C3295" s="52" t="s">
        <v>8547</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3.2" hidden="false" customHeight="false" outlineLevel="0" collapsed="false">
      <c r="A3296" s="51" t="s">
        <v>5197</v>
      </c>
      <c r="B3296" s="52" t="n">
        <v>200</v>
      </c>
      <c r="C3296" s="52" t="s">
        <v>8548</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0.4" hidden="false" customHeight="false" outlineLevel="0" collapsed="false">
      <c r="A3297" s="51" t="s">
        <v>5199</v>
      </c>
      <c r="B3297" s="52" t="n">
        <v>200</v>
      </c>
      <c r="C3297" s="52" t="s">
        <v>8549</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0.4" hidden="false" customHeight="false" outlineLevel="0" collapsed="false">
      <c r="A3298" s="51" t="s">
        <v>8550</v>
      </c>
      <c r="B3298" s="52" t="n">
        <v>200</v>
      </c>
      <c r="C3298" s="52" t="s">
        <v>8551</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3.2" hidden="false" customHeight="false" outlineLevel="0" collapsed="false">
      <c r="A3299" s="51" t="s">
        <v>5133</v>
      </c>
      <c r="B3299" s="52" t="n">
        <v>200</v>
      </c>
      <c r="C3299" s="52" t="s">
        <v>8552</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0.4" hidden="false" customHeight="false" outlineLevel="0" collapsed="false">
      <c r="A3300" s="51" t="s">
        <v>5135</v>
      </c>
      <c r="B3300" s="52" t="n">
        <v>200</v>
      </c>
      <c r="C3300" s="52" t="s">
        <v>8553</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3.2" hidden="false" customHeight="false" outlineLevel="0" collapsed="false">
      <c r="A3301" s="51" t="s">
        <v>5137</v>
      </c>
      <c r="B3301" s="52" t="n">
        <v>200</v>
      </c>
      <c r="C3301" s="52" t="s">
        <v>8554</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3.2" hidden="false" customHeight="false" outlineLevel="0" collapsed="false">
      <c r="A3302" s="51" t="s">
        <v>5139</v>
      </c>
      <c r="B3302" s="52" t="n">
        <v>200</v>
      </c>
      <c r="C3302" s="52" t="s">
        <v>8555</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3.2" hidden="false" customHeight="false" outlineLevel="0" collapsed="false">
      <c r="A3303" s="51" t="s">
        <v>5141</v>
      </c>
      <c r="B3303" s="52" t="n">
        <v>200</v>
      </c>
      <c r="C3303" s="52" t="s">
        <v>8556</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3.2" hidden="false" customHeight="false" outlineLevel="0" collapsed="false">
      <c r="A3304" s="51" t="s">
        <v>5143</v>
      </c>
      <c r="B3304" s="52" t="n">
        <v>200</v>
      </c>
      <c r="C3304" s="52" t="s">
        <v>8557</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3.2" hidden="false" customHeight="false" outlineLevel="0" collapsed="false">
      <c r="A3305" s="51" t="s">
        <v>5145</v>
      </c>
      <c r="B3305" s="52" t="n">
        <v>200</v>
      </c>
      <c r="C3305" s="52" t="s">
        <v>8558</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3.2" hidden="false" customHeight="false" outlineLevel="0" collapsed="false">
      <c r="A3306" s="51" t="s">
        <v>5147</v>
      </c>
      <c r="B3306" s="52" t="n">
        <v>200</v>
      </c>
      <c r="C3306" s="52" t="s">
        <v>8559</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3.2" hidden="false" customHeight="false" outlineLevel="0" collapsed="false">
      <c r="A3307" s="51" t="s">
        <v>5149</v>
      </c>
      <c r="B3307" s="52" t="n">
        <v>200</v>
      </c>
      <c r="C3307" s="52" t="s">
        <v>8560</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13.2" hidden="false" customHeight="false" outlineLevel="0" collapsed="false">
      <c r="A3308" s="51" t="s">
        <v>5151</v>
      </c>
      <c r="B3308" s="52" t="n">
        <v>200</v>
      </c>
      <c r="C3308" s="52" t="s">
        <v>8561</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13.2" hidden="false" customHeight="false" outlineLevel="0" collapsed="false">
      <c r="A3309" s="51" t="s">
        <v>5153</v>
      </c>
      <c r="B3309" s="52" t="n">
        <v>200</v>
      </c>
      <c r="C3309" s="52" t="s">
        <v>8562</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3.2" hidden="false" customHeight="false" outlineLevel="0" collapsed="false">
      <c r="A3310" s="51" t="s">
        <v>5155</v>
      </c>
      <c r="B3310" s="52" t="n">
        <v>200</v>
      </c>
      <c r="C3310" s="52" t="s">
        <v>8563</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0.4" hidden="false" customHeight="false" outlineLevel="0" collapsed="false">
      <c r="A3311" s="51" t="s">
        <v>5157</v>
      </c>
      <c r="B3311" s="52" t="n">
        <v>200</v>
      </c>
      <c r="C3311" s="52" t="s">
        <v>8564</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3.2" hidden="false" customHeight="false" outlineLevel="0" collapsed="false">
      <c r="A3312" s="51" t="s">
        <v>5159</v>
      </c>
      <c r="B3312" s="52" t="n">
        <v>200</v>
      </c>
      <c r="C3312" s="52" t="s">
        <v>8565</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3.2" hidden="false" customHeight="false" outlineLevel="0" collapsed="false">
      <c r="A3313" s="51" t="s">
        <v>5161</v>
      </c>
      <c r="B3313" s="52" t="n">
        <v>200</v>
      </c>
      <c r="C3313" s="52" t="s">
        <v>8566</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13.2" hidden="false" customHeight="false" outlineLevel="0" collapsed="false">
      <c r="A3314" s="51" t="s">
        <v>5163</v>
      </c>
      <c r="B3314" s="52" t="n">
        <v>200</v>
      </c>
      <c r="C3314" s="52" t="s">
        <v>8567</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0.6" hidden="false" customHeight="false" outlineLevel="0" collapsed="false">
      <c r="A3315" s="51" t="s">
        <v>5165</v>
      </c>
      <c r="B3315" s="52" t="n">
        <v>200</v>
      </c>
      <c r="C3315" s="52" t="s">
        <v>8568</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30.6" hidden="false" customHeight="false" outlineLevel="0" collapsed="false">
      <c r="A3316" s="51" t="s">
        <v>5167</v>
      </c>
      <c r="B3316" s="52" t="n">
        <v>200</v>
      </c>
      <c r="C3316" s="52" t="s">
        <v>8569</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3.2" hidden="false" customHeight="false" outlineLevel="0" collapsed="false">
      <c r="A3317" s="51" t="s">
        <v>5169</v>
      </c>
      <c r="B3317" s="52" t="n">
        <v>200</v>
      </c>
      <c r="C3317" s="52" t="s">
        <v>8570</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20.4" hidden="false" customHeight="false" outlineLevel="0" collapsed="false">
      <c r="A3318" s="51" t="s">
        <v>5171</v>
      </c>
      <c r="B3318" s="52" t="n">
        <v>200</v>
      </c>
      <c r="C3318" s="52" t="s">
        <v>8571</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0.6" hidden="false" customHeight="false" outlineLevel="0" collapsed="false">
      <c r="A3319" s="51" t="s">
        <v>5173</v>
      </c>
      <c r="B3319" s="52" t="n">
        <v>200</v>
      </c>
      <c r="C3319" s="52" t="s">
        <v>8572</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13.2" hidden="false" customHeight="false" outlineLevel="0" collapsed="false">
      <c r="A3320" s="51" t="s">
        <v>5175</v>
      </c>
      <c r="B3320" s="52" t="n">
        <v>200</v>
      </c>
      <c r="C3320" s="52" t="s">
        <v>8573</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3.2" hidden="false" customHeight="false" outlineLevel="0" collapsed="false">
      <c r="A3321" s="51" t="s">
        <v>5177</v>
      </c>
      <c r="B3321" s="52" t="n">
        <v>200</v>
      </c>
      <c r="C3321" s="52" t="s">
        <v>8574</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0.6" hidden="false" customHeight="false" outlineLevel="0" collapsed="false">
      <c r="A3322" s="51" t="s">
        <v>5179</v>
      </c>
      <c r="B3322" s="52" t="n">
        <v>200</v>
      </c>
      <c r="C3322" s="52" t="s">
        <v>8575</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13.2" hidden="false" customHeight="false" outlineLevel="0" collapsed="false">
      <c r="A3323" s="51" t="s">
        <v>5181</v>
      </c>
      <c r="B3323" s="52" t="n">
        <v>200</v>
      </c>
      <c r="C3323" s="52" t="s">
        <v>8576</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0.6" hidden="false" customHeight="false" outlineLevel="0" collapsed="false">
      <c r="A3324" s="51" t="s">
        <v>5183</v>
      </c>
      <c r="B3324" s="52" t="n">
        <v>200</v>
      </c>
      <c r="C3324" s="52" t="s">
        <v>8577</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3.2" hidden="false" customHeight="false" outlineLevel="0" collapsed="false">
      <c r="A3325" s="51" t="s">
        <v>5185</v>
      </c>
      <c r="B3325" s="52" t="n">
        <v>200</v>
      </c>
      <c r="C3325" s="52" t="s">
        <v>8578</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3.2" hidden="false" customHeight="false" outlineLevel="0" collapsed="false">
      <c r="A3326" s="51" t="s">
        <v>5187</v>
      </c>
      <c r="B3326" s="52" t="n">
        <v>200</v>
      </c>
      <c r="C3326" s="52" t="s">
        <v>8579</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13.2" hidden="false" customHeight="false" outlineLevel="0" collapsed="false">
      <c r="A3327" s="51" t="s">
        <v>5189</v>
      </c>
      <c r="B3327" s="52" t="n">
        <v>200</v>
      </c>
      <c r="C3327" s="52" t="s">
        <v>8580</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0.4" hidden="false" customHeight="false" outlineLevel="0" collapsed="false">
      <c r="A3328" s="51" t="s">
        <v>5191</v>
      </c>
      <c r="B3328" s="52" t="n">
        <v>200</v>
      </c>
      <c r="C3328" s="52" t="s">
        <v>8581</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0.4" hidden="false" customHeight="false" outlineLevel="0" collapsed="false">
      <c r="A3329" s="51" t="s">
        <v>5193</v>
      </c>
      <c r="B3329" s="52" t="n">
        <v>200</v>
      </c>
      <c r="C3329" s="52" t="s">
        <v>8582</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13.2" hidden="false" customHeight="false" outlineLevel="0" collapsed="false">
      <c r="A3330" s="51" t="s">
        <v>5195</v>
      </c>
      <c r="B3330" s="52" t="n">
        <v>200</v>
      </c>
      <c r="C3330" s="52" t="s">
        <v>8583</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3.2" hidden="false" customHeight="false" outlineLevel="0" collapsed="false">
      <c r="A3331" s="51" t="s">
        <v>5197</v>
      </c>
      <c r="B3331" s="52" t="n">
        <v>200</v>
      </c>
      <c r="C3331" s="52" t="s">
        <v>8584</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0.4" hidden="false" customHeight="false" outlineLevel="0" collapsed="false">
      <c r="A3332" s="51" t="s">
        <v>5199</v>
      </c>
      <c r="B3332" s="52" t="n">
        <v>200</v>
      </c>
      <c r="C3332" s="52" t="s">
        <v>8585</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0.4" hidden="false" customHeight="false" outlineLevel="0" collapsed="false">
      <c r="A3333" s="51" t="s">
        <v>8586</v>
      </c>
      <c r="B3333" s="52" t="n">
        <v>200</v>
      </c>
      <c r="C3333" s="52" t="s">
        <v>8587</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3.2" hidden="false" customHeight="false" outlineLevel="0" collapsed="false">
      <c r="A3334" s="51" t="s">
        <v>5133</v>
      </c>
      <c r="B3334" s="52" t="n">
        <v>200</v>
      </c>
      <c r="C3334" s="52" t="s">
        <v>8588</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0.4" hidden="false" customHeight="false" outlineLevel="0" collapsed="false">
      <c r="A3335" s="51" t="s">
        <v>5135</v>
      </c>
      <c r="B3335" s="52" t="n">
        <v>200</v>
      </c>
      <c r="C3335" s="52" t="s">
        <v>8589</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3.2" hidden="false" customHeight="false" outlineLevel="0" collapsed="false">
      <c r="A3336" s="51" t="s">
        <v>5137</v>
      </c>
      <c r="B3336" s="52" t="n">
        <v>200</v>
      </c>
      <c r="C3336" s="52" t="s">
        <v>8590</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3.2" hidden="false" customHeight="false" outlineLevel="0" collapsed="false">
      <c r="A3337" s="51" t="s">
        <v>5139</v>
      </c>
      <c r="B3337" s="52" t="n">
        <v>200</v>
      </c>
      <c r="C3337" s="52" t="s">
        <v>8591</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3.2" hidden="false" customHeight="false" outlineLevel="0" collapsed="false">
      <c r="A3338" s="51" t="s">
        <v>5141</v>
      </c>
      <c r="B3338" s="52" t="n">
        <v>200</v>
      </c>
      <c r="C3338" s="52" t="s">
        <v>8592</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3.2" hidden="false" customHeight="false" outlineLevel="0" collapsed="false">
      <c r="A3339" s="51" t="s">
        <v>5143</v>
      </c>
      <c r="B3339" s="52" t="n">
        <v>200</v>
      </c>
      <c r="C3339" s="52" t="s">
        <v>8593</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3.2" hidden="false" customHeight="false" outlineLevel="0" collapsed="false">
      <c r="A3340" s="51" t="s">
        <v>5145</v>
      </c>
      <c r="B3340" s="52" t="n">
        <v>200</v>
      </c>
      <c r="C3340" s="52" t="s">
        <v>8594</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3.2" hidden="false" customHeight="false" outlineLevel="0" collapsed="false">
      <c r="A3341" s="51" t="s">
        <v>5147</v>
      </c>
      <c r="B3341" s="52" t="n">
        <v>200</v>
      </c>
      <c r="C3341" s="52" t="s">
        <v>8595</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3.2" hidden="false" customHeight="false" outlineLevel="0" collapsed="false">
      <c r="A3342" s="51" t="s">
        <v>5149</v>
      </c>
      <c r="B3342" s="52" t="n">
        <v>200</v>
      </c>
      <c r="C3342" s="52" t="s">
        <v>8596</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13.2" hidden="false" customHeight="false" outlineLevel="0" collapsed="false">
      <c r="A3343" s="51" t="s">
        <v>5151</v>
      </c>
      <c r="B3343" s="52" t="n">
        <v>200</v>
      </c>
      <c r="C3343" s="52" t="s">
        <v>8597</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13.2" hidden="false" customHeight="false" outlineLevel="0" collapsed="false">
      <c r="A3344" s="51" t="s">
        <v>5153</v>
      </c>
      <c r="B3344" s="52" t="n">
        <v>200</v>
      </c>
      <c r="C3344" s="52" t="s">
        <v>8598</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3.2" hidden="false" customHeight="false" outlineLevel="0" collapsed="false">
      <c r="A3345" s="51" t="s">
        <v>5155</v>
      </c>
      <c r="B3345" s="52" t="n">
        <v>200</v>
      </c>
      <c r="C3345" s="52" t="s">
        <v>8599</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0.4" hidden="false" customHeight="false" outlineLevel="0" collapsed="false">
      <c r="A3346" s="51" t="s">
        <v>5157</v>
      </c>
      <c r="B3346" s="52" t="n">
        <v>200</v>
      </c>
      <c r="C3346" s="52" t="s">
        <v>8600</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3.2" hidden="false" customHeight="false" outlineLevel="0" collapsed="false">
      <c r="A3347" s="51" t="s">
        <v>5159</v>
      </c>
      <c r="B3347" s="52" t="n">
        <v>200</v>
      </c>
      <c r="C3347" s="52" t="s">
        <v>8601</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3.2" hidden="false" customHeight="false" outlineLevel="0" collapsed="false">
      <c r="A3348" s="51" t="s">
        <v>5161</v>
      </c>
      <c r="B3348" s="52" t="n">
        <v>200</v>
      </c>
      <c r="C3348" s="52" t="s">
        <v>8602</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13.2" hidden="false" customHeight="false" outlineLevel="0" collapsed="false">
      <c r="A3349" s="51" t="s">
        <v>5163</v>
      </c>
      <c r="B3349" s="52" t="n">
        <v>200</v>
      </c>
      <c r="C3349" s="52" t="s">
        <v>8603</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0.6" hidden="false" customHeight="false" outlineLevel="0" collapsed="false">
      <c r="A3350" s="51" t="s">
        <v>5165</v>
      </c>
      <c r="B3350" s="52" t="n">
        <v>200</v>
      </c>
      <c r="C3350" s="52" t="s">
        <v>8604</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30.6" hidden="false" customHeight="false" outlineLevel="0" collapsed="false">
      <c r="A3351" s="51" t="s">
        <v>5167</v>
      </c>
      <c r="B3351" s="52" t="n">
        <v>200</v>
      </c>
      <c r="C3351" s="52" t="s">
        <v>8605</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3.2" hidden="false" customHeight="false" outlineLevel="0" collapsed="false">
      <c r="A3352" s="51" t="s">
        <v>5169</v>
      </c>
      <c r="B3352" s="52" t="n">
        <v>200</v>
      </c>
      <c r="C3352" s="52" t="s">
        <v>8606</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20.4" hidden="false" customHeight="false" outlineLevel="0" collapsed="false">
      <c r="A3353" s="51" t="s">
        <v>5171</v>
      </c>
      <c r="B3353" s="52" t="n">
        <v>200</v>
      </c>
      <c r="C3353" s="52" t="s">
        <v>8607</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0.6" hidden="false" customHeight="false" outlineLevel="0" collapsed="false">
      <c r="A3354" s="51" t="s">
        <v>5173</v>
      </c>
      <c r="B3354" s="52" t="n">
        <v>200</v>
      </c>
      <c r="C3354" s="52" t="s">
        <v>8608</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13.2" hidden="false" customHeight="false" outlineLevel="0" collapsed="false">
      <c r="A3355" s="51" t="s">
        <v>5175</v>
      </c>
      <c r="B3355" s="52" t="n">
        <v>200</v>
      </c>
      <c r="C3355" s="52" t="s">
        <v>8609</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3.2" hidden="false" customHeight="false" outlineLevel="0" collapsed="false">
      <c r="A3356" s="51" t="s">
        <v>5177</v>
      </c>
      <c r="B3356" s="52" t="n">
        <v>200</v>
      </c>
      <c r="C3356" s="52" t="s">
        <v>8610</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0.6" hidden="false" customHeight="false" outlineLevel="0" collapsed="false">
      <c r="A3357" s="51" t="s">
        <v>5179</v>
      </c>
      <c r="B3357" s="52" t="n">
        <v>200</v>
      </c>
      <c r="C3357" s="52" t="s">
        <v>8611</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13.2" hidden="false" customHeight="false" outlineLevel="0" collapsed="false">
      <c r="A3358" s="51" t="s">
        <v>5181</v>
      </c>
      <c r="B3358" s="52" t="n">
        <v>200</v>
      </c>
      <c r="C3358" s="52" t="s">
        <v>8612</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0.6" hidden="false" customHeight="false" outlineLevel="0" collapsed="false">
      <c r="A3359" s="51" t="s">
        <v>5183</v>
      </c>
      <c r="B3359" s="52" t="n">
        <v>200</v>
      </c>
      <c r="C3359" s="52" t="s">
        <v>8613</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3.2" hidden="false" customHeight="false" outlineLevel="0" collapsed="false">
      <c r="A3360" s="51" t="s">
        <v>5185</v>
      </c>
      <c r="B3360" s="52" t="n">
        <v>200</v>
      </c>
      <c r="C3360" s="52" t="s">
        <v>8614</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3.2" hidden="false" customHeight="false" outlineLevel="0" collapsed="false">
      <c r="A3361" s="51" t="s">
        <v>5187</v>
      </c>
      <c r="B3361" s="52" t="n">
        <v>200</v>
      </c>
      <c r="C3361" s="52" t="s">
        <v>8615</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13.2" hidden="false" customHeight="false" outlineLevel="0" collapsed="false">
      <c r="A3362" s="51" t="s">
        <v>5189</v>
      </c>
      <c r="B3362" s="52" t="n">
        <v>200</v>
      </c>
      <c r="C3362" s="52" t="s">
        <v>8616</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0.4" hidden="false" customHeight="false" outlineLevel="0" collapsed="false">
      <c r="A3363" s="51" t="s">
        <v>5191</v>
      </c>
      <c r="B3363" s="52" t="n">
        <v>200</v>
      </c>
      <c r="C3363" s="52" t="s">
        <v>8617</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0.4" hidden="false" customHeight="false" outlineLevel="0" collapsed="false">
      <c r="A3364" s="51" t="s">
        <v>5193</v>
      </c>
      <c r="B3364" s="52" t="n">
        <v>200</v>
      </c>
      <c r="C3364" s="52" t="s">
        <v>8618</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13.2" hidden="false" customHeight="false" outlineLevel="0" collapsed="false">
      <c r="A3365" s="51" t="s">
        <v>5195</v>
      </c>
      <c r="B3365" s="52" t="n">
        <v>200</v>
      </c>
      <c r="C3365" s="52" t="s">
        <v>8619</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3.2" hidden="false" customHeight="false" outlineLevel="0" collapsed="false">
      <c r="A3366" s="51" t="s">
        <v>5197</v>
      </c>
      <c r="B3366" s="52" t="n">
        <v>200</v>
      </c>
      <c r="C3366" s="52" t="s">
        <v>8620</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0.4" hidden="false" customHeight="false" outlineLevel="0" collapsed="false">
      <c r="A3367" s="51" t="s">
        <v>5199</v>
      </c>
      <c r="B3367" s="52" t="n">
        <v>200</v>
      </c>
      <c r="C3367" s="52" t="s">
        <v>8621</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3.2" hidden="false" customHeight="false" outlineLevel="0" collapsed="false">
      <c r="A3368" s="51" t="s">
        <v>8622</v>
      </c>
      <c r="B3368" s="52" t="n">
        <v>200</v>
      </c>
      <c r="C3368" s="52" t="s">
        <v>8623</v>
      </c>
      <c r="D3368" s="53" t="str">
        <f aca="false">IF(OR(LEFT(C3368,5)="000 9",LEFT(C3368,5)="000 7"),"X",C3368)</f>
        <v>000 1100 0000000 000 000</v>
      </c>
      <c r="E3368" s="54" t="n">
        <v>141500</v>
      </c>
      <c r="F3368" s="55"/>
      <c r="G3368" s="56" t="n">
        <v>141500</v>
      </c>
      <c r="H3368" s="56"/>
      <c r="I3368" s="56"/>
      <c r="J3368" s="56"/>
      <c r="K3368" s="56"/>
      <c r="L3368" s="56"/>
      <c r="M3368" s="56" t="n">
        <v>141500</v>
      </c>
      <c r="N3368" s="56"/>
      <c r="O3368" s="56" t="n">
        <v>84070</v>
      </c>
      <c r="P3368" s="56"/>
      <c r="Q3368" s="56" t="n">
        <v>84070</v>
      </c>
      <c r="R3368" s="56"/>
      <c r="S3368" s="56"/>
      <c r="T3368" s="56"/>
      <c r="U3368" s="56"/>
      <c r="V3368" s="56"/>
      <c r="W3368" s="56" t="n">
        <v>84070</v>
      </c>
      <c r="X3368" s="56"/>
    </row>
    <row r="3369" s="8" customFormat="true" ht="13.2" hidden="false" customHeight="false" outlineLevel="0" collapsed="false">
      <c r="A3369" s="51" t="s">
        <v>5133</v>
      </c>
      <c r="B3369" s="52" t="n">
        <v>200</v>
      </c>
      <c r="C3369" s="52" t="s">
        <v>8624</v>
      </c>
      <c r="D3369" s="53" t="str">
        <f aca="false">IF(OR(LEFT(C3369,5)="000 9",LEFT(C3369,5)="000 7"),"X",C3369)</f>
        <v>000 1100 0000000 000 200</v>
      </c>
      <c r="E3369" s="54" t="n">
        <v>15000</v>
      </c>
      <c r="F3369" s="55"/>
      <c r="G3369" s="56" t="n">
        <v>15000</v>
      </c>
      <c r="H3369" s="56"/>
      <c r="I3369" s="56"/>
      <c r="J3369" s="56"/>
      <c r="K3369" s="56"/>
      <c r="L3369" s="56"/>
      <c r="M3369" s="56" t="n">
        <v>15000</v>
      </c>
      <c r="N3369" s="56"/>
      <c r="O3369" s="56"/>
      <c r="P3369" s="56"/>
      <c r="Q3369" s="56"/>
      <c r="R3369" s="56"/>
      <c r="S3369" s="56"/>
      <c r="T3369" s="56"/>
      <c r="U3369" s="56"/>
      <c r="V3369" s="56"/>
      <c r="W3369" s="56"/>
      <c r="X3369" s="56"/>
    </row>
    <row r="3370" s="8" customFormat="true" ht="20.4" hidden="false" customHeight="false" outlineLevel="0" collapsed="false">
      <c r="A3370" s="51" t="s">
        <v>5135</v>
      </c>
      <c r="B3370" s="52" t="n">
        <v>200</v>
      </c>
      <c r="C3370" s="52" t="s">
        <v>8625</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3.2" hidden="false" customHeight="false" outlineLevel="0" collapsed="false">
      <c r="A3371" s="51" t="s">
        <v>5137</v>
      </c>
      <c r="B3371" s="52" t="n">
        <v>200</v>
      </c>
      <c r="C3371" s="52" t="s">
        <v>8626</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3.2" hidden="false" customHeight="false" outlineLevel="0" collapsed="false">
      <c r="A3372" s="51" t="s">
        <v>5139</v>
      </c>
      <c r="B3372" s="52" t="n">
        <v>200</v>
      </c>
      <c r="C3372" s="52" t="s">
        <v>8627</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3.2" hidden="false" customHeight="false" outlineLevel="0" collapsed="false">
      <c r="A3373" s="51" t="s">
        <v>5141</v>
      </c>
      <c r="B3373" s="52" t="n">
        <v>200</v>
      </c>
      <c r="C3373" s="52" t="s">
        <v>8628</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3.2" hidden="false" customHeight="false" outlineLevel="0" collapsed="false">
      <c r="A3374" s="51" t="s">
        <v>5143</v>
      </c>
      <c r="B3374" s="52" t="n">
        <v>200</v>
      </c>
      <c r="C3374" s="52" t="s">
        <v>8629</v>
      </c>
      <c r="D3374" s="53" t="str">
        <f aca="false">IF(OR(LEFT(C3374,5)="000 9",LEFT(C3374,5)="000 7"),"X",C3374)</f>
        <v>000 1100 0000000 000 220</v>
      </c>
      <c r="E3374" s="54" t="n">
        <v>15000</v>
      </c>
      <c r="F3374" s="55"/>
      <c r="G3374" s="56" t="n">
        <v>15000</v>
      </c>
      <c r="H3374" s="56"/>
      <c r="I3374" s="56"/>
      <c r="J3374" s="56"/>
      <c r="K3374" s="56"/>
      <c r="L3374" s="56"/>
      <c r="M3374" s="56" t="n">
        <v>15000</v>
      </c>
      <c r="N3374" s="56"/>
      <c r="O3374" s="56"/>
      <c r="P3374" s="56"/>
      <c r="Q3374" s="56"/>
      <c r="R3374" s="56"/>
      <c r="S3374" s="56"/>
      <c r="T3374" s="56"/>
      <c r="U3374" s="56"/>
      <c r="V3374" s="56"/>
      <c r="W3374" s="56"/>
      <c r="X3374" s="56"/>
    </row>
    <row r="3375" s="8" customFormat="true" ht="13.2" hidden="false" customHeight="false" outlineLevel="0" collapsed="false">
      <c r="A3375" s="51" t="s">
        <v>5145</v>
      </c>
      <c r="B3375" s="52" t="n">
        <v>200</v>
      </c>
      <c r="C3375" s="52" t="s">
        <v>8630</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3.2" hidden="false" customHeight="false" outlineLevel="0" collapsed="false">
      <c r="A3376" s="51" t="s">
        <v>5147</v>
      </c>
      <c r="B3376" s="52" t="n">
        <v>200</v>
      </c>
      <c r="C3376" s="52" t="s">
        <v>8631</v>
      </c>
      <c r="D3376" s="53" t="str">
        <f aca="false">IF(OR(LEFT(C3376,5)="000 9",LEFT(C3376,5)="000 7"),"X",C3376)</f>
        <v>000 1100 0000000 000 222</v>
      </c>
      <c r="E3376" s="54" t="n">
        <v>15000</v>
      </c>
      <c r="F3376" s="55"/>
      <c r="G3376" s="56" t="n">
        <v>15000</v>
      </c>
      <c r="H3376" s="56"/>
      <c r="I3376" s="56"/>
      <c r="J3376" s="56"/>
      <c r="K3376" s="56"/>
      <c r="L3376" s="56"/>
      <c r="M3376" s="56" t="n">
        <v>15000</v>
      </c>
      <c r="N3376" s="56"/>
      <c r="O3376" s="56"/>
      <c r="P3376" s="56"/>
      <c r="Q3376" s="56"/>
      <c r="R3376" s="56"/>
      <c r="S3376" s="56"/>
      <c r="T3376" s="56"/>
      <c r="U3376" s="56"/>
      <c r="V3376" s="56"/>
      <c r="W3376" s="56"/>
      <c r="X3376" s="56"/>
    </row>
    <row r="3377" s="8" customFormat="true" ht="13.2" hidden="false" customHeight="false" outlineLevel="0" collapsed="false">
      <c r="A3377" s="51" t="s">
        <v>5149</v>
      </c>
      <c r="B3377" s="52" t="n">
        <v>200</v>
      </c>
      <c r="C3377" s="52" t="s">
        <v>8632</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13.2" hidden="false" customHeight="false" outlineLevel="0" collapsed="false">
      <c r="A3378" s="51" t="s">
        <v>5151</v>
      </c>
      <c r="B3378" s="52" t="n">
        <v>200</v>
      </c>
      <c r="C3378" s="52" t="s">
        <v>8633</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13.2" hidden="false" customHeight="false" outlineLevel="0" collapsed="false">
      <c r="A3379" s="51" t="s">
        <v>5153</v>
      </c>
      <c r="B3379" s="52" t="n">
        <v>200</v>
      </c>
      <c r="C3379" s="52" t="s">
        <v>8634</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3.2" hidden="false" customHeight="false" outlineLevel="0" collapsed="false">
      <c r="A3380" s="51" t="s">
        <v>5155</v>
      </c>
      <c r="B3380" s="52" t="n">
        <v>200</v>
      </c>
      <c r="C3380" s="52" t="s">
        <v>8635</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0.4" hidden="false" customHeight="false" outlineLevel="0" collapsed="false">
      <c r="A3381" s="51" t="s">
        <v>5157</v>
      </c>
      <c r="B3381" s="52" t="n">
        <v>200</v>
      </c>
      <c r="C3381" s="52" t="s">
        <v>8636</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3.2" hidden="false" customHeight="false" outlineLevel="0" collapsed="false">
      <c r="A3382" s="51" t="s">
        <v>5159</v>
      </c>
      <c r="B3382" s="52" t="n">
        <v>200</v>
      </c>
      <c r="C3382" s="52" t="s">
        <v>8637</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3.2" hidden="false" customHeight="false" outlineLevel="0" collapsed="false">
      <c r="A3383" s="51" t="s">
        <v>5161</v>
      </c>
      <c r="B3383" s="52" t="n">
        <v>200</v>
      </c>
      <c r="C3383" s="52" t="s">
        <v>8638</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13.2" hidden="false" customHeight="false" outlineLevel="0" collapsed="false">
      <c r="A3384" s="51" t="s">
        <v>5163</v>
      </c>
      <c r="B3384" s="52" t="n">
        <v>200</v>
      </c>
      <c r="C3384" s="52" t="s">
        <v>8639</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0.6" hidden="false" customHeight="false" outlineLevel="0" collapsed="false">
      <c r="A3385" s="51" t="s">
        <v>5165</v>
      </c>
      <c r="B3385" s="52" t="n">
        <v>200</v>
      </c>
      <c r="C3385" s="52" t="s">
        <v>8640</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30.6" hidden="false" customHeight="false" outlineLevel="0" collapsed="false">
      <c r="A3386" s="51" t="s">
        <v>5167</v>
      </c>
      <c r="B3386" s="52" t="n">
        <v>200</v>
      </c>
      <c r="C3386" s="52" t="s">
        <v>8641</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3.2" hidden="false" customHeight="false" outlineLevel="0" collapsed="false">
      <c r="A3387" s="51" t="s">
        <v>5169</v>
      </c>
      <c r="B3387" s="52" t="n">
        <v>200</v>
      </c>
      <c r="C3387" s="52" t="s">
        <v>8642</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20.4" hidden="false" customHeight="false" outlineLevel="0" collapsed="false">
      <c r="A3388" s="51" t="s">
        <v>5171</v>
      </c>
      <c r="B3388" s="52" t="n">
        <v>200</v>
      </c>
      <c r="C3388" s="52" t="s">
        <v>8643</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0.6" hidden="false" customHeight="false" outlineLevel="0" collapsed="false">
      <c r="A3389" s="51" t="s">
        <v>5173</v>
      </c>
      <c r="B3389" s="52" t="n">
        <v>200</v>
      </c>
      <c r="C3389" s="52" t="s">
        <v>8644</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13.2" hidden="false" customHeight="false" outlineLevel="0" collapsed="false">
      <c r="A3390" s="51" t="s">
        <v>5175</v>
      </c>
      <c r="B3390" s="52" t="n">
        <v>200</v>
      </c>
      <c r="C3390" s="52" t="s">
        <v>8645</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3.2" hidden="false" customHeight="false" outlineLevel="0" collapsed="false">
      <c r="A3391" s="51" t="s">
        <v>5177</v>
      </c>
      <c r="B3391" s="52" t="n">
        <v>200</v>
      </c>
      <c r="C3391" s="52" t="s">
        <v>8646</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0.6" hidden="false" customHeight="false" outlineLevel="0" collapsed="false">
      <c r="A3392" s="51" t="s">
        <v>5179</v>
      </c>
      <c r="B3392" s="52" t="n">
        <v>200</v>
      </c>
      <c r="C3392" s="52" t="s">
        <v>8647</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13.2" hidden="false" customHeight="false" outlineLevel="0" collapsed="false">
      <c r="A3393" s="51" t="s">
        <v>5181</v>
      </c>
      <c r="B3393" s="52" t="n">
        <v>200</v>
      </c>
      <c r="C3393" s="52" t="s">
        <v>8648</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0.6" hidden="false" customHeight="false" outlineLevel="0" collapsed="false">
      <c r="A3394" s="51" t="s">
        <v>5183</v>
      </c>
      <c r="B3394" s="52" t="n">
        <v>200</v>
      </c>
      <c r="C3394" s="52" t="s">
        <v>8649</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3.2" hidden="false" customHeight="false" outlineLevel="0" collapsed="false">
      <c r="A3395" s="51" t="s">
        <v>5185</v>
      </c>
      <c r="B3395" s="52" t="n">
        <v>200</v>
      </c>
      <c r="C3395" s="52" t="s">
        <v>8650</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3.2" hidden="false" customHeight="false" outlineLevel="0" collapsed="false">
      <c r="A3396" s="51" t="s">
        <v>5187</v>
      </c>
      <c r="B3396" s="52" t="n">
        <v>200</v>
      </c>
      <c r="C3396" s="52" t="s">
        <v>8651</v>
      </c>
      <c r="D3396" s="53" t="str">
        <f aca="false">IF(OR(LEFT(C3396,5)="000 9",LEFT(C3396,5)="000 7"),"X",C3396)</f>
        <v>000 1100 0000000 000 300</v>
      </c>
      <c r="E3396" s="54" t="n">
        <v>126500</v>
      </c>
      <c r="F3396" s="55"/>
      <c r="G3396" s="56" t="n">
        <v>126500</v>
      </c>
      <c r="H3396" s="56"/>
      <c r="I3396" s="56"/>
      <c r="J3396" s="56"/>
      <c r="K3396" s="56"/>
      <c r="L3396" s="56"/>
      <c r="M3396" s="56" t="n">
        <v>126500</v>
      </c>
      <c r="N3396" s="56"/>
      <c r="O3396" s="56" t="n">
        <v>84070</v>
      </c>
      <c r="P3396" s="56"/>
      <c r="Q3396" s="56" t="n">
        <v>84070</v>
      </c>
      <c r="R3396" s="56"/>
      <c r="S3396" s="56"/>
      <c r="T3396" s="56"/>
      <c r="U3396" s="56"/>
      <c r="V3396" s="56"/>
      <c r="W3396" s="56" t="n">
        <v>84070</v>
      </c>
      <c r="X3396" s="56"/>
    </row>
    <row r="3397" s="8" customFormat="true" ht="13.2" hidden="false" customHeight="false" outlineLevel="0" collapsed="false">
      <c r="A3397" s="51" t="s">
        <v>5189</v>
      </c>
      <c r="B3397" s="52" t="n">
        <v>200</v>
      </c>
      <c r="C3397" s="52" t="s">
        <v>8652</v>
      </c>
      <c r="D3397" s="53" t="str">
        <f aca="false">IF(OR(LEFT(C3397,5)="000 9",LEFT(C3397,5)="000 7"),"X",C3397)</f>
        <v>000 1100 0000000 000 310</v>
      </c>
      <c r="E3397" s="54" t="n">
        <v>85000</v>
      </c>
      <c r="F3397" s="55"/>
      <c r="G3397" s="56" t="n">
        <v>85000</v>
      </c>
      <c r="H3397" s="56"/>
      <c r="I3397" s="56"/>
      <c r="J3397" s="56"/>
      <c r="K3397" s="56"/>
      <c r="L3397" s="56"/>
      <c r="M3397" s="56" t="n">
        <v>85000</v>
      </c>
      <c r="N3397" s="56"/>
      <c r="O3397" s="56" t="n">
        <v>42570</v>
      </c>
      <c r="P3397" s="56"/>
      <c r="Q3397" s="56" t="n">
        <v>42570</v>
      </c>
      <c r="R3397" s="56"/>
      <c r="S3397" s="56"/>
      <c r="T3397" s="56"/>
      <c r="U3397" s="56"/>
      <c r="V3397" s="56"/>
      <c r="W3397" s="56" t="n">
        <v>42570</v>
      </c>
      <c r="X3397" s="56"/>
    </row>
    <row r="3398" s="8" customFormat="true" ht="20.4" hidden="false" customHeight="false" outlineLevel="0" collapsed="false">
      <c r="A3398" s="51" t="s">
        <v>5191</v>
      </c>
      <c r="B3398" s="52" t="n">
        <v>200</v>
      </c>
      <c r="C3398" s="52" t="s">
        <v>8653</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0.4" hidden="false" customHeight="false" outlineLevel="0" collapsed="false">
      <c r="A3399" s="51" t="s">
        <v>5193</v>
      </c>
      <c r="B3399" s="52" t="n">
        <v>200</v>
      </c>
      <c r="C3399" s="52" t="s">
        <v>8654</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13.2" hidden="false" customHeight="false" outlineLevel="0" collapsed="false">
      <c r="A3400" s="51" t="s">
        <v>5195</v>
      </c>
      <c r="B3400" s="52" t="n">
        <v>200</v>
      </c>
      <c r="C3400" s="52" t="s">
        <v>8655</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t="n">
        <v>41500</v>
      </c>
      <c r="P3400" s="56"/>
      <c r="Q3400" s="56" t="n">
        <v>41500</v>
      </c>
      <c r="R3400" s="56"/>
      <c r="S3400" s="56"/>
      <c r="T3400" s="56"/>
      <c r="U3400" s="56"/>
      <c r="V3400" s="56"/>
      <c r="W3400" s="56" t="n">
        <v>41500</v>
      </c>
      <c r="X3400" s="56"/>
    </row>
    <row r="3401" s="8" customFormat="true" ht="13.2" hidden="false" customHeight="false" outlineLevel="0" collapsed="false">
      <c r="A3401" s="51" t="s">
        <v>5197</v>
      </c>
      <c r="B3401" s="52" t="n">
        <v>200</v>
      </c>
      <c r="C3401" s="52" t="s">
        <v>8656</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0.4" hidden="false" customHeight="false" outlineLevel="0" collapsed="false">
      <c r="A3402" s="51" t="s">
        <v>5199</v>
      </c>
      <c r="B3402" s="52" t="n">
        <v>200</v>
      </c>
      <c r="C3402" s="52" t="s">
        <v>8657</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3.2" hidden="false" customHeight="false" outlineLevel="0" collapsed="false">
      <c r="A3403" s="51" t="s">
        <v>8658</v>
      </c>
      <c r="B3403" s="52" t="n">
        <v>200</v>
      </c>
      <c r="C3403" s="52" t="s">
        <v>8659</v>
      </c>
      <c r="D3403" s="53" t="str">
        <f aca="false">IF(OR(LEFT(C3403,5)="000 9",LEFT(C3403,5)="000 7"),"X",C3403)</f>
        <v>000 1101 0000000 000 000</v>
      </c>
      <c r="E3403" s="54" t="n">
        <v>141500</v>
      </c>
      <c r="F3403" s="55"/>
      <c r="G3403" s="56" t="n">
        <v>141500</v>
      </c>
      <c r="H3403" s="56"/>
      <c r="I3403" s="56"/>
      <c r="J3403" s="56"/>
      <c r="K3403" s="56"/>
      <c r="L3403" s="56"/>
      <c r="M3403" s="56" t="n">
        <v>141500</v>
      </c>
      <c r="N3403" s="56"/>
      <c r="O3403" s="56" t="n">
        <v>84070</v>
      </c>
      <c r="P3403" s="56"/>
      <c r="Q3403" s="56" t="n">
        <v>84070</v>
      </c>
      <c r="R3403" s="56"/>
      <c r="S3403" s="56"/>
      <c r="T3403" s="56"/>
      <c r="U3403" s="56"/>
      <c r="V3403" s="56"/>
      <c r="W3403" s="56" t="n">
        <v>84070</v>
      </c>
      <c r="X3403" s="56"/>
    </row>
    <row r="3404" s="8" customFormat="true" ht="13.2" hidden="false" customHeight="false" outlineLevel="0" collapsed="false">
      <c r="A3404" s="51" t="s">
        <v>5133</v>
      </c>
      <c r="B3404" s="52" t="n">
        <v>200</v>
      </c>
      <c r="C3404" s="52" t="s">
        <v>8660</v>
      </c>
      <c r="D3404" s="53" t="str">
        <f aca="false">IF(OR(LEFT(C3404,5)="000 9",LEFT(C3404,5)="000 7"),"X",C3404)</f>
        <v>000 1101 0000000 000 200</v>
      </c>
      <c r="E3404" s="54" t="n">
        <v>15000</v>
      </c>
      <c r="F3404" s="55"/>
      <c r="G3404" s="56" t="n">
        <v>15000</v>
      </c>
      <c r="H3404" s="56"/>
      <c r="I3404" s="56"/>
      <c r="J3404" s="56"/>
      <c r="K3404" s="56"/>
      <c r="L3404" s="56"/>
      <c r="M3404" s="56" t="n">
        <v>15000</v>
      </c>
      <c r="N3404" s="56"/>
      <c r="O3404" s="56"/>
      <c r="P3404" s="56"/>
      <c r="Q3404" s="56"/>
      <c r="R3404" s="56"/>
      <c r="S3404" s="56"/>
      <c r="T3404" s="56"/>
      <c r="U3404" s="56"/>
      <c r="V3404" s="56"/>
      <c r="W3404" s="56"/>
      <c r="X3404" s="56"/>
    </row>
    <row r="3405" s="8" customFormat="true" ht="20.4" hidden="false" customHeight="false" outlineLevel="0" collapsed="false">
      <c r="A3405" s="51" t="s">
        <v>5135</v>
      </c>
      <c r="B3405" s="52" t="n">
        <v>200</v>
      </c>
      <c r="C3405" s="52" t="s">
        <v>8661</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3.2" hidden="false" customHeight="false" outlineLevel="0" collapsed="false">
      <c r="A3406" s="51" t="s">
        <v>5137</v>
      </c>
      <c r="B3406" s="52" t="n">
        <v>200</v>
      </c>
      <c r="C3406" s="52" t="s">
        <v>8662</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3.2" hidden="false" customHeight="false" outlineLevel="0" collapsed="false">
      <c r="A3407" s="51" t="s">
        <v>5139</v>
      </c>
      <c r="B3407" s="52" t="n">
        <v>200</v>
      </c>
      <c r="C3407" s="52" t="s">
        <v>8663</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3.2" hidden="false" customHeight="false" outlineLevel="0" collapsed="false">
      <c r="A3408" s="51" t="s">
        <v>5141</v>
      </c>
      <c r="B3408" s="52" t="n">
        <v>200</v>
      </c>
      <c r="C3408" s="52" t="s">
        <v>8664</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3.2" hidden="false" customHeight="false" outlineLevel="0" collapsed="false">
      <c r="A3409" s="51" t="s">
        <v>5143</v>
      </c>
      <c r="B3409" s="52" t="n">
        <v>200</v>
      </c>
      <c r="C3409" s="52" t="s">
        <v>8665</v>
      </c>
      <c r="D3409" s="53" t="str">
        <f aca="false">IF(OR(LEFT(C3409,5)="000 9",LEFT(C3409,5)="000 7"),"X",C3409)</f>
        <v>000 1101 0000000 000 220</v>
      </c>
      <c r="E3409" s="54" t="n">
        <v>15000</v>
      </c>
      <c r="F3409" s="55"/>
      <c r="G3409" s="56" t="n">
        <v>15000</v>
      </c>
      <c r="H3409" s="56"/>
      <c r="I3409" s="56"/>
      <c r="J3409" s="56"/>
      <c r="K3409" s="56"/>
      <c r="L3409" s="56"/>
      <c r="M3409" s="56" t="n">
        <v>15000</v>
      </c>
      <c r="N3409" s="56"/>
      <c r="O3409" s="56"/>
      <c r="P3409" s="56"/>
      <c r="Q3409" s="56"/>
      <c r="R3409" s="56"/>
      <c r="S3409" s="56"/>
      <c r="T3409" s="56"/>
      <c r="U3409" s="56"/>
      <c r="V3409" s="56"/>
      <c r="W3409" s="56"/>
      <c r="X3409" s="56"/>
    </row>
    <row r="3410" s="8" customFormat="true" ht="13.2" hidden="false" customHeight="false" outlineLevel="0" collapsed="false">
      <c r="A3410" s="51" t="s">
        <v>5145</v>
      </c>
      <c r="B3410" s="52" t="n">
        <v>200</v>
      </c>
      <c r="C3410" s="52" t="s">
        <v>8666</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3.2" hidden="false" customHeight="false" outlineLevel="0" collapsed="false">
      <c r="A3411" s="51" t="s">
        <v>5147</v>
      </c>
      <c r="B3411" s="52" t="n">
        <v>200</v>
      </c>
      <c r="C3411" s="52" t="s">
        <v>8667</v>
      </c>
      <c r="D3411" s="53" t="str">
        <f aca="false">IF(OR(LEFT(C3411,5)="000 9",LEFT(C3411,5)="000 7"),"X",C3411)</f>
        <v>000 1101 0000000 000 222</v>
      </c>
      <c r="E3411" s="54" t="n">
        <v>15000</v>
      </c>
      <c r="F3411" s="55"/>
      <c r="G3411" s="56" t="n">
        <v>15000</v>
      </c>
      <c r="H3411" s="56"/>
      <c r="I3411" s="56"/>
      <c r="J3411" s="56"/>
      <c r="K3411" s="56"/>
      <c r="L3411" s="56"/>
      <c r="M3411" s="56" t="n">
        <v>15000</v>
      </c>
      <c r="N3411" s="56"/>
      <c r="O3411" s="56"/>
      <c r="P3411" s="56"/>
      <c r="Q3411" s="56"/>
      <c r="R3411" s="56"/>
      <c r="S3411" s="56"/>
      <c r="T3411" s="56"/>
      <c r="U3411" s="56"/>
      <c r="V3411" s="56"/>
      <c r="W3411" s="56"/>
      <c r="X3411" s="56"/>
    </row>
    <row r="3412" s="8" customFormat="true" ht="13.2" hidden="false" customHeight="false" outlineLevel="0" collapsed="false">
      <c r="A3412" s="51" t="s">
        <v>5149</v>
      </c>
      <c r="B3412" s="52" t="n">
        <v>200</v>
      </c>
      <c r="C3412" s="52" t="s">
        <v>8668</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13.2" hidden="false" customHeight="false" outlineLevel="0" collapsed="false">
      <c r="A3413" s="51" t="s">
        <v>5151</v>
      </c>
      <c r="B3413" s="52" t="n">
        <v>200</v>
      </c>
      <c r="C3413" s="52" t="s">
        <v>8669</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13.2" hidden="false" customHeight="false" outlineLevel="0" collapsed="false">
      <c r="A3414" s="51" t="s">
        <v>5153</v>
      </c>
      <c r="B3414" s="52" t="n">
        <v>200</v>
      </c>
      <c r="C3414" s="52" t="s">
        <v>8670</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3.2" hidden="false" customHeight="false" outlineLevel="0" collapsed="false">
      <c r="A3415" s="51" t="s">
        <v>5155</v>
      </c>
      <c r="B3415" s="52" t="n">
        <v>200</v>
      </c>
      <c r="C3415" s="52" t="s">
        <v>8671</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0.4" hidden="false" customHeight="false" outlineLevel="0" collapsed="false">
      <c r="A3416" s="51" t="s">
        <v>5157</v>
      </c>
      <c r="B3416" s="52" t="n">
        <v>200</v>
      </c>
      <c r="C3416" s="52" t="s">
        <v>8672</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3.2" hidden="false" customHeight="false" outlineLevel="0" collapsed="false">
      <c r="A3417" s="51" t="s">
        <v>5159</v>
      </c>
      <c r="B3417" s="52" t="n">
        <v>200</v>
      </c>
      <c r="C3417" s="52" t="s">
        <v>8673</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3.2" hidden="false" customHeight="false" outlineLevel="0" collapsed="false">
      <c r="A3418" s="51" t="s">
        <v>5161</v>
      </c>
      <c r="B3418" s="52" t="n">
        <v>200</v>
      </c>
      <c r="C3418" s="52" t="s">
        <v>8674</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13.2" hidden="false" customHeight="false" outlineLevel="0" collapsed="false">
      <c r="A3419" s="51" t="s">
        <v>5163</v>
      </c>
      <c r="B3419" s="52" t="n">
        <v>200</v>
      </c>
      <c r="C3419" s="52" t="s">
        <v>8675</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0.6" hidden="false" customHeight="false" outlineLevel="0" collapsed="false">
      <c r="A3420" s="51" t="s">
        <v>5165</v>
      </c>
      <c r="B3420" s="52" t="n">
        <v>200</v>
      </c>
      <c r="C3420" s="52" t="s">
        <v>8676</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30.6" hidden="false" customHeight="false" outlineLevel="0" collapsed="false">
      <c r="A3421" s="51" t="s">
        <v>5167</v>
      </c>
      <c r="B3421" s="52" t="n">
        <v>200</v>
      </c>
      <c r="C3421" s="52" t="s">
        <v>8677</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3.2" hidden="false" customHeight="false" outlineLevel="0" collapsed="false">
      <c r="A3422" s="51" t="s">
        <v>5169</v>
      </c>
      <c r="B3422" s="52" t="n">
        <v>200</v>
      </c>
      <c r="C3422" s="52" t="s">
        <v>8678</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20.4" hidden="false" customHeight="false" outlineLevel="0" collapsed="false">
      <c r="A3423" s="51" t="s">
        <v>5171</v>
      </c>
      <c r="B3423" s="52" t="n">
        <v>200</v>
      </c>
      <c r="C3423" s="52" t="s">
        <v>8679</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0.6" hidden="false" customHeight="false" outlineLevel="0" collapsed="false">
      <c r="A3424" s="51" t="s">
        <v>5173</v>
      </c>
      <c r="B3424" s="52" t="n">
        <v>200</v>
      </c>
      <c r="C3424" s="52" t="s">
        <v>8680</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13.2" hidden="false" customHeight="false" outlineLevel="0" collapsed="false">
      <c r="A3425" s="51" t="s">
        <v>5175</v>
      </c>
      <c r="B3425" s="52" t="n">
        <v>200</v>
      </c>
      <c r="C3425" s="52" t="s">
        <v>8681</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3.2" hidden="false" customHeight="false" outlineLevel="0" collapsed="false">
      <c r="A3426" s="51" t="s">
        <v>5177</v>
      </c>
      <c r="B3426" s="52" t="n">
        <v>200</v>
      </c>
      <c r="C3426" s="52" t="s">
        <v>8682</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0.6" hidden="false" customHeight="false" outlineLevel="0" collapsed="false">
      <c r="A3427" s="51" t="s">
        <v>5179</v>
      </c>
      <c r="B3427" s="52" t="n">
        <v>200</v>
      </c>
      <c r="C3427" s="52" t="s">
        <v>8683</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13.2" hidden="false" customHeight="false" outlineLevel="0" collapsed="false">
      <c r="A3428" s="51" t="s">
        <v>5181</v>
      </c>
      <c r="B3428" s="52" t="n">
        <v>200</v>
      </c>
      <c r="C3428" s="52" t="s">
        <v>8684</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0.6" hidden="false" customHeight="false" outlineLevel="0" collapsed="false">
      <c r="A3429" s="51" t="s">
        <v>5183</v>
      </c>
      <c r="B3429" s="52" t="n">
        <v>200</v>
      </c>
      <c r="C3429" s="52" t="s">
        <v>8685</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3.2" hidden="false" customHeight="false" outlineLevel="0" collapsed="false">
      <c r="A3430" s="51" t="s">
        <v>5185</v>
      </c>
      <c r="B3430" s="52" t="n">
        <v>200</v>
      </c>
      <c r="C3430" s="52" t="s">
        <v>8686</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3.2" hidden="false" customHeight="false" outlineLevel="0" collapsed="false">
      <c r="A3431" s="51" t="s">
        <v>5187</v>
      </c>
      <c r="B3431" s="52" t="n">
        <v>200</v>
      </c>
      <c r="C3431" s="52" t="s">
        <v>8687</v>
      </c>
      <c r="D3431" s="53" t="str">
        <f aca="false">IF(OR(LEFT(C3431,5)="000 9",LEFT(C3431,5)="000 7"),"X",C3431)</f>
        <v>000 1101 0000000 000 300</v>
      </c>
      <c r="E3431" s="54" t="n">
        <v>126500</v>
      </c>
      <c r="F3431" s="55"/>
      <c r="G3431" s="56" t="n">
        <v>126500</v>
      </c>
      <c r="H3431" s="56"/>
      <c r="I3431" s="56"/>
      <c r="J3431" s="56"/>
      <c r="K3431" s="56"/>
      <c r="L3431" s="56"/>
      <c r="M3431" s="56" t="n">
        <v>126500</v>
      </c>
      <c r="N3431" s="56"/>
      <c r="O3431" s="56" t="n">
        <v>84070</v>
      </c>
      <c r="P3431" s="56"/>
      <c r="Q3431" s="56" t="n">
        <v>84070</v>
      </c>
      <c r="R3431" s="56"/>
      <c r="S3431" s="56"/>
      <c r="T3431" s="56"/>
      <c r="U3431" s="56"/>
      <c r="V3431" s="56"/>
      <c r="W3431" s="56" t="n">
        <v>84070</v>
      </c>
      <c r="X3431" s="56"/>
    </row>
    <row r="3432" s="8" customFormat="true" ht="13.2" hidden="false" customHeight="false" outlineLevel="0" collapsed="false">
      <c r="A3432" s="51" t="s">
        <v>5189</v>
      </c>
      <c r="B3432" s="52" t="n">
        <v>200</v>
      </c>
      <c r="C3432" s="52" t="s">
        <v>8688</v>
      </c>
      <c r="D3432" s="53" t="str">
        <f aca="false">IF(OR(LEFT(C3432,5)="000 9",LEFT(C3432,5)="000 7"),"X",C3432)</f>
        <v>000 1101 0000000 000 310</v>
      </c>
      <c r="E3432" s="54" t="n">
        <v>85000</v>
      </c>
      <c r="F3432" s="55"/>
      <c r="G3432" s="56" t="n">
        <v>85000</v>
      </c>
      <c r="H3432" s="56"/>
      <c r="I3432" s="56"/>
      <c r="J3432" s="56"/>
      <c r="K3432" s="56"/>
      <c r="L3432" s="56"/>
      <c r="M3432" s="56" t="n">
        <v>85000</v>
      </c>
      <c r="N3432" s="56"/>
      <c r="O3432" s="56" t="n">
        <v>42570</v>
      </c>
      <c r="P3432" s="56"/>
      <c r="Q3432" s="56" t="n">
        <v>42570</v>
      </c>
      <c r="R3432" s="56"/>
      <c r="S3432" s="56"/>
      <c r="T3432" s="56"/>
      <c r="U3432" s="56"/>
      <c r="V3432" s="56"/>
      <c r="W3432" s="56" t="n">
        <v>42570</v>
      </c>
      <c r="X3432" s="56"/>
    </row>
    <row r="3433" s="8" customFormat="true" ht="20.4" hidden="false" customHeight="false" outlineLevel="0" collapsed="false">
      <c r="A3433" s="51" t="s">
        <v>5191</v>
      </c>
      <c r="B3433" s="52" t="n">
        <v>200</v>
      </c>
      <c r="C3433" s="52" t="s">
        <v>8689</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0.4" hidden="false" customHeight="false" outlineLevel="0" collapsed="false">
      <c r="A3434" s="51" t="s">
        <v>5193</v>
      </c>
      <c r="B3434" s="52" t="n">
        <v>200</v>
      </c>
      <c r="C3434" s="52" t="s">
        <v>8690</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13.2" hidden="false" customHeight="false" outlineLevel="0" collapsed="false">
      <c r="A3435" s="51" t="s">
        <v>5195</v>
      </c>
      <c r="B3435" s="52" t="n">
        <v>200</v>
      </c>
      <c r="C3435" s="52" t="s">
        <v>8691</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t="n">
        <v>41500</v>
      </c>
      <c r="P3435" s="56"/>
      <c r="Q3435" s="56" t="n">
        <v>41500</v>
      </c>
      <c r="R3435" s="56"/>
      <c r="S3435" s="56"/>
      <c r="T3435" s="56"/>
      <c r="U3435" s="56"/>
      <c r="V3435" s="56"/>
      <c r="W3435" s="56" t="n">
        <v>41500</v>
      </c>
      <c r="X3435" s="56"/>
    </row>
    <row r="3436" s="8" customFormat="true" ht="13.2" hidden="false" customHeight="false" outlineLevel="0" collapsed="false">
      <c r="A3436" s="51" t="s">
        <v>5197</v>
      </c>
      <c r="B3436" s="52" t="n">
        <v>200</v>
      </c>
      <c r="C3436" s="52" t="s">
        <v>8692</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0.4" hidden="false" customHeight="false" outlineLevel="0" collapsed="false">
      <c r="A3437" s="51" t="s">
        <v>5199</v>
      </c>
      <c r="B3437" s="52" t="n">
        <v>200</v>
      </c>
      <c r="C3437" s="52" t="s">
        <v>8693</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3.2" hidden="false" customHeight="false" outlineLevel="0" collapsed="false">
      <c r="A3438" s="51" t="s">
        <v>8694</v>
      </c>
      <c r="B3438" s="52" t="n">
        <v>200</v>
      </c>
      <c r="C3438" s="52" t="s">
        <v>8695</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3.2" hidden="false" customHeight="false" outlineLevel="0" collapsed="false">
      <c r="A3439" s="51" t="s">
        <v>5133</v>
      </c>
      <c r="B3439" s="52" t="n">
        <v>200</v>
      </c>
      <c r="C3439" s="52" t="s">
        <v>8696</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0.4" hidden="false" customHeight="false" outlineLevel="0" collapsed="false">
      <c r="A3440" s="51" t="s">
        <v>5135</v>
      </c>
      <c r="B3440" s="52" t="n">
        <v>200</v>
      </c>
      <c r="C3440" s="52" t="s">
        <v>8697</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3.2" hidden="false" customHeight="false" outlineLevel="0" collapsed="false">
      <c r="A3441" s="51" t="s">
        <v>5137</v>
      </c>
      <c r="B3441" s="52" t="n">
        <v>200</v>
      </c>
      <c r="C3441" s="52" t="s">
        <v>8698</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3.2" hidden="false" customHeight="false" outlineLevel="0" collapsed="false">
      <c r="A3442" s="51" t="s">
        <v>5139</v>
      </c>
      <c r="B3442" s="52" t="n">
        <v>200</v>
      </c>
      <c r="C3442" s="52" t="s">
        <v>8699</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3.2" hidden="false" customHeight="false" outlineLevel="0" collapsed="false">
      <c r="A3443" s="51" t="s">
        <v>5141</v>
      </c>
      <c r="B3443" s="52" t="n">
        <v>200</v>
      </c>
      <c r="C3443" s="52" t="s">
        <v>8700</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3.2" hidden="false" customHeight="false" outlineLevel="0" collapsed="false">
      <c r="A3444" s="51" t="s">
        <v>5143</v>
      </c>
      <c r="B3444" s="52" t="n">
        <v>200</v>
      </c>
      <c r="C3444" s="52" t="s">
        <v>8701</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3.2" hidden="false" customHeight="false" outlineLevel="0" collapsed="false">
      <c r="A3445" s="51" t="s">
        <v>5145</v>
      </c>
      <c r="B3445" s="52" t="n">
        <v>200</v>
      </c>
      <c r="C3445" s="52" t="s">
        <v>8702</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3.2" hidden="false" customHeight="false" outlineLevel="0" collapsed="false">
      <c r="A3446" s="51" t="s">
        <v>5147</v>
      </c>
      <c r="B3446" s="52" t="n">
        <v>200</v>
      </c>
      <c r="C3446" s="52" t="s">
        <v>8703</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3.2" hidden="false" customHeight="false" outlineLevel="0" collapsed="false">
      <c r="A3447" s="51" t="s">
        <v>5149</v>
      </c>
      <c r="B3447" s="52" t="n">
        <v>200</v>
      </c>
      <c r="C3447" s="52" t="s">
        <v>8704</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13.2" hidden="false" customHeight="false" outlineLevel="0" collapsed="false">
      <c r="A3448" s="51" t="s">
        <v>5151</v>
      </c>
      <c r="B3448" s="52" t="n">
        <v>200</v>
      </c>
      <c r="C3448" s="52" t="s">
        <v>8705</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13.2" hidden="false" customHeight="false" outlineLevel="0" collapsed="false">
      <c r="A3449" s="51" t="s">
        <v>5153</v>
      </c>
      <c r="B3449" s="52" t="n">
        <v>200</v>
      </c>
      <c r="C3449" s="52" t="s">
        <v>8706</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3.2" hidden="false" customHeight="false" outlineLevel="0" collapsed="false">
      <c r="A3450" s="51" t="s">
        <v>5155</v>
      </c>
      <c r="B3450" s="52" t="n">
        <v>200</v>
      </c>
      <c r="C3450" s="52" t="s">
        <v>8707</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0.4" hidden="false" customHeight="false" outlineLevel="0" collapsed="false">
      <c r="A3451" s="51" t="s">
        <v>5157</v>
      </c>
      <c r="B3451" s="52" t="n">
        <v>200</v>
      </c>
      <c r="C3451" s="52" t="s">
        <v>8708</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3.2" hidden="false" customHeight="false" outlineLevel="0" collapsed="false">
      <c r="A3452" s="51" t="s">
        <v>5159</v>
      </c>
      <c r="B3452" s="52" t="n">
        <v>200</v>
      </c>
      <c r="C3452" s="52" t="s">
        <v>8709</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3.2" hidden="false" customHeight="false" outlineLevel="0" collapsed="false">
      <c r="A3453" s="51" t="s">
        <v>5161</v>
      </c>
      <c r="B3453" s="52" t="n">
        <v>200</v>
      </c>
      <c r="C3453" s="52" t="s">
        <v>8710</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13.2" hidden="false" customHeight="false" outlineLevel="0" collapsed="false">
      <c r="A3454" s="51" t="s">
        <v>5163</v>
      </c>
      <c r="B3454" s="52" t="n">
        <v>200</v>
      </c>
      <c r="C3454" s="52" t="s">
        <v>8711</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0.6" hidden="false" customHeight="false" outlineLevel="0" collapsed="false">
      <c r="A3455" s="51" t="s">
        <v>5165</v>
      </c>
      <c r="B3455" s="52" t="n">
        <v>200</v>
      </c>
      <c r="C3455" s="52" t="s">
        <v>8712</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30.6" hidden="false" customHeight="false" outlineLevel="0" collapsed="false">
      <c r="A3456" s="51" t="s">
        <v>5167</v>
      </c>
      <c r="B3456" s="52" t="n">
        <v>200</v>
      </c>
      <c r="C3456" s="52" t="s">
        <v>8713</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3.2" hidden="false" customHeight="false" outlineLevel="0" collapsed="false">
      <c r="A3457" s="51" t="s">
        <v>5169</v>
      </c>
      <c r="B3457" s="52" t="n">
        <v>200</v>
      </c>
      <c r="C3457" s="52" t="s">
        <v>8714</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20.4" hidden="false" customHeight="false" outlineLevel="0" collapsed="false">
      <c r="A3458" s="51" t="s">
        <v>5171</v>
      </c>
      <c r="B3458" s="52" t="n">
        <v>200</v>
      </c>
      <c r="C3458" s="52" t="s">
        <v>8715</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0.6" hidden="false" customHeight="false" outlineLevel="0" collapsed="false">
      <c r="A3459" s="51" t="s">
        <v>5173</v>
      </c>
      <c r="B3459" s="52" t="n">
        <v>200</v>
      </c>
      <c r="C3459" s="52" t="s">
        <v>8716</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13.2" hidden="false" customHeight="false" outlineLevel="0" collapsed="false">
      <c r="A3460" s="51" t="s">
        <v>5175</v>
      </c>
      <c r="B3460" s="52" t="n">
        <v>200</v>
      </c>
      <c r="C3460" s="52" t="s">
        <v>8717</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3.2" hidden="false" customHeight="false" outlineLevel="0" collapsed="false">
      <c r="A3461" s="51" t="s">
        <v>5177</v>
      </c>
      <c r="B3461" s="52" t="n">
        <v>200</v>
      </c>
      <c r="C3461" s="52" t="s">
        <v>8718</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0.6" hidden="false" customHeight="false" outlineLevel="0" collapsed="false">
      <c r="A3462" s="51" t="s">
        <v>5179</v>
      </c>
      <c r="B3462" s="52" t="n">
        <v>200</v>
      </c>
      <c r="C3462" s="52" t="s">
        <v>8719</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13.2" hidden="false" customHeight="false" outlineLevel="0" collapsed="false">
      <c r="A3463" s="51" t="s">
        <v>5181</v>
      </c>
      <c r="B3463" s="52" t="n">
        <v>200</v>
      </c>
      <c r="C3463" s="52" t="s">
        <v>8720</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0.6" hidden="false" customHeight="false" outlineLevel="0" collapsed="false">
      <c r="A3464" s="51" t="s">
        <v>5183</v>
      </c>
      <c r="B3464" s="52" t="n">
        <v>200</v>
      </c>
      <c r="C3464" s="52" t="s">
        <v>8721</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3.2" hidden="false" customHeight="false" outlineLevel="0" collapsed="false">
      <c r="A3465" s="51" t="s">
        <v>5185</v>
      </c>
      <c r="B3465" s="52" t="n">
        <v>200</v>
      </c>
      <c r="C3465" s="52" t="s">
        <v>8722</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3.2" hidden="false" customHeight="false" outlineLevel="0" collapsed="false">
      <c r="A3466" s="51" t="s">
        <v>5187</v>
      </c>
      <c r="B3466" s="52" t="n">
        <v>200</v>
      </c>
      <c r="C3466" s="52" t="s">
        <v>8723</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13.2" hidden="false" customHeight="false" outlineLevel="0" collapsed="false">
      <c r="A3467" s="51" t="s">
        <v>5189</v>
      </c>
      <c r="B3467" s="52" t="n">
        <v>200</v>
      </c>
      <c r="C3467" s="52" t="s">
        <v>8724</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0.4" hidden="false" customHeight="false" outlineLevel="0" collapsed="false">
      <c r="A3468" s="51" t="s">
        <v>5191</v>
      </c>
      <c r="B3468" s="52" t="n">
        <v>200</v>
      </c>
      <c r="C3468" s="52" t="s">
        <v>8725</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0.4" hidden="false" customHeight="false" outlineLevel="0" collapsed="false">
      <c r="A3469" s="51" t="s">
        <v>5193</v>
      </c>
      <c r="B3469" s="52" t="n">
        <v>200</v>
      </c>
      <c r="C3469" s="52" t="s">
        <v>8726</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13.2" hidden="false" customHeight="false" outlineLevel="0" collapsed="false">
      <c r="A3470" s="51" t="s">
        <v>5195</v>
      </c>
      <c r="B3470" s="52" t="n">
        <v>200</v>
      </c>
      <c r="C3470" s="52" t="s">
        <v>8727</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3.2" hidden="false" customHeight="false" outlineLevel="0" collapsed="false">
      <c r="A3471" s="51" t="s">
        <v>5197</v>
      </c>
      <c r="B3471" s="52" t="n">
        <v>200</v>
      </c>
      <c r="C3471" s="52" t="s">
        <v>8728</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0.4" hidden="false" customHeight="false" outlineLevel="0" collapsed="false">
      <c r="A3472" s="51" t="s">
        <v>5199</v>
      </c>
      <c r="B3472" s="52" t="n">
        <v>200</v>
      </c>
      <c r="C3472" s="52" t="s">
        <v>8729</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3.2" hidden="false" customHeight="false" outlineLevel="0" collapsed="false">
      <c r="A3473" s="51" t="s">
        <v>8730</v>
      </c>
      <c r="B3473" s="52" t="n">
        <v>200</v>
      </c>
      <c r="C3473" s="52" t="s">
        <v>8731</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3.2" hidden="false" customHeight="false" outlineLevel="0" collapsed="false">
      <c r="A3474" s="51" t="s">
        <v>5133</v>
      </c>
      <c r="B3474" s="52" t="n">
        <v>200</v>
      </c>
      <c r="C3474" s="52" t="s">
        <v>8732</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0.4" hidden="false" customHeight="false" outlineLevel="0" collapsed="false">
      <c r="A3475" s="51" t="s">
        <v>5135</v>
      </c>
      <c r="B3475" s="52" t="n">
        <v>200</v>
      </c>
      <c r="C3475" s="52" t="s">
        <v>8733</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3.2" hidden="false" customHeight="false" outlineLevel="0" collapsed="false">
      <c r="A3476" s="51" t="s">
        <v>5137</v>
      </c>
      <c r="B3476" s="52" t="n">
        <v>200</v>
      </c>
      <c r="C3476" s="52" t="s">
        <v>8734</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3.2" hidden="false" customHeight="false" outlineLevel="0" collapsed="false">
      <c r="A3477" s="51" t="s">
        <v>5139</v>
      </c>
      <c r="B3477" s="52" t="n">
        <v>200</v>
      </c>
      <c r="C3477" s="52" t="s">
        <v>8735</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3.2" hidden="false" customHeight="false" outlineLevel="0" collapsed="false">
      <c r="A3478" s="51" t="s">
        <v>5141</v>
      </c>
      <c r="B3478" s="52" t="n">
        <v>200</v>
      </c>
      <c r="C3478" s="52" t="s">
        <v>8736</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3.2" hidden="false" customHeight="false" outlineLevel="0" collapsed="false">
      <c r="A3479" s="51" t="s">
        <v>5143</v>
      </c>
      <c r="B3479" s="52" t="n">
        <v>200</v>
      </c>
      <c r="C3479" s="52" t="s">
        <v>8737</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3.2" hidden="false" customHeight="false" outlineLevel="0" collapsed="false">
      <c r="A3480" s="51" t="s">
        <v>5145</v>
      </c>
      <c r="B3480" s="52" t="n">
        <v>200</v>
      </c>
      <c r="C3480" s="52" t="s">
        <v>8738</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3.2" hidden="false" customHeight="false" outlineLevel="0" collapsed="false">
      <c r="A3481" s="51" t="s">
        <v>5147</v>
      </c>
      <c r="B3481" s="52" t="n">
        <v>200</v>
      </c>
      <c r="C3481" s="52" t="s">
        <v>8739</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3.2" hidden="false" customHeight="false" outlineLevel="0" collapsed="false">
      <c r="A3482" s="51" t="s">
        <v>5149</v>
      </c>
      <c r="B3482" s="52" t="n">
        <v>200</v>
      </c>
      <c r="C3482" s="52" t="s">
        <v>8740</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13.2" hidden="false" customHeight="false" outlineLevel="0" collapsed="false">
      <c r="A3483" s="51" t="s">
        <v>5151</v>
      </c>
      <c r="B3483" s="52" t="n">
        <v>200</v>
      </c>
      <c r="C3483" s="52" t="s">
        <v>8741</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13.2" hidden="false" customHeight="false" outlineLevel="0" collapsed="false">
      <c r="A3484" s="51" t="s">
        <v>5153</v>
      </c>
      <c r="B3484" s="52" t="n">
        <v>200</v>
      </c>
      <c r="C3484" s="52" t="s">
        <v>8742</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3.2" hidden="false" customHeight="false" outlineLevel="0" collapsed="false">
      <c r="A3485" s="51" t="s">
        <v>5155</v>
      </c>
      <c r="B3485" s="52" t="n">
        <v>200</v>
      </c>
      <c r="C3485" s="52" t="s">
        <v>8743</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0.4" hidden="false" customHeight="false" outlineLevel="0" collapsed="false">
      <c r="A3486" s="51" t="s">
        <v>5157</v>
      </c>
      <c r="B3486" s="52" t="n">
        <v>200</v>
      </c>
      <c r="C3486" s="52" t="s">
        <v>8744</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3.2" hidden="false" customHeight="false" outlineLevel="0" collapsed="false">
      <c r="A3487" s="51" t="s">
        <v>5159</v>
      </c>
      <c r="B3487" s="52" t="n">
        <v>200</v>
      </c>
      <c r="C3487" s="52" t="s">
        <v>8745</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3.2" hidden="false" customHeight="false" outlineLevel="0" collapsed="false">
      <c r="A3488" s="51" t="s">
        <v>5161</v>
      </c>
      <c r="B3488" s="52" t="n">
        <v>200</v>
      </c>
      <c r="C3488" s="52" t="s">
        <v>8746</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13.2" hidden="false" customHeight="false" outlineLevel="0" collapsed="false">
      <c r="A3489" s="51" t="s">
        <v>5163</v>
      </c>
      <c r="B3489" s="52" t="n">
        <v>200</v>
      </c>
      <c r="C3489" s="52" t="s">
        <v>8747</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0.6" hidden="false" customHeight="false" outlineLevel="0" collapsed="false">
      <c r="A3490" s="51" t="s">
        <v>5165</v>
      </c>
      <c r="B3490" s="52" t="n">
        <v>200</v>
      </c>
      <c r="C3490" s="52" t="s">
        <v>8748</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30.6" hidden="false" customHeight="false" outlineLevel="0" collapsed="false">
      <c r="A3491" s="51" t="s">
        <v>5167</v>
      </c>
      <c r="B3491" s="52" t="n">
        <v>200</v>
      </c>
      <c r="C3491" s="52" t="s">
        <v>8749</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3.2" hidden="false" customHeight="false" outlineLevel="0" collapsed="false">
      <c r="A3492" s="51" t="s">
        <v>5169</v>
      </c>
      <c r="B3492" s="52" t="n">
        <v>200</v>
      </c>
      <c r="C3492" s="52" t="s">
        <v>8750</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20.4" hidden="false" customHeight="false" outlineLevel="0" collapsed="false">
      <c r="A3493" s="51" t="s">
        <v>5171</v>
      </c>
      <c r="B3493" s="52" t="n">
        <v>200</v>
      </c>
      <c r="C3493" s="52" t="s">
        <v>8751</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0.6" hidden="false" customHeight="false" outlineLevel="0" collapsed="false">
      <c r="A3494" s="51" t="s">
        <v>5173</v>
      </c>
      <c r="B3494" s="52" t="n">
        <v>200</v>
      </c>
      <c r="C3494" s="52" t="s">
        <v>8752</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13.2" hidden="false" customHeight="false" outlineLevel="0" collapsed="false">
      <c r="A3495" s="51" t="s">
        <v>5175</v>
      </c>
      <c r="B3495" s="52" t="n">
        <v>200</v>
      </c>
      <c r="C3495" s="52" t="s">
        <v>8753</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3.2" hidden="false" customHeight="false" outlineLevel="0" collapsed="false">
      <c r="A3496" s="51" t="s">
        <v>5177</v>
      </c>
      <c r="B3496" s="52" t="n">
        <v>200</v>
      </c>
      <c r="C3496" s="52" t="s">
        <v>8754</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0.6" hidden="false" customHeight="false" outlineLevel="0" collapsed="false">
      <c r="A3497" s="51" t="s">
        <v>5179</v>
      </c>
      <c r="B3497" s="52" t="n">
        <v>200</v>
      </c>
      <c r="C3497" s="52" t="s">
        <v>8755</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13.2" hidden="false" customHeight="false" outlineLevel="0" collapsed="false">
      <c r="A3498" s="51" t="s">
        <v>5181</v>
      </c>
      <c r="B3498" s="52" t="n">
        <v>200</v>
      </c>
      <c r="C3498" s="52" t="s">
        <v>8756</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0.6" hidden="false" customHeight="false" outlineLevel="0" collapsed="false">
      <c r="A3499" s="51" t="s">
        <v>5183</v>
      </c>
      <c r="B3499" s="52" t="n">
        <v>200</v>
      </c>
      <c r="C3499" s="52" t="s">
        <v>8757</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3.2" hidden="false" customHeight="false" outlineLevel="0" collapsed="false">
      <c r="A3500" s="51" t="s">
        <v>5185</v>
      </c>
      <c r="B3500" s="52" t="n">
        <v>200</v>
      </c>
      <c r="C3500" s="52" t="s">
        <v>8758</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3.2" hidden="false" customHeight="false" outlineLevel="0" collapsed="false">
      <c r="A3501" s="51" t="s">
        <v>5187</v>
      </c>
      <c r="B3501" s="52" t="n">
        <v>200</v>
      </c>
      <c r="C3501" s="52" t="s">
        <v>8759</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13.2" hidden="false" customHeight="false" outlineLevel="0" collapsed="false">
      <c r="A3502" s="51" t="s">
        <v>5189</v>
      </c>
      <c r="B3502" s="52" t="n">
        <v>200</v>
      </c>
      <c r="C3502" s="52" t="s">
        <v>8760</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0.4" hidden="false" customHeight="false" outlineLevel="0" collapsed="false">
      <c r="A3503" s="51" t="s">
        <v>5191</v>
      </c>
      <c r="B3503" s="52" t="n">
        <v>200</v>
      </c>
      <c r="C3503" s="52" t="s">
        <v>8761</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0.4" hidden="false" customHeight="false" outlineLevel="0" collapsed="false">
      <c r="A3504" s="51" t="s">
        <v>5193</v>
      </c>
      <c r="B3504" s="52" t="n">
        <v>200</v>
      </c>
      <c r="C3504" s="52" t="s">
        <v>8762</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13.2" hidden="false" customHeight="false" outlineLevel="0" collapsed="false">
      <c r="A3505" s="51" t="s">
        <v>5195</v>
      </c>
      <c r="B3505" s="52" t="n">
        <v>200</v>
      </c>
      <c r="C3505" s="52" t="s">
        <v>8763</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3.2" hidden="false" customHeight="false" outlineLevel="0" collapsed="false">
      <c r="A3506" s="51" t="s">
        <v>5197</v>
      </c>
      <c r="B3506" s="52" t="n">
        <v>200</v>
      </c>
      <c r="C3506" s="52" t="s">
        <v>8764</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0.4" hidden="false" customHeight="false" outlineLevel="0" collapsed="false">
      <c r="A3507" s="51" t="s">
        <v>5199</v>
      </c>
      <c r="B3507" s="52" t="n">
        <v>200</v>
      </c>
      <c r="C3507" s="52" t="s">
        <v>8765</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0.4" hidden="false" customHeight="false" outlineLevel="0" collapsed="false">
      <c r="A3508" s="51" t="s">
        <v>8766</v>
      </c>
      <c r="B3508" s="52" t="n">
        <v>200</v>
      </c>
      <c r="C3508" s="52" t="s">
        <v>8767</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3.2" hidden="false" customHeight="false" outlineLevel="0" collapsed="false">
      <c r="A3509" s="51" t="s">
        <v>5133</v>
      </c>
      <c r="B3509" s="52" t="n">
        <v>200</v>
      </c>
      <c r="C3509" s="52" t="s">
        <v>8768</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0.4" hidden="false" customHeight="false" outlineLevel="0" collapsed="false">
      <c r="A3510" s="51" t="s">
        <v>5135</v>
      </c>
      <c r="B3510" s="52" t="n">
        <v>200</v>
      </c>
      <c r="C3510" s="52" t="s">
        <v>8769</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3.2" hidden="false" customHeight="false" outlineLevel="0" collapsed="false">
      <c r="A3511" s="51" t="s">
        <v>5137</v>
      </c>
      <c r="B3511" s="52" t="n">
        <v>200</v>
      </c>
      <c r="C3511" s="52" t="s">
        <v>8770</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3.2" hidden="false" customHeight="false" outlineLevel="0" collapsed="false">
      <c r="A3512" s="51" t="s">
        <v>5139</v>
      </c>
      <c r="B3512" s="52" t="n">
        <v>200</v>
      </c>
      <c r="C3512" s="52" t="s">
        <v>8771</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3.2" hidden="false" customHeight="false" outlineLevel="0" collapsed="false">
      <c r="A3513" s="51" t="s">
        <v>5141</v>
      </c>
      <c r="B3513" s="52" t="n">
        <v>200</v>
      </c>
      <c r="C3513" s="52" t="s">
        <v>8772</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3.2" hidden="false" customHeight="false" outlineLevel="0" collapsed="false">
      <c r="A3514" s="51" t="s">
        <v>5143</v>
      </c>
      <c r="B3514" s="52" t="n">
        <v>200</v>
      </c>
      <c r="C3514" s="52" t="s">
        <v>8773</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3.2" hidden="false" customHeight="false" outlineLevel="0" collapsed="false">
      <c r="A3515" s="51" t="s">
        <v>5145</v>
      </c>
      <c r="B3515" s="52" t="n">
        <v>200</v>
      </c>
      <c r="C3515" s="52" t="s">
        <v>8774</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3.2" hidden="false" customHeight="false" outlineLevel="0" collapsed="false">
      <c r="A3516" s="51" t="s">
        <v>5147</v>
      </c>
      <c r="B3516" s="52" t="n">
        <v>200</v>
      </c>
      <c r="C3516" s="52" t="s">
        <v>8775</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3.2" hidden="false" customHeight="false" outlineLevel="0" collapsed="false">
      <c r="A3517" s="51" t="s">
        <v>5149</v>
      </c>
      <c r="B3517" s="52" t="n">
        <v>200</v>
      </c>
      <c r="C3517" s="52" t="s">
        <v>8776</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13.2" hidden="false" customHeight="false" outlineLevel="0" collapsed="false">
      <c r="A3518" s="51" t="s">
        <v>5151</v>
      </c>
      <c r="B3518" s="52" t="n">
        <v>200</v>
      </c>
      <c r="C3518" s="52" t="s">
        <v>8777</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13.2" hidden="false" customHeight="false" outlineLevel="0" collapsed="false">
      <c r="A3519" s="51" t="s">
        <v>5153</v>
      </c>
      <c r="B3519" s="52" t="n">
        <v>200</v>
      </c>
      <c r="C3519" s="52" t="s">
        <v>8778</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3.2" hidden="false" customHeight="false" outlineLevel="0" collapsed="false">
      <c r="A3520" s="51" t="s">
        <v>5155</v>
      </c>
      <c r="B3520" s="52" t="n">
        <v>200</v>
      </c>
      <c r="C3520" s="52" t="s">
        <v>8779</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0.4" hidden="false" customHeight="false" outlineLevel="0" collapsed="false">
      <c r="A3521" s="51" t="s">
        <v>5157</v>
      </c>
      <c r="B3521" s="52" t="n">
        <v>200</v>
      </c>
      <c r="C3521" s="52" t="s">
        <v>8780</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3.2" hidden="false" customHeight="false" outlineLevel="0" collapsed="false">
      <c r="A3522" s="51" t="s">
        <v>5159</v>
      </c>
      <c r="B3522" s="52" t="n">
        <v>200</v>
      </c>
      <c r="C3522" s="52" t="s">
        <v>8781</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3.2" hidden="false" customHeight="false" outlineLevel="0" collapsed="false">
      <c r="A3523" s="51" t="s">
        <v>5161</v>
      </c>
      <c r="B3523" s="52" t="n">
        <v>200</v>
      </c>
      <c r="C3523" s="52" t="s">
        <v>8782</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13.2" hidden="false" customHeight="false" outlineLevel="0" collapsed="false">
      <c r="A3524" s="51" t="s">
        <v>5163</v>
      </c>
      <c r="B3524" s="52" t="n">
        <v>200</v>
      </c>
      <c r="C3524" s="52" t="s">
        <v>8783</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0.6" hidden="false" customHeight="false" outlineLevel="0" collapsed="false">
      <c r="A3525" s="51" t="s">
        <v>5165</v>
      </c>
      <c r="B3525" s="52" t="n">
        <v>200</v>
      </c>
      <c r="C3525" s="52" t="s">
        <v>8784</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30.6" hidden="false" customHeight="false" outlineLevel="0" collapsed="false">
      <c r="A3526" s="51" t="s">
        <v>5167</v>
      </c>
      <c r="B3526" s="52" t="n">
        <v>200</v>
      </c>
      <c r="C3526" s="52" t="s">
        <v>8785</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3.2" hidden="false" customHeight="false" outlineLevel="0" collapsed="false">
      <c r="A3527" s="51" t="s">
        <v>5169</v>
      </c>
      <c r="B3527" s="52" t="n">
        <v>200</v>
      </c>
      <c r="C3527" s="52" t="s">
        <v>8786</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20.4" hidden="false" customHeight="false" outlineLevel="0" collapsed="false">
      <c r="A3528" s="51" t="s">
        <v>5171</v>
      </c>
      <c r="B3528" s="52" t="n">
        <v>200</v>
      </c>
      <c r="C3528" s="52" t="s">
        <v>8787</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0.6" hidden="false" customHeight="false" outlineLevel="0" collapsed="false">
      <c r="A3529" s="51" t="s">
        <v>5173</v>
      </c>
      <c r="B3529" s="52" t="n">
        <v>200</v>
      </c>
      <c r="C3529" s="52" t="s">
        <v>8788</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13.2" hidden="false" customHeight="false" outlineLevel="0" collapsed="false">
      <c r="A3530" s="51" t="s">
        <v>5175</v>
      </c>
      <c r="B3530" s="52" t="n">
        <v>200</v>
      </c>
      <c r="C3530" s="52" t="s">
        <v>8789</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3.2" hidden="false" customHeight="false" outlineLevel="0" collapsed="false">
      <c r="A3531" s="51" t="s">
        <v>5177</v>
      </c>
      <c r="B3531" s="52" t="n">
        <v>200</v>
      </c>
      <c r="C3531" s="52" t="s">
        <v>8790</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0.6" hidden="false" customHeight="false" outlineLevel="0" collapsed="false">
      <c r="A3532" s="51" t="s">
        <v>5179</v>
      </c>
      <c r="B3532" s="52" t="n">
        <v>200</v>
      </c>
      <c r="C3532" s="52" t="s">
        <v>8791</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13.2" hidden="false" customHeight="false" outlineLevel="0" collapsed="false">
      <c r="A3533" s="51" t="s">
        <v>5181</v>
      </c>
      <c r="B3533" s="52" t="n">
        <v>200</v>
      </c>
      <c r="C3533" s="52" t="s">
        <v>8792</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0.6" hidden="false" customHeight="false" outlineLevel="0" collapsed="false">
      <c r="A3534" s="51" t="s">
        <v>5183</v>
      </c>
      <c r="B3534" s="52" t="n">
        <v>200</v>
      </c>
      <c r="C3534" s="52" t="s">
        <v>8793</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3.2" hidden="false" customHeight="false" outlineLevel="0" collapsed="false">
      <c r="A3535" s="51" t="s">
        <v>5185</v>
      </c>
      <c r="B3535" s="52" t="n">
        <v>200</v>
      </c>
      <c r="C3535" s="52" t="s">
        <v>8794</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3.2" hidden="false" customHeight="false" outlineLevel="0" collapsed="false">
      <c r="A3536" s="51" t="s">
        <v>5187</v>
      </c>
      <c r="B3536" s="52" t="n">
        <v>200</v>
      </c>
      <c r="C3536" s="52" t="s">
        <v>8795</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13.2" hidden="false" customHeight="false" outlineLevel="0" collapsed="false">
      <c r="A3537" s="51" t="s">
        <v>5189</v>
      </c>
      <c r="B3537" s="52" t="n">
        <v>200</v>
      </c>
      <c r="C3537" s="52" t="s">
        <v>8796</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0.4" hidden="false" customHeight="false" outlineLevel="0" collapsed="false">
      <c r="A3538" s="51" t="s">
        <v>5191</v>
      </c>
      <c r="B3538" s="52" t="n">
        <v>200</v>
      </c>
      <c r="C3538" s="52" t="s">
        <v>8797</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0.4" hidden="false" customHeight="false" outlineLevel="0" collapsed="false">
      <c r="A3539" s="51" t="s">
        <v>5193</v>
      </c>
      <c r="B3539" s="52" t="n">
        <v>200</v>
      </c>
      <c r="C3539" s="52" t="s">
        <v>8798</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13.2" hidden="false" customHeight="false" outlineLevel="0" collapsed="false">
      <c r="A3540" s="51" t="s">
        <v>5195</v>
      </c>
      <c r="B3540" s="52" t="n">
        <v>200</v>
      </c>
      <c r="C3540" s="52" t="s">
        <v>8799</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3.2" hidden="false" customHeight="false" outlineLevel="0" collapsed="false">
      <c r="A3541" s="51" t="s">
        <v>5197</v>
      </c>
      <c r="B3541" s="52" t="n">
        <v>200</v>
      </c>
      <c r="C3541" s="52" t="s">
        <v>8800</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0.4" hidden="false" customHeight="false" outlineLevel="0" collapsed="false">
      <c r="A3542" s="51" t="s">
        <v>5199</v>
      </c>
      <c r="B3542" s="52" t="n">
        <v>200</v>
      </c>
      <c r="C3542" s="52" t="s">
        <v>8801</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0.4" hidden="false" customHeight="false" outlineLevel="0" collapsed="false">
      <c r="A3543" s="51" t="s">
        <v>8802</v>
      </c>
      <c r="B3543" s="52" t="n">
        <v>200</v>
      </c>
      <c r="C3543" s="52" t="s">
        <v>8803</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3.2" hidden="false" customHeight="false" outlineLevel="0" collapsed="false">
      <c r="A3544" s="51" t="s">
        <v>5133</v>
      </c>
      <c r="B3544" s="52" t="n">
        <v>200</v>
      </c>
      <c r="C3544" s="52" t="s">
        <v>8804</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0.4" hidden="false" customHeight="false" outlineLevel="0" collapsed="false">
      <c r="A3545" s="51" t="s">
        <v>5135</v>
      </c>
      <c r="B3545" s="52" t="n">
        <v>200</v>
      </c>
      <c r="C3545" s="52" t="s">
        <v>8805</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3.2" hidden="false" customHeight="false" outlineLevel="0" collapsed="false">
      <c r="A3546" s="51" t="s">
        <v>5137</v>
      </c>
      <c r="B3546" s="52" t="n">
        <v>200</v>
      </c>
      <c r="C3546" s="52" t="s">
        <v>8806</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3.2" hidden="false" customHeight="false" outlineLevel="0" collapsed="false">
      <c r="A3547" s="51" t="s">
        <v>5139</v>
      </c>
      <c r="B3547" s="52" t="n">
        <v>200</v>
      </c>
      <c r="C3547" s="52" t="s">
        <v>8807</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3.2" hidden="false" customHeight="false" outlineLevel="0" collapsed="false">
      <c r="A3548" s="51" t="s">
        <v>5141</v>
      </c>
      <c r="B3548" s="52" t="n">
        <v>200</v>
      </c>
      <c r="C3548" s="52" t="s">
        <v>8808</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3.2" hidden="false" customHeight="false" outlineLevel="0" collapsed="false">
      <c r="A3549" s="51" t="s">
        <v>5143</v>
      </c>
      <c r="B3549" s="52" t="n">
        <v>200</v>
      </c>
      <c r="C3549" s="52" t="s">
        <v>8809</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3.2" hidden="false" customHeight="false" outlineLevel="0" collapsed="false">
      <c r="A3550" s="51" t="s">
        <v>5145</v>
      </c>
      <c r="B3550" s="52" t="n">
        <v>200</v>
      </c>
      <c r="C3550" s="52" t="s">
        <v>8810</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3.2" hidden="false" customHeight="false" outlineLevel="0" collapsed="false">
      <c r="A3551" s="51" t="s">
        <v>6002</v>
      </c>
      <c r="B3551" s="52" t="n">
        <v>200</v>
      </c>
      <c r="C3551" s="52" t="s">
        <v>8811</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3.2" hidden="false" customHeight="false" outlineLevel="0" collapsed="false">
      <c r="A3552" s="51" t="s">
        <v>5149</v>
      </c>
      <c r="B3552" s="52" t="n">
        <v>200</v>
      </c>
      <c r="C3552" s="52" t="s">
        <v>8812</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13.2" hidden="false" customHeight="false" outlineLevel="0" collapsed="false">
      <c r="A3553" s="51" t="s">
        <v>5151</v>
      </c>
      <c r="B3553" s="52" t="n">
        <v>200</v>
      </c>
      <c r="C3553" s="52" t="s">
        <v>8813</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13.2" hidden="false" customHeight="false" outlineLevel="0" collapsed="false">
      <c r="A3554" s="51" t="s">
        <v>5153</v>
      </c>
      <c r="B3554" s="52" t="n">
        <v>200</v>
      </c>
      <c r="C3554" s="52" t="s">
        <v>8814</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3.2" hidden="false" customHeight="false" outlineLevel="0" collapsed="false">
      <c r="A3555" s="51" t="s">
        <v>5155</v>
      </c>
      <c r="B3555" s="52" t="n">
        <v>200</v>
      </c>
      <c r="C3555" s="52" t="s">
        <v>8815</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0.4" hidden="false" customHeight="false" outlineLevel="0" collapsed="false">
      <c r="A3556" s="51" t="s">
        <v>5157</v>
      </c>
      <c r="B3556" s="52" t="n">
        <v>200</v>
      </c>
      <c r="C3556" s="52" t="s">
        <v>8816</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3.2" hidden="false" customHeight="false" outlineLevel="0" collapsed="false">
      <c r="A3557" s="51" t="s">
        <v>5159</v>
      </c>
      <c r="B3557" s="52" t="n">
        <v>200</v>
      </c>
      <c r="C3557" s="52" t="s">
        <v>8817</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3.2" hidden="false" customHeight="false" outlineLevel="0" collapsed="false">
      <c r="A3558" s="51" t="s">
        <v>5161</v>
      </c>
      <c r="B3558" s="52" t="n">
        <v>200</v>
      </c>
      <c r="C3558" s="52" t="s">
        <v>8818</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13.2" hidden="false" customHeight="false" outlineLevel="0" collapsed="false">
      <c r="A3559" s="51" t="s">
        <v>5163</v>
      </c>
      <c r="B3559" s="52" t="n">
        <v>200</v>
      </c>
      <c r="C3559" s="52" t="s">
        <v>8819</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0.6" hidden="false" customHeight="false" outlineLevel="0" collapsed="false">
      <c r="A3560" s="51" t="s">
        <v>5165</v>
      </c>
      <c r="B3560" s="52" t="n">
        <v>200</v>
      </c>
      <c r="C3560" s="52" t="s">
        <v>8820</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30.6" hidden="false" customHeight="false" outlineLevel="0" collapsed="false">
      <c r="A3561" s="51" t="s">
        <v>5167</v>
      </c>
      <c r="B3561" s="52" t="n">
        <v>200</v>
      </c>
      <c r="C3561" s="52" t="s">
        <v>8821</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3.2" hidden="false" customHeight="false" outlineLevel="0" collapsed="false">
      <c r="A3562" s="51" t="s">
        <v>5169</v>
      </c>
      <c r="B3562" s="52" t="n">
        <v>200</v>
      </c>
      <c r="C3562" s="52" t="s">
        <v>8822</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20.4" hidden="false" customHeight="false" outlineLevel="0" collapsed="false">
      <c r="A3563" s="51" t="s">
        <v>5171</v>
      </c>
      <c r="B3563" s="52" t="n">
        <v>200</v>
      </c>
      <c r="C3563" s="52" t="s">
        <v>8823</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0.6" hidden="false" customHeight="false" outlineLevel="0" collapsed="false">
      <c r="A3564" s="51" t="s">
        <v>5173</v>
      </c>
      <c r="B3564" s="52" t="n">
        <v>200</v>
      </c>
      <c r="C3564" s="52" t="s">
        <v>8824</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13.2" hidden="false" customHeight="false" outlineLevel="0" collapsed="false">
      <c r="A3565" s="51" t="s">
        <v>5175</v>
      </c>
      <c r="B3565" s="52" t="n">
        <v>200</v>
      </c>
      <c r="C3565" s="52" t="s">
        <v>8825</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3.2" hidden="false" customHeight="false" outlineLevel="0" collapsed="false">
      <c r="A3566" s="51" t="s">
        <v>5177</v>
      </c>
      <c r="B3566" s="52" t="n">
        <v>200</v>
      </c>
      <c r="C3566" s="52" t="s">
        <v>8826</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0.6" hidden="false" customHeight="false" outlineLevel="0" collapsed="false">
      <c r="A3567" s="51" t="s">
        <v>5179</v>
      </c>
      <c r="B3567" s="52" t="n">
        <v>200</v>
      </c>
      <c r="C3567" s="52" t="s">
        <v>8827</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13.2" hidden="false" customHeight="false" outlineLevel="0" collapsed="false">
      <c r="A3568" s="51" t="s">
        <v>5181</v>
      </c>
      <c r="B3568" s="52" t="n">
        <v>200</v>
      </c>
      <c r="C3568" s="52" t="s">
        <v>8828</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0.6" hidden="false" customHeight="false" outlineLevel="0" collapsed="false">
      <c r="A3569" s="51" t="s">
        <v>5183</v>
      </c>
      <c r="B3569" s="52" t="n">
        <v>200</v>
      </c>
      <c r="C3569" s="52" t="s">
        <v>8829</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3.2" hidden="false" customHeight="false" outlineLevel="0" collapsed="false">
      <c r="A3570" s="51" t="s">
        <v>5185</v>
      </c>
      <c r="B3570" s="52" t="n">
        <v>200</v>
      </c>
      <c r="C3570" s="52" t="s">
        <v>8830</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3.2" hidden="false" customHeight="false" outlineLevel="0" collapsed="false">
      <c r="A3571" s="51" t="s">
        <v>5187</v>
      </c>
      <c r="B3571" s="52" t="n">
        <v>200</v>
      </c>
      <c r="C3571" s="52" t="s">
        <v>8831</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13.2" hidden="false" customHeight="false" outlineLevel="0" collapsed="false">
      <c r="A3572" s="51" t="s">
        <v>5189</v>
      </c>
      <c r="B3572" s="52" t="n">
        <v>200</v>
      </c>
      <c r="C3572" s="52" t="s">
        <v>8832</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0.4" hidden="false" customHeight="false" outlineLevel="0" collapsed="false">
      <c r="A3573" s="51" t="s">
        <v>5191</v>
      </c>
      <c r="B3573" s="52" t="n">
        <v>200</v>
      </c>
      <c r="C3573" s="52" t="s">
        <v>8833</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0.4" hidden="false" customHeight="false" outlineLevel="0" collapsed="false">
      <c r="A3574" s="51" t="s">
        <v>5193</v>
      </c>
      <c r="B3574" s="52" t="n">
        <v>200</v>
      </c>
      <c r="C3574" s="52" t="s">
        <v>8834</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13.2" hidden="false" customHeight="false" outlineLevel="0" collapsed="false">
      <c r="A3575" s="51" t="s">
        <v>5195</v>
      </c>
      <c r="B3575" s="52" t="n">
        <v>200</v>
      </c>
      <c r="C3575" s="52" t="s">
        <v>8835</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3.2" hidden="false" customHeight="false" outlineLevel="0" collapsed="false">
      <c r="A3576" s="51" t="s">
        <v>5197</v>
      </c>
      <c r="B3576" s="52" t="n">
        <v>200</v>
      </c>
      <c r="C3576" s="52" t="s">
        <v>8836</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0.4" hidden="false" customHeight="false" outlineLevel="0" collapsed="false">
      <c r="A3577" s="51" t="s">
        <v>5199</v>
      </c>
      <c r="B3577" s="52" t="n">
        <v>200</v>
      </c>
      <c r="C3577" s="52" t="s">
        <v>8837</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3.2" hidden="false" customHeight="false" outlineLevel="0" collapsed="false">
      <c r="A3578" s="51" t="s">
        <v>8838</v>
      </c>
      <c r="B3578" s="52" t="n">
        <v>200</v>
      </c>
      <c r="C3578" s="52" t="s">
        <v>8839</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3.2" hidden="false" customHeight="false" outlineLevel="0" collapsed="false">
      <c r="A3579" s="51" t="s">
        <v>5133</v>
      </c>
      <c r="B3579" s="52" t="n">
        <v>200</v>
      </c>
      <c r="C3579" s="52" t="s">
        <v>8840</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0.4" hidden="false" customHeight="false" outlineLevel="0" collapsed="false">
      <c r="A3580" s="51" t="s">
        <v>5135</v>
      </c>
      <c r="B3580" s="52" t="n">
        <v>200</v>
      </c>
      <c r="C3580" s="52" t="s">
        <v>8841</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3.2" hidden="false" customHeight="false" outlineLevel="0" collapsed="false">
      <c r="A3581" s="51" t="s">
        <v>5137</v>
      </c>
      <c r="B3581" s="52" t="n">
        <v>200</v>
      </c>
      <c r="C3581" s="52" t="s">
        <v>8842</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3.2" hidden="false" customHeight="false" outlineLevel="0" collapsed="false">
      <c r="A3582" s="51" t="s">
        <v>5139</v>
      </c>
      <c r="B3582" s="52" t="n">
        <v>200</v>
      </c>
      <c r="C3582" s="52" t="s">
        <v>8843</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3.2" hidden="false" customHeight="false" outlineLevel="0" collapsed="false">
      <c r="A3583" s="51" t="s">
        <v>5141</v>
      </c>
      <c r="B3583" s="52" t="n">
        <v>200</v>
      </c>
      <c r="C3583" s="52" t="s">
        <v>8844</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3.2" hidden="false" customHeight="false" outlineLevel="0" collapsed="false">
      <c r="A3584" s="51" t="s">
        <v>5143</v>
      </c>
      <c r="B3584" s="52" t="n">
        <v>200</v>
      </c>
      <c r="C3584" s="52" t="s">
        <v>8845</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3.2" hidden="false" customHeight="false" outlineLevel="0" collapsed="false">
      <c r="A3585" s="51" t="s">
        <v>5145</v>
      </c>
      <c r="B3585" s="52" t="n">
        <v>200</v>
      </c>
      <c r="C3585" s="52" t="s">
        <v>8846</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3.2" hidden="false" customHeight="false" outlineLevel="0" collapsed="false">
      <c r="A3586" s="51" t="s">
        <v>5147</v>
      </c>
      <c r="B3586" s="52" t="n">
        <v>200</v>
      </c>
      <c r="C3586" s="52" t="s">
        <v>8847</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3.2" hidden="false" customHeight="false" outlineLevel="0" collapsed="false">
      <c r="A3587" s="51" t="s">
        <v>5149</v>
      </c>
      <c r="B3587" s="52" t="n">
        <v>200</v>
      </c>
      <c r="C3587" s="52" t="s">
        <v>8848</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13.2" hidden="false" customHeight="false" outlineLevel="0" collapsed="false">
      <c r="A3588" s="51" t="s">
        <v>5151</v>
      </c>
      <c r="B3588" s="52" t="n">
        <v>200</v>
      </c>
      <c r="C3588" s="52" t="s">
        <v>8849</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13.2" hidden="false" customHeight="false" outlineLevel="0" collapsed="false">
      <c r="A3589" s="51" t="s">
        <v>5153</v>
      </c>
      <c r="B3589" s="52" t="n">
        <v>200</v>
      </c>
      <c r="C3589" s="52" t="s">
        <v>8850</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3.2" hidden="false" customHeight="false" outlineLevel="0" collapsed="false">
      <c r="A3590" s="51" t="s">
        <v>5155</v>
      </c>
      <c r="B3590" s="52" t="n">
        <v>200</v>
      </c>
      <c r="C3590" s="52" t="s">
        <v>8851</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0.4" hidden="false" customHeight="false" outlineLevel="0" collapsed="false">
      <c r="A3591" s="51" t="s">
        <v>5157</v>
      </c>
      <c r="B3591" s="52" t="n">
        <v>200</v>
      </c>
      <c r="C3591" s="52" t="s">
        <v>8852</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3.2" hidden="false" customHeight="false" outlineLevel="0" collapsed="false">
      <c r="A3592" s="51" t="s">
        <v>5159</v>
      </c>
      <c r="B3592" s="52" t="n">
        <v>200</v>
      </c>
      <c r="C3592" s="52" t="s">
        <v>8853</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3.2" hidden="false" customHeight="false" outlineLevel="0" collapsed="false">
      <c r="A3593" s="51" t="s">
        <v>5161</v>
      </c>
      <c r="B3593" s="52" t="n">
        <v>200</v>
      </c>
      <c r="C3593" s="52" t="s">
        <v>8854</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13.2" hidden="false" customHeight="false" outlineLevel="0" collapsed="false">
      <c r="A3594" s="51" t="s">
        <v>5163</v>
      </c>
      <c r="B3594" s="52" t="n">
        <v>200</v>
      </c>
      <c r="C3594" s="52" t="s">
        <v>8855</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0.6" hidden="false" customHeight="false" outlineLevel="0" collapsed="false">
      <c r="A3595" s="51" t="s">
        <v>5165</v>
      </c>
      <c r="B3595" s="52" t="n">
        <v>200</v>
      </c>
      <c r="C3595" s="52" t="s">
        <v>8856</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30.6" hidden="false" customHeight="false" outlineLevel="0" collapsed="false">
      <c r="A3596" s="51" t="s">
        <v>5167</v>
      </c>
      <c r="B3596" s="52" t="n">
        <v>200</v>
      </c>
      <c r="C3596" s="52" t="s">
        <v>8857</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3.2" hidden="false" customHeight="false" outlineLevel="0" collapsed="false">
      <c r="A3597" s="51" t="s">
        <v>5169</v>
      </c>
      <c r="B3597" s="52" t="n">
        <v>200</v>
      </c>
      <c r="C3597" s="52" t="s">
        <v>8858</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20.4" hidden="false" customHeight="false" outlineLevel="0" collapsed="false">
      <c r="A3598" s="51" t="s">
        <v>5171</v>
      </c>
      <c r="B3598" s="52" t="n">
        <v>200</v>
      </c>
      <c r="C3598" s="52" t="s">
        <v>8859</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0.6" hidden="false" customHeight="false" outlineLevel="0" collapsed="false">
      <c r="A3599" s="51" t="s">
        <v>5173</v>
      </c>
      <c r="B3599" s="52" t="n">
        <v>200</v>
      </c>
      <c r="C3599" s="52" t="s">
        <v>8860</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13.2" hidden="false" customHeight="false" outlineLevel="0" collapsed="false">
      <c r="A3600" s="51" t="s">
        <v>5175</v>
      </c>
      <c r="B3600" s="52" t="n">
        <v>200</v>
      </c>
      <c r="C3600" s="52" t="s">
        <v>8861</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3.2" hidden="false" customHeight="false" outlineLevel="0" collapsed="false">
      <c r="A3601" s="51" t="s">
        <v>5177</v>
      </c>
      <c r="B3601" s="52" t="n">
        <v>200</v>
      </c>
      <c r="C3601" s="52" t="s">
        <v>8862</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0.6" hidden="false" customHeight="false" outlineLevel="0" collapsed="false">
      <c r="A3602" s="51" t="s">
        <v>5179</v>
      </c>
      <c r="B3602" s="52" t="n">
        <v>200</v>
      </c>
      <c r="C3602" s="52" t="s">
        <v>8863</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13.2" hidden="false" customHeight="false" outlineLevel="0" collapsed="false">
      <c r="A3603" s="51" t="s">
        <v>5181</v>
      </c>
      <c r="B3603" s="52" t="n">
        <v>200</v>
      </c>
      <c r="C3603" s="52" t="s">
        <v>8864</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0.6" hidden="false" customHeight="false" outlineLevel="0" collapsed="false">
      <c r="A3604" s="51" t="s">
        <v>5183</v>
      </c>
      <c r="B3604" s="52" t="n">
        <v>200</v>
      </c>
      <c r="C3604" s="52" t="s">
        <v>8865</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3.2" hidden="false" customHeight="false" outlineLevel="0" collapsed="false">
      <c r="A3605" s="51" t="s">
        <v>5185</v>
      </c>
      <c r="B3605" s="52" t="n">
        <v>200</v>
      </c>
      <c r="C3605" s="52" t="s">
        <v>8866</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3.2" hidden="false" customHeight="false" outlineLevel="0" collapsed="false">
      <c r="A3606" s="51" t="s">
        <v>5187</v>
      </c>
      <c r="B3606" s="52" t="n">
        <v>200</v>
      </c>
      <c r="C3606" s="52" t="s">
        <v>8867</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13.2" hidden="false" customHeight="false" outlineLevel="0" collapsed="false">
      <c r="A3607" s="51" t="s">
        <v>5189</v>
      </c>
      <c r="B3607" s="52" t="n">
        <v>200</v>
      </c>
      <c r="C3607" s="52" t="s">
        <v>8868</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0.4" hidden="false" customHeight="false" outlineLevel="0" collapsed="false">
      <c r="A3608" s="51" t="s">
        <v>5191</v>
      </c>
      <c r="B3608" s="52" t="n">
        <v>200</v>
      </c>
      <c r="C3608" s="52" t="s">
        <v>8869</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0.4" hidden="false" customHeight="false" outlineLevel="0" collapsed="false">
      <c r="A3609" s="51" t="s">
        <v>5193</v>
      </c>
      <c r="B3609" s="52" t="n">
        <v>200</v>
      </c>
      <c r="C3609" s="52" t="s">
        <v>8870</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13.2" hidden="false" customHeight="false" outlineLevel="0" collapsed="false">
      <c r="A3610" s="51" t="s">
        <v>5195</v>
      </c>
      <c r="B3610" s="52" t="n">
        <v>200</v>
      </c>
      <c r="C3610" s="52" t="s">
        <v>8871</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3.2" hidden="false" customHeight="false" outlineLevel="0" collapsed="false">
      <c r="A3611" s="51" t="s">
        <v>5197</v>
      </c>
      <c r="B3611" s="52" t="n">
        <v>200</v>
      </c>
      <c r="C3611" s="52" t="s">
        <v>8872</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0.4" hidden="false" customHeight="false" outlineLevel="0" collapsed="false">
      <c r="A3612" s="51" t="s">
        <v>5199</v>
      </c>
      <c r="B3612" s="52" t="n">
        <v>200</v>
      </c>
      <c r="C3612" s="52" t="s">
        <v>8873</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3.2" hidden="false" customHeight="false" outlineLevel="0" collapsed="false">
      <c r="A3613" s="51" t="s">
        <v>8874</v>
      </c>
      <c r="B3613" s="52" t="n">
        <v>200</v>
      </c>
      <c r="C3613" s="52" t="s">
        <v>8875</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3.2" hidden="false" customHeight="false" outlineLevel="0" collapsed="false">
      <c r="A3614" s="51" t="s">
        <v>5133</v>
      </c>
      <c r="B3614" s="52" t="n">
        <v>200</v>
      </c>
      <c r="C3614" s="52" t="s">
        <v>8876</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0.4" hidden="false" customHeight="false" outlineLevel="0" collapsed="false">
      <c r="A3615" s="51" t="s">
        <v>5135</v>
      </c>
      <c r="B3615" s="52" t="n">
        <v>200</v>
      </c>
      <c r="C3615" s="52" t="s">
        <v>8877</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3.2" hidden="false" customHeight="false" outlineLevel="0" collapsed="false">
      <c r="A3616" s="51" t="s">
        <v>5137</v>
      </c>
      <c r="B3616" s="52" t="n">
        <v>200</v>
      </c>
      <c r="C3616" s="52" t="s">
        <v>8878</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3.2" hidden="false" customHeight="false" outlineLevel="0" collapsed="false">
      <c r="A3617" s="51" t="s">
        <v>5139</v>
      </c>
      <c r="B3617" s="52" t="n">
        <v>200</v>
      </c>
      <c r="C3617" s="52" t="s">
        <v>8879</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3.2" hidden="false" customHeight="false" outlineLevel="0" collapsed="false">
      <c r="A3618" s="51" t="s">
        <v>5141</v>
      </c>
      <c r="B3618" s="52" t="n">
        <v>200</v>
      </c>
      <c r="C3618" s="52" t="s">
        <v>8880</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3.2" hidden="false" customHeight="false" outlineLevel="0" collapsed="false">
      <c r="A3619" s="51" t="s">
        <v>5143</v>
      </c>
      <c r="B3619" s="52" t="n">
        <v>200</v>
      </c>
      <c r="C3619" s="52" t="s">
        <v>8881</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3.2" hidden="false" customHeight="false" outlineLevel="0" collapsed="false">
      <c r="A3620" s="51" t="s">
        <v>5145</v>
      </c>
      <c r="B3620" s="52" t="n">
        <v>200</v>
      </c>
      <c r="C3620" s="52" t="s">
        <v>8882</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3.2" hidden="false" customHeight="false" outlineLevel="0" collapsed="false">
      <c r="A3621" s="51" t="s">
        <v>5147</v>
      </c>
      <c r="B3621" s="52" t="n">
        <v>200</v>
      </c>
      <c r="C3621" s="52" t="s">
        <v>8883</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3.2" hidden="false" customHeight="false" outlineLevel="0" collapsed="false">
      <c r="A3622" s="51" t="s">
        <v>5149</v>
      </c>
      <c r="B3622" s="52" t="n">
        <v>200</v>
      </c>
      <c r="C3622" s="52" t="s">
        <v>8884</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13.2" hidden="false" customHeight="false" outlineLevel="0" collapsed="false">
      <c r="A3623" s="51" t="s">
        <v>5151</v>
      </c>
      <c r="B3623" s="52" t="n">
        <v>200</v>
      </c>
      <c r="C3623" s="52" t="s">
        <v>8885</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13.2" hidden="false" customHeight="false" outlineLevel="0" collapsed="false">
      <c r="A3624" s="51" t="s">
        <v>5153</v>
      </c>
      <c r="B3624" s="52" t="n">
        <v>200</v>
      </c>
      <c r="C3624" s="52" t="s">
        <v>8886</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3.2" hidden="false" customHeight="false" outlineLevel="0" collapsed="false">
      <c r="A3625" s="51" t="s">
        <v>5155</v>
      </c>
      <c r="B3625" s="52" t="n">
        <v>200</v>
      </c>
      <c r="C3625" s="52" t="s">
        <v>8887</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0.4" hidden="false" customHeight="false" outlineLevel="0" collapsed="false">
      <c r="A3626" s="51" t="s">
        <v>5157</v>
      </c>
      <c r="B3626" s="52" t="n">
        <v>200</v>
      </c>
      <c r="C3626" s="52" t="s">
        <v>8888</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3.2" hidden="false" customHeight="false" outlineLevel="0" collapsed="false">
      <c r="A3627" s="51" t="s">
        <v>5159</v>
      </c>
      <c r="B3627" s="52" t="n">
        <v>200</v>
      </c>
      <c r="C3627" s="52" t="s">
        <v>8889</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3.2" hidden="false" customHeight="false" outlineLevel="0" collapsed="false">
      <c r="A3628" s="51" t="s">
        <v>5161</v>
      </c>
      <c r="B3628" s="52" t="n">
        <v>200</v>
      </c>
      <c r="C3628" s="52" t="s">
        <v>8890</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13.2" hidden="false" customHeight="false" outlineLevel="0" collapsed="false">
      <c r="A3629" s="51" t="s">
        <v>5163</v>
      </c>
      <c r="B3629" s="52" t="n">
        <v>200</v>
      </c>
      <c r="C3629" s="52" t="s">
        <v>8891</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0.6" hidden="false" customHeight="false" outlineLevel="0" collapsed="false">
      <c r="A3630" s="51" t="s">
        <v>5165</v>
      </c>
      <c r="B3630" s="52" t="n">
        <v>200</v>
      </c>
      <c r="C3630" s="52" t="s">
        <v>8892</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30.6" hidden="false" customHeight="false" outlineLevel="0" collapsed="false">
      <c r="A3631" s="51" t="s">
        <v>5167</v>
      </c>
      <c r="B3631" s="52" t="n">
        <v>200</v>
      </c>
      <c r="C3631" s="52" t="s">
        <v>8893</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3.2" hidden="false" customHeight="false" outlineLevel="0" collapsed="false">
      <c r="A3632" s="51" t="s">
        <v>5169</v>
      </c>
      <c r="B3632" s="52" t="n">
        <v>200</v>
      </c>
      <c r="C3632" s="52" t="s">
        <v>8894</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20.4" hidden="false" customHeight="false" outlineLevel="0" collapsed="false">
      <c r="A3633" s="51" t="s">
        <v>5171</v>
      </c>
      <c r="B3633" s="52" t="n">
        <v>200</v>
      </c>
      <c r="C3633" s="52" t="s">
        <v>8895</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0.6" hidden="false" customHeight="false" outlineLevel="0" collapsed="false">
      <c r="A3634" s="51" t="s">
        <v>5173</v>
      </c>
      <c r="B3634" s="52" t="n">
        <v>200</v>
      </c>
      <c r="C3634" s="52" t="s">
        <v>8896</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13.2" hidden="false" customHeight="false" outlineLevel="0" collapsed="false">
      <c r="A3635" s="51" t="s">
        <v>5175</v>
      </c>
      <c r="B3635" s="52" t="n">
        <v>200</v>
      </c>
      <c r="C3635" s="52" t="s">
        <v>8897</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3.2" hidden="false" customHeight="false" outlineLevel="0" collapsed="false">
      <c r="A3636" s="51" t="s">
        <v>5177</v>
      </c>
      <c r="B3636" s="52" t="n">
        <v>200</v>
      </c>
      <c r="C3636" s="52" t="s">
        <v>8898</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0.6" hidden="false" customHeight="false" outlineLevel="0" collapsed="false">
      <c r="A3637" s="51" t="s">
        <v>5179</v>
      </c>
      <c r="B3637" s="52" t="n">
        <v>200</v>
      </c>
      <c r="C3637" s="52" t="s">
        <v>8899</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13.2" hidden="false" customHeight="false" outlineLevel="0" collapsed="false">
      <c r="A3638" s="51" t="s">
        <v>5181</v>
      </c>
      <c r="B3638" s="52" t="n">
        <v>200</v>
      </c>
      <c r="C3638" s="52" t="s">
        <v>8900</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0.6" hidden="false" customHeight="false" outlineLevel="0" collapsed="false">
      <c r="A3639" s="51" t="s">
        <v>5183</v>
      </c>
      <c r="B3639" s="52" t="n">
        <v>200</v>
      </c>
      <c r="C3639" s="52" t="s">
        <v>8901</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3.2" hidden="false" customHeight="false" outlineLevel="0" collapsed="false">
      <c r="A3640" s="51" t="s">
        <v>5185</v>
      </c>
      <c r="B3640" s="52" t="n">
        <v>200</v>
      </c>
      <c r="C3640" s="52" t="s">
        <v>8902</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3.2" hidden="false" customHeight="false" outlineLevel="0" collapsed="false">
      <c r="A3641" s="51" t="s">
        <v>5187</v>
      </c>
      <c r="B3641" s="52" t="n">
        <v>200</v>
      </c>
      <c r="C3641" s="52" t="s">
        <v>8903</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13.2" hidden="false" customHeight="false" outlineLevel="0" collapsed="false">
      <c r="A3642" s="51" t="s">
        <v>5189</v>
      </c>
      <c r="B3642" s="52" t="n">
        <v>200</v>
      </c>
      <c r="C3642" s="52" t="s">
        <v>8904</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0.4" hidden="false" customHeight="false" outlineLevel="0" collapsed="false">
      <c r="A3643" s="51" t="s">
        <v>5191</v>
      </c>
      <c r="B3643" s="52" t="n">
        <v>200</v>
      </c>
      <c r="C3643" s="52" t="s">
        <v>8905</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0.4" hidden="false" customHeight="false" outlineLevel="0" collapsed="false">
      <c r="A3644" s="51" t="s">
        <v>5193</v>
      </c>
      <c r="B3644" s="52" t="n">
        <v>200</v>
      </c>
      <c r="C3644" s="52" t="s">
        <v>8906</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13.2" hidden="false" customHeight="false" outlineLevel="0" collapsed="false">
      <c r="A3645" s="51" t="s">
        <v>5195</v>
      </c>
      <c r="B3645" s="52" t="n">
        <v>200</v>
      </c>
      <c r="C3645" s="52" t="s">
        <v>8907</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3.2" hidden="false" customHeight="false" outlineLevel="0" collapsed="false">
      <c r="A3646" s="51" t="s">
        <v>5197</v>
      </c>
      <c r="B3646" s="52" t="n">
        <v>200</v>
      </c>
      <c r="C3646" s="52" t="s">
        <v>8908</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0.4" hidden="false" customHeight="false" outlineLevel="0" collapsed="false">
      <c r="A3647" s="51" t="s">
        <v>5199</v>
      </c>
      <c r="B3647" s="52" t="n">
        <v>200</v>
      </c>
      <c r="C3647" s="52" t="s">
        <v>8909</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3.2" hidden="false" customHeight="false" outlineLevel="0" collapsed="false">
      <c r="A3648" s="51" t="s">
        <v>8910</v>
      </c>
      <c r="B3648" s="52" t="n">
        <v>200</v>
      </c>
      <c r="C3648" s="52" t="s">
        <v>8911</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3.2" hidden="false" customHeight="false" outlineLevel="0" collapsed="false">
      <c r="A3649" s="51" t="s">
        <v>5133</v>
      </c>
      <c r="B3649" s="52" t="n">
        <v>200</v>
      </c>
      <c r="C3649" s="52" t="s">
        <v>8912</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0.4" hidden="false" customHeight="false" outlineLevel="0" collapsed="false">
      <c r="A3650" s="51" t="s">
        <v>5135</v>
      </c>
      <c r="B3650" s="52" t="n">
        <v>200</v>
      </c>
      <c r="C3650" s="52" t="s">
        <v>8913</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3.2" hidden="false" customHeight="false" outlineLevel="0" collapsed="false">
      <c r="A3651" s="51" t="s">
        <v>5137</v>
      </c>
      <c r="B3651" s="52" t="n">
        <v>200</v>
      </c>
      <c r="C3651" s="52" t="s">
        <v>8914</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3.2" hidden="false" customHeight="false" outlineLevel="0" collapsed="false">
      <c r="A3652" s="51" t="s">
        <v>5139</v>
      </c>
      <c r="B3652" s="52" t="n">
        <v>200</v>
      </c>
      <c r="C3652" s="52" t="s">
        <v>8915</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3.2" hidden="false" customHeight="false" outlineLevel="0" collapsed="false">
      <c r="A3653" s="51" t="s">
        <v>5141</v>
      </c>
      <c r="B3653" s="52" t="n">
        <v>200</v>
      </c>
      <c r="C3653" s="52" t="s">
        <v>8916</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3.2" hidden="false" customHeight="false" outlineLevel="0" collapsed="false">
      <c r="A3654" s="51" t="s">
        <v>5143</v>
      </c>
      <c r="B3654" s="52" t="n">
        <v>200</v>
      </c>
      <c r="C3654" s="52" t="s">
        <v>8917</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3.2" hidden="false" customHeight="false" outlineLevel="0" collapsed="false">
      <c r="A3655" s="51" t="s">
        <v>5145</v>
      </c>
      <c r="B3655" s="52" t="n">
        <v>200</v>
      </c>
      <c r="C3655" s="52" t="s">
        <v>8918</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3.2" hidden="false" customHeight="false" outlineLevel="0" collapsed="false">
      <c r="A3656" s="51" t="s">
        <v>5147</v>
      </c>
      <c r="B3656" s="52" t="n">
        <v>200</v>
      </c>
      <c r="C3656" s="52" t="s">
        <v>8919</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3.2" hidden="false" customHeight="false" outlineLevel="0" collapsed="false">
      <c r="A3657" s="51" t="s">
        <v>5149</v>
      </c>
      <c r="B3657" s="52" t="n">
        <v>200</v>
      </c>
      <c r="C3657" s="52" t="s">
        <v>8920</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13.2" hidden="false" customHeight="false" outlineLevel="0" collapsed="false">
      <c r="A3658" s="51" t="s">
        <v>5151</v>
      </c>
      <c r="B3658" s="52" t="n">
        <v>200</v>
      </c>
      <c r="C3658" s="52" t="s">
        <v>8921</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13.2" hidden="false" customHeight="false" outlineLevel="0" collapsed="false">
      <c r="A3659" s="51" t="s">
        <v>5153</v>
      </c>
      <c r="B3659" s="52" t="n">
        <v>200</v>
      </c>
      <c r="C3659" s="52" t="s">
        <v>8922</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3.2" hidden="false" customHeight="false" outlineLevel="0" collapsed="false">
      <c r="A3660" s="51" t="s">
        <v>5155</v>
      </c>
      <c r="B3660" s="52" t="n">
        <v>200</v>
      </c>
      <c r="C3660" s="52" t="s">
        <v>8923</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0.4" hidden="false" customHeight="false" outlineLevel="0" collapsed="false">
      <c r="A3661" s="51" t="s">
        <v>5157</v>
      </c>
      <c r="B3661" s="52" t="n">
        <v>200</v>
      </c>
      <c r="C3661" s="52" t="s">
        <v>8924</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3.2" hidden="false" customHeight="false" outlineLevel="0" collapsed="false">
      <c r="A3662" s="51" t="s">
        <v>5159</v>
      </c>
      <c r="B3662" s="52" t="n">
        <v>200</v>
      </c>
      <c r="C3662" s="52" t="s">
        <v>8925</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3.2" hidden="false" customHeight="false" outlineLevel="0" collapsed="false">
      <c r="A3663" s="51" t="s">
        <v>5161</v>
      </c>
      <c r="B3663" s="52" t="n">
        <v>200</v>
      </c>
      <c r="C3663" s="52" t="s">
        <v>8926</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13.2" hidden="false" customHeight="false" outlineLevel="0" collapsed="false">
      <c r="A3664" s="51" t="s">
        <v>5163</v>
      </c>
      <c r="B3664" s="52" t="n">
        <v>200</v>
      </c>
      <c r="C3664" s="52" t="s">
        <v>8927</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0.6" hidden="false" customHeight="false" outlineLevel="0" collapsed="false">
      <c r="A3665" s="51" t="s">
        <v>5165</v>
      </c>
      <c r="B3665" s="52" t="n">
        <v>200</v>
      </c>
      <c r="C3665" s="52" t="s">
        <v>8928</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30.6" hidden="false" customHeight="false" outlineLevel="0" collapsed="false">
      <c r="A3666" s="51" t="s">
        <v>5167</v>
      </c>
      <c r="B3666" s="52" t="n">
        <v>200</v>
      </c>
      <c r="C3666" s="52" t="s">
        <v>8929</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3.2" hidden="false" customHeight="false" outlineLevel="0" collapsed="false">
      <c r="A3667" s="51" t="s">
        <v>5169</v>
      </c>
      <c r="B3667" s="52" t="n">
        <v>200</v>
      </c>
      <c r="C3667" s="52" t="s">
        <v>8930</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20.4" hidden="false" customHeight="false" outlineLevel="0" collapsed="false">
      <c r="A3668" s="51" t="s">
        <v>5171</v>
      </c>
      <c r="B3668" s="52" t="n">
        <v>200</v>
      </c>
      <c r="C3668" s="52" t="s">
        <v>8931</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0.6" hidden="false" customHeight="false" outlineLevel="0" collapsed="false">
      <c r="A3669" s="51" t="s">
        <v>5173</v>
      </c>
      <c r="B3669" s="52" t="n">
        <v>200</v>
      </c>
      <c r="C3669" s="52" t="s">
        <v>8932</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13.2" hidden="false" customHeight="false" outlineLevel="0" collapsed="false">
      <c r="A3670" s="51" t="s">
        <v>5175</v>
      </c>
      <c r="B3670" s="52" t="n">
        <v>200</v>
      </c>
      <c r="C3670" s="52" t="s">
        <v>8933</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3.2" hidden="false" customHeight="false" outlineLevel="0" collapsed="false">
      <c r="A3671" s="51" t="s">
        <v>5177</v>
      </c>
      <c r="B3671" s="52" t="n">
        <v>200</v>
      </c>
      <c r="C3671" s="52" t="s">
        <v>8934</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0.6" hidden="false" customHeight="false" outlineLevel="0" collapsed="false">
      <c r="A3672" s="51" t="s">
        <v>5179</v>
      </c>
      <c r="B3672" s="52" t="n">
        <v>200</v>
      </c>
      <c r="C3672" s="52" t="s">
        <v>8935</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13.2" hidden="false" customHeight="false" outlineLevel="0" collapsed="false">
      <c r="A3673" s="51" t="s">
        <v>5181</v>
      </c>
      <c r="B3673" s="52" t="n">
        <v>200</v>
      </c>
      <c r="C3673" s="52" t="s">
        <v>8936</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0.6" hidden="false" customHeight="false" outlineLevel="0" collapsed="false">
      <c r="A3674" s="51" t="s">
        <v>5183</v>
      </c>
      <c r="B3674" s="52" t="n">
        <v>200</v>
      </c>
      <c r="C3674" s="52" t="s">
        <v>8937</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3.2" hidden="false" customHeight="false" outlineLevel="0" collapsed="false">
      <c r="A3675" s="51" t="s">
        <v>5185</v>
      </c>
      <c r="B3675" s="52" t="n">
        <v>200</v>
      </c>
      <c r="C3675" s="52" t="s">
        <v>8938</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3.2" hidden="false" customHeight="false" outlineLevel="0" collapsed="false">
      <c r="A3676" s="51" t="s">
        <v>5187</v>
      </c>
      <c r="B3676" s="52" t="n">
        <v>200</v>
      </c>
      <c r="C3676" s="52" t="s">
        <v>8939</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13.2" hidden="false" customHeight="false" outlineLevel="0" collapsed="false">
      <c r="A3677" s="51" t="s">
        <v>5189</v>
      </c>
      <c r="B3677" s="52" t="n">
        <v>200</v>
      </c>
      <c r="C3677" s="52" t="s">
        <v>8940</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0.4" hidden="false" customHeight="false" outlineLevel="0" collapsed="false">
      <c r="A3678" s="51" t="s">
        <v>5191</v>
      </c>
      <c r="B3678" s="52" t="n">
        <v>200</v>
      </c>
      <c r="C3678" s="52" t="s">
        <v>8941</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0.4" hidden="false" customHeight="false" outlineLevel="0" collapsed="false">
      <c r="A3679" s="51" t="s">
        <v>5193</v>
      </c>
      <c r="B3679" s="52" t="n">
        <v>200</v>
      </c>
      <c r="C3679" s="52" t="s">
        <v>8942</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13.2" hidden="false" customHeight="false" outlineLevel="0" collapsed="false">
      <c r="A3680" s="51" t="s">
        <v>5195</v>
      </c>
      <c r="B3680" s="52" t="n">
        <v>200</v>
      </c>
      <c r="C3680" s="52" t="s">
        <v>8943</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3.2" hidden="false" customHeight="false" outlineLevel="0" collapsed="false">
      <c r="A3681" s="51" t="s">
        <v>5197</v>
      </c>
      <c r="B3681" s="52" t="n">
        <v>200</v>
      </c>
      <c r="C3681" s="52" t="s">
        <v>8944</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0.4" hidden="false" customHeight="false" outlineLevel="0" collapsed="false">
      <c r="A3682" s="51" t="s">
        <v>5199</v>
      </c>
      <c r="B3682" s="52" t="n">
        <v>200</v>
      </c>
      <c r="C3682" s="52" t="s">
        <v>8945</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0.4" hidden="false" customHeight="false" outlineLevel="0" collapsed="false">
      <c r="A3683" s="51" t="s">
        <v>8946</v>
      </c>
      <c r="B3683" s="52" t="n">
        <v>200</v>
      </c>
      <c r="C3683" s="52" t="s">
        <v>8947</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3.2" hidden="false" customHeight="false" outlineLevel="0" collapsed="false">
      <c r="A3684" s="51" t="s">
        <v>5133</v>
      </c>
      <c r="B3684" s="52" t="n">
        <v>200</v>
      </c>
      <c r="C3684" s="52" t="s">
        <v>8948</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0.4" hidden="false" customHeight="false" outlineLevel="0" collapsed="false">
      <c r="A3685" s="51" t="s">
        <v>5135</v>
      </c>
      <c r="B3685" s="52" t="n">
        <v>200</v>
      </c>
      <c r="C3685" s="52" t="s">
        <v>8949</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3.2" hidden="false" customHeight="false" outlineLevel="0" collapsed="false">
      <c r="A3686" s="51" t="s">
        <v>5137</v>
      </c>
      <c r="B3686" s="52" t="n">
        <v>200</v>
      </c>
      <c r="C3686" s="52" t="s">
        <v>8950</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3.2" hidden="false" customHeight="false" outlineLevel="0" collapsed="false">
      <c r="A3687" s="51" t="s">
        <v>5139</v>
      </c>
      <c r="B3687" s="52" t="n">
        <v>200</v>
      </c>
      <c r="C3687" s="52" t="s">
        <v>8951</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3.2" hidden="false" customHeight="false" outlineLevel="0" collapsed="false">
      <c r="A3688" s="51" t="s">
        <v>5141</v>
      </c>
      <c r="B3688" s="52" t="n">
        <v>200</v>
      </c>
      <c r="C3688" s="52" t="s">
        <v>8952</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3.2" hidden="false" customHeight="false" outlineLevel="0" collapsed="false">
      <c r="A3689" s="51" t="s">
        <v>5143</v>
      </c>
      <c r="B3689" s="52" t="n">
        <v>200</v>
      </c>
      <c r="C3689" s="52" t="s">
        <v>8953</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3.2" hidden="false" customHeight="false" outlineLevel="0" collapsed="false">
      <c r="A3690" s="51" t="s">
        <v>5145</v>
      </c>
      <c r="B3690" s="52" t="n">
        <v>200</v>
      </c>
      <c r="C3690" s="52" t="s">
        <v>8954</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3.2" hidden="false" customHeight="false" outlineLevel="0" collapsed="false">
      <c r="A3691" s="51" t="s">
        <v>5147</v>
      </c>
      <c r="B3691" s="52" t="n">
        <v>200</v>
      </c>
      <c r="C3691" s="52" t="s">
        <v>8955</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3.2" hidden="false" customHeight="false" outlineLevel="0" collapsed="false">
      <c r="A3692" s="51" t="s">
        <v>5149</v>
      </c>
      <c r="B3692" s="52" t="n">
        <v>200</v>
      </c>
      <c r="C3692" s="52" t="s">
        <v>8956</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13.2" hidden="false" customHeight="false" outlineLevel="0" collapsed="false">
      <c r="A3693" s="51" t="s">
        <v>5151</v>
      </c>
      <c r="B3693" s="52" t="n">
        <v>200</v>
      </c>
      <c r="C3693" s="52" t="s">
        <v>8957</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13.2" hidden="false" customHeight="false" outlineLevel="0" collapsed="false">
      <c r="A3694" s="51" t="s">
        <v>5153</v>
      </c>
      <c r="B3694" s="52" t="n">
        <v>200</v>
      </c>
      <c r="C3694" s="52" t="s">
        <v>8958</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3.2" hidden="false" customHeight="false" outlineLevel="0" collapsed="false">
      <c r="A3695" s="51" t="s">
        <v>5155</v>
      </c>
      <c r="B3695" s="52" t="n">
        <v>200</v>
      </c>
      <c r="C3695" s="52" t="s">
        <v>8959</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0.4" hidden="false" customHeight="false" outlineLevel="0" collapsed="false">
      <c r="A3696" s="51" t="s">
        <v>5157</v>
      </c>
      <c r="B3696" s="52" t="n">
        <v>200</v>
      </c>
      <c r="C3696" s="52" t="s">
        <v>8960</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3.2" hidden="false" customHeight="false" outlineLevel="0" collapsed="false">
      <c r="A3697" s="51" t="s">
        <v>5159</v>
      </c>
      <c r="B3697" s="52" t="n">
        <v>200</v>
      </c>
      <c r="C3697" s="52" t="s">
        <v>8961</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3.2" hidden="false" customHeight="false" outlineLevel="0" collapsed="false">
      <c r="A3698" s="51" t="s">
        <v>5161</v>
      </c>
      <c r="B3698" s="52" t="n">
        <v>200</v>
      </c>
      <c r="C3698" s="52" t="s">
        <v>8962</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13.2" hidden="false" customHeight="false" outlineLevel="0" collapsed="false">
      <c r="A3699" s="51" t="s">
        <v>5163</v>
      </c>
      <c r="B3699" s="52" t="n">
        <v>200</v>
      </c>
      <c r="C3699" s="52" t="s">
        <v>8963</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0.6" hidden="false" customHeight="false" outlineLevel="0" collapsed="false">
      <c r="A3700" s="51" t="s">
        <v>5165</v>
      </c>
      <c r="B3700" s="52" t="n">
        <v>200</v>
      </c>
      <c r="C3700" s="52" t="s">
        <v>8964</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30.6" hidden="false" customHeight="false" outlineLevel="0" collapsed="false">
      <c r="A3701" s="51" t="s">
        <v>5167</v>
      </c>
      <c r="B3701" s="52" t="n">
        <v>200</v>
      </c>
      <c r="C3701" s="52" t="s">
        <v>8965</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3.2" hidden="false" customHeight="false" outlineLevel="0" collapsed="false">
      <c r="A3702" s="51" t="s">
        <v>5169</v>
      </c>
      <c r="B3702" s="52" t="n">
        <v>200</v>
      </c>
      <c r="C3702" s="52" t="s">
        <v>8966</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20.4" hidden="false" customHeight="false" outlineLevel="0" collapsed="false">
      <c r="A3703" s="51" t="s">
        <v>5171</v>
      </c>
      <c r="B3703" s="52" t="n">
        <v>200</v>
      </c>
      <c r="C3703" s="52" t="s">
        <v>8967</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0.6" hidden="false" customHeight="false" outlineLevel="0" collapsed="false">
      <c r="A3704" s="51" t="s">
        <v>5173</v>
      </c>
      <c r="B3704" s="52" t="n">
        <v>200</v>
      </c>
      <c r="C3704" s="52" t="s">
        <v>8968</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13.2" hidden="false" customHeight="false" outlineLevel="0" collapsed="false">
      <c r="A3705" s="51" t="s">
        <v>5175</v>
      </c>
      <c r="B3705" s="52" t="n">
        <v>200</v>
      </c>
      <c r="C3705" s="52" t="s">
        <v>8969</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3.2" hidden="false" customHeight="false" outlineLevel="0" collapsed="false">
      <c r="A3706" s="51" t="s">
        <v>5177</v>
      </c>
      <c r="B3706" s="52" t="n">
        <v>200</v>
      </c>
      <c r="C3706" s="52" t="s">
        <v>8970</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0.6" hidden="false" customHeight="false" outlineLevel="0" collapsed="false">
      <c r="A3707" s="51" t="s">
        <v>5179</v>
      </c>
      <c r="B3707" s="52" t="n">
        <v>200</v>
      </c>
      <c r="C3707" s="52" t="s">
        <v>8971</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13.2" hidden="false" customHeight="false" outlineLevel="0" collapsed="false">
      <c r="A3708" s="51" t="s">
        <v>5181</v>
      </c>
      <c r="B3708" s="52" t="n">
        <v>200</v>
      </c>
      <c r="C3708" s="52" t="s">
        <v>8972</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0.6" hidden="false" customHeight="false" outlineLevel="0" collapsed="false">
      <c r="A3709" s="51" t="s">
        <v>5183</v>
      </c>
      <c r="B3709" s="52" t="n">
        <v>200</v>
      </c>
      <c r="C3709" s="52" t="s">
        <v>8973</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3.2" hidden="false" customHeight="false" outlineLevel="0" collapsed="false">
      <c r="A3710" s="51" t="s">
        <v>5185</v>
      </c>
      <c r="B3710" s="52" t="n">
        <v>200</v>
      </c>
      <c r="C3710" s="52" t="s">
        <v>8974</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3.2" hidden="false" customHeight="false" outlineLevel="0" collapsed="false">
      <c r="A3711" s="51" t="s">
        <v>5187</v>
      </c>
      <c r="B3711" s="52" t="n">
        <v>200</v>
      </c>
      <c r="C3711" s="52" t="s">
        <v>8975</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13.2" hidden="false" customHeight="false" outlineLevel="0" collapsed="false">
      <c r="A3712" s="51" t="s">
        <v>5189</v>
      </c>
      <c r="B3712" s="52" t="n">
        <v>200</v>
      </c>
      <c r="C3712" s="52" t="s">
        <v>8976</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0.4" hidden="false" customHeight="false" outlineLevel="0" collapsed="false">
      <c r="A3713" s="51" t="s">
        <v>5191</v>
      </c>
      <c r="B3713" s="52" t="n">
        <v>200</v>
      </c>
      <c r="C3713" s="52" t="s">
        <v>8977</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0.4" hidden="false" customHeight="false" outlineLevel="0" collapsed="false">
      <c r="A3714" s="51" t="s">
        <v>5193</v>
      </c>
      <c r="B3714" s="52" t="n">
        <v>200</v>
      </c>
      <c r="C3714" s="52" t="s">
        <v>8978</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13.2" hidden="false" customHeight="false" outlineLevel="0" collapsed="false">
      <c r="A3715" s="51" t="s">
        <v>5195</v>
      </c>
      <c r="B3715" s="52" t="n">
        <v>200</v>
      </c>
      <c r="C3715" s="52" t="s">
        <v>8979</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3.2" hidden="false" customHeight="false" outlineLevel="0" collapsed="false">
      <c r="A3716" s="51" t="s">
        <v>5197</v>
      </c>
      <c r="B3716" s="52" t="n">
        <v>200</v>
      </c>
      <c r="C3716" s="52" t="s">
        <v>8980</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0.4" hidden="false" customHeight="false" outlineLevel="0" collapsed="false">
      <c r="A3717" s="51" t="s">
        <v>5199</v>
      </c>
      <c r="B3717" s="52" t="n">
        <v>200</v>
      </c>
      <c r="C3717" s="52" t="s">
        <v>8981</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0.4" hidden="false" customHeight="false" outlineLevel="0" collapsed="false">
      <c r="A3718" s="51" t="s">
        <v>8982</v>
      </c>
      <c r="B3718" s="52" t="n">
        <v>200</v>
      </c>
      <c r="C3718" s="52" t="s">
        <v>8983</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3.2" hidden="false" customHeight="false" outlineLevel="0" collapsed="false">
      <c r="A3719" s="51" t="s">
        <v>5133</v>
      </c>
      <c r="B3719" s="52" t="n">
        <v>200</v>
      </c>
      <c r="C3719" s="52" t="s">
        <v>8984</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0.4" hidden="false" customHeight="false" outlineLevel="0" collapsed="false">
      <c r="A3720" s="51" t="s">
        <v>5135</v>
      </c>
      <c r="B3720" s="52" t="n">
        <v>200</v>
      </c>
      <c r="C3720" s="52" t="s">
        <v>8985</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3.2" hidden="false" customHeight="false" outlineLevel="0" collapsed="false">
      <c r="A3721" s="51" t="s">
        <v>5137</v>
      </c>
      <c r="B3721" s="52" t="n">
        <v>200</v>
      </c>
      <c r="C3721" s="52" t="s">
        <v>8986</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3.2" hidden="false" customHeight="false" outlineLevel="0" collapsed="false">
      <c r="A3722" s="51" t="s">
        <v>5139</v>
      </c>
      <c r="B3722" s="52" t="n">
        <v>200</v>
      </c>
      <c r="C3722" s="52" t="s">
        <v>8987</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3.2" hidden="false" customHeight="false" outlineLevel="0" collapsed="false">
      <c r="A3723" s="51" t="s">
        <v>5141</v>
      </c>
      <c r="B3723" s="52" t="n">
        <v>200</v>
      </c>
      <c r="C3723" s="52" t="s">
        <v>8988</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3.2" hidden="false" customHeight="false" outlineLevel="0" collapsed="false">
      <c r="A3724" s="51" t="s">
        <v>5143</v>
      </c>
      <c r="B3724" s="52" t="n">
        <v>200</v>
      </c>
      <c r="C3724" s="52" t="s">
        <v>8989</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3.2" hidden="false" customHeight="false" outlineLevel="0" collapsed="false">
      <c r="A3725" s="51" t="s">
        <v>5145</v>
      </c>
      <c r="B3725" s="52" t="n">
        <v>200</v>
      </c>
      <c r="C3725" s="52" t="s">
        <v>8990</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3.2" hidden="false" customHeight="false" outlineLevel="0" collapsed="false">
      <c r="A3726" s="51" t="s">
        <v>5147</v>
      </c>
      <c r="B3726" s="52" t="n">
        <v>200</v>
      </c>
      <c r="C3726" s="52" t="s">
        <v>8991</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3.2" hidden="false" customHeight="false" outlineLevel="0" collapsed="false">
      <c r="A3727" s="51" t="s">
        <v>5149</v>
      </c>
      <c r="B3727" s="52" t="n">
        <v>200</v>
      </c>
      <c r="C3727" s="52" t="s">
        <v>8992</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13.2" hidden="false" customHeight="false" outlineLevel="0" collapsed="false">
      <c r="A3728" s="51" t="s">
        <v>5151</v>
      </c>
      <c r="B3728" s="52" t="n">
        <v>200</v>
      </c>
      <c r="C3728" s="52" t="s">
        <v>8993</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13.2" hidden="false" customHeight="false" outlineLevel="0" collapsed="false">
      <c r="A3729" s="51" t="s">
        <v>5153</v>
      </c>
      <c r="B3729" s="52" t="n">
        <v>200</v>
      </c>
      <c r="C3729" s="52" t="s">
        <v>8994</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3.2" hidden="false" customHeight="false" outlineLevel="0" collapsed="false">
      <c r="A3730" s="51" t="s">
        <v>5155</v>
      </c>
      <c r="B3730" s="52" t="n">
        <v>200</v>
      </c>
      <c r="C3730" s="52" t="s">
        <v>8995</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0.4" hidden="false" customHeight="false" outlineLevel="0" collapsed="false">
      <c r="A3731" s="51" t="s">
        <v>5157</v>
      </c>
      <c r="B3731" s="52" t="n">
        <v>200</v>
      </c>
      <c r="C3731" s="52" t="s">
        <v>8996</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3.2" hidden="false" customHeight="false" outlineLevel="0" collapsed="false">
      <c r="A3732" s="51" t="s">
        <v>5159</v>
      </c>
      <c r="B3732" s="52" t="n">
        <v>200</v>
      </c>
      <c r="C3732" s="52" t="s">
        <v>8997</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3.2" hidden="false" customHeight="false" outlineLevel="0" collapsed="false">
      <c r="A3733" s="51" t="s">
        <v>5161</v>
      </c>
      <c r="B3733" s="52" t="n">
        <v>200</v>
      </c>
      <c r="C3733" s="52" t="s">
        <v>8998</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13.2" hidden="false" customHeight="false" outlineLevel="0" collapsed="false">
      <c r="A3734" s="51" t="s">
        <v>5163</v>
      </c>
      <c r="B3734" s="52" t="n">
        <v>200</v>
      </c>
      <c r="C3734" s="52" t="s">
        <v>8999</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0.6" hidden="false" customHeight="false" outlineLevel="0" collapsed="false">
      <c r="A3735" s="51" t="s">
        <v>5165</v>
      </c>
      <c r="B3735" s="52" t="n">
        <v>200</v>
      </c>
      <c r="C3735" s="52" t="s">
        <v>9000</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30.6" hidden="false" customHeight="false" outlineLevel="0" collapsed="false">
      <c r="A3736" s="51" t="s">
        <v>5167</v>
      </c>
      <c r="B3736" s="52" t="n">
        <v>200</v>
      </c>
      <c r="C3736" s="52" t="s">
        <v>9001</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3.2" hidden="false" customHeight="false" outlineLevel="0" collapsed="false">
      <c r="A3737" s="51" t="s">
        <v>5169</v>
      </c>
      <c r="B3737" s="52" t="n">
        <v>200</v>
      </c>
      <c r="C3737" s="52" t="s">
        <v>9002</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20.4" hidden="false" customHeight="false" outlineLevel="0" collapsed="false">
      <c r="A3738" s="51" t="s">
        <v>5171</v>
      </c>
      <c r="B3738" s="52" t="n">
        <v>200</v>
      </c>
      <c r="C3738" s="52" t="s">
        <v>9003</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0.6" hidden="false" customHeight="false" outlineLevel="0" collapsed="false">
      <c r="A3739" s="51" t="s">
        <v>5173</v>
      </c>
      <c r="B3739" s="52" t="n">
        <v>200</v>
      </c>
      <c r="C3739" s="52" t="s">
        <v>9004</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13.2" hidden="false" customHeight="false" outlineLevel="0" collapsed="false">
      <c r="A3740" s="51" t="s">
        <v>5175</v>
      </c>
      <c r="B3740" s="52" t="n">
        <v>200</v>
      </c>
      <c r="C3740" s="52" t="s">
        <v>9005</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3.2" hidden="false" customHeight="false" outlineLevel="0" collapsed="false">
      <c r="A3741" s="51" t="s">
        <v>5177</v>
      </c>
      <c r="B3741" s="52" t="n">
        <v>200</v>
      </c>
      <c r="C3741" s="52" t="s">
        <v>9006</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0.6" hidden="false" customHeight="false" outlineLevel="0" collapsed="false">
      <c r="A3742" s="51" t="s">
        <v>5179</v>
      </c>
      <c r="B3742" s="52" t="n">
        <v>200</v>
      </c>
      <c r="C3742" s="52" t="s">
        <v>9007</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13.2" hidden="false" customHeight="false" outlineLevel="0" collapsed="false">
      <c r="A3743" s="51" t="s">
        <v>5181</v>
      </c>
      <c r="B3743" s="52" t="n">
        <v>200</v>
      </c>
      <c r="C3743" s="52" t="s">
        <v>9008</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0.6" hidden="false" customHeight="false" outlineLevel="0" collapsed="false">
      <c r="A3744" s="51" t="s">
        <v>5183</v>
      </c>
      <c r="B3744" s="52" t="n">
        <v>200</v>
      </c>
      <c r="C3744" s="52" t="s">
        <v>9009</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3.2" hidden="false" customHeight="false" outlineLevel="0" collapsed="false">
      <c r="A3745" s="51" t="s">
        <v>5185</v>
      </c>
      <c r="B3745" s="52" t="n">
        <v>200</v>
      </c>
      <c r="C3745" s="52" t="s">
        <v>9010</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3.2" hidden="false" customHeight="false" outlineLevel="0" collapsed="false">
      <c r="A3746" s="51" t="s">
        <v>5187</v>
      </c>
      <c r="B3746" s="52" t="n">
        <v>200</v>
      </c>
      <c r="C3746" s="52" t="s">
        <v>9011</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13.2" hidden="false" customHeight="false" outlineLevel="0" collapsed="false">
      <c r="A3747" s="51" t="s">
        <v>5189</v>
      </c>
      <c r="B3747" s="52" t="n">
        <v>200</v>
      </c>
      <c r="C3747" s="52" t="s">
        <v>9012</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0.4" hidden="false" customHeight="false" outlineLevel="0" collapsed="false">
      <c r="A3748" s="51" t="s">
        <v>5191</v>
      </c>
      <c r="B3748" s="52" t="n">
        <v>200</v>
      </c>
      <c r="C3748" s="52" t="s">
        <v>9013</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0.4" hidden="false" customHeight="false" outlineLevel="0" collapsed="false">
      <c r="A3749" s="51" t="s">
        <v>5193</v>
      </c>
      <c r="B3749" s="52" t="n">
        <v>200</v>
      </c>
      <c r="C3749" s="52" t="s">
        <v>9014</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13.2" hidden="false" customHeight="false" outlineLevel="0" collapsed="false">
      <c r="A3750" s="51" t="s">
        <v>5195</v>
      </c>
      <c r="B3750" s="52" t="n">
        <v>200</v>
      </c>
      <c r="C3750" s="52" t="s">
        <v>9015</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3.2" hidden="false" customHeight="false" outlineLevel="0" collapsed="false">
      <c r="A3751" s="51" t="s">
        <v>5197</v>
      </c>
      <c r="B3751" s="52" t="n">
        <v>200</v>
      </c>
      <c r="C3751" s="52" t="s">
        <v>9016</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0.4" hidden="false" customHeight="false" outlineLevel="0" collapsed="false">
      <c r="A3752" s="51" t="s">
        <v>5199</v>
      </c>
      <c r="B3752" s="52" t="n">
        <v>200</v>
      </c>
      <c r="C3752" s="52" t="s">
        <v>9017</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0.4" hidden="false" customHeight="false" outlineLevel="0" collapsed="false">
      <c r="A3753" s="51" t="s">
        <v>9018</v>
      </c>
      <c r="B3753" s="52" t="n">
        <v>200</v>
      </c>
      <c r="C3753" s="52" t="s">
        <v>9019</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3.2" hidden="false" customHeight="false" outlineLevel="0" collapsed="false">
      <c r="A3754" s="51" t="s">
        <v>5133</v>
      </c>
      <c r="B3754" s="52" t="n">
        <v>200</v>
      </c>
      <c r="C3754" s="52" t="s">
        <v>9020</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0.4" hidden="false" customHeight="false" outlineLevel="0" collapsed="false">
      <c r="A3755" s="51" t="s">
        <v>5135</v>
      </c>
      <c r="B3755" s="52" t="n">
        <v>200</v>
      </c>
      <c r="C3755" s="52" t="s">
        <v>9021</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3.2" hidden="false" customHeight="false" outlineLevel="0" collapsed="false">
      <c r="A3756" s="51" t="s">
        <v>5137</v>
      </c>
      <c r="B3756" s="52" t="n">
        <v>200</v>
      </c>
      <c r="C3756" s="52" t="s">
        <v>9022</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3.2" hidden="false" customHeight="false" outlineLevel="0" collapsed="false">
      <c r="A3757" s="51" t="s">
        <v>5139</v>
      </c>
      <c r="B3757" s="52" t="n">
        <v>200</v>
      </c>
      <c r="C3757" s="52" t="s">
        <v>9023</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3.2" hidden="false" customHeight="false" outlineLevel="0" collapsed="false">
      <c r="A3758" s="51" t="s">
        <v>5141</v>
      </c>
      <c r="B3758" s="52" t="n">
        <v>200</v>
      </c>
      <c r="C3758" s="52" t="s">
        <v>9024</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3.2" hidden="false" customHeight="false" outlineLevel="0" collapsed="false">
      <c r="A3759" s="51" t="s">
        <v>5143</v>
      </c>
      <c r="B3759" s="52" t="n">
        <v>200</v>
      </c>
      <c r="C3759" s="52" t="s">
        <v>9025</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3.2" hidden="false" customHeight="false" outlineLevel="0" collapsed="false">
      <c r="A3760" s="51" t="s">
        <v>5145</v>
      </c>
      <c r="B3760" s="52" t="n">
        <v>200</v>
      </c>
      <c r="C3760" s="52" t="s">
        <v>9026</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3.2" hidden="false" customHeight="false" outlineLevel="0" collapsed="false">
      <c r="A3761" s="51" t="s">
        <v>5147</v>
      </c>
      <c r="B3761" s="52" t="n">
        <v>200</v>
      </c>
      <c r="C3761" s="52" t="s">
        <v>9027</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3.2" hidden="false" customHeight="false" outlineLevel="0" collapsed="false">
      <c r="A3762" s="51" t="s">
        <v>5149</v>
      </c>
      <c r="B3762" s="52" t="n">
        <v>200</v>
      </c>
      <c r="C3762" s="52" t="s">
        <v>9028</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13.2" hidden="false" customHeight="false" outlineLevel="0" collapsed="false">
      <c r="A3763" s="51" t="s">
        <v>5151</v>
      </c>
      <c r="B3763" s="52" t="n">
        <v>200</v>
      </c>
      <c r="C3763" s="52" t="s">
        <v>9029</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13.2" hidden="false" customHeight="false" outlineLevel="0" collapsed="false">
      <c r="A3764" s="51" t="s">
        <v>5153</v>
      </c>
      <c r="B3764" s="52" t="n">
        <v>200</v>
      </c>
      <c r="C3764" s="52" t="s">
        <v>9030</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3.2" hidden="false" customHeight="false" outlineLevel="0" collapsed="false">
      <c r="A3765" s="51" t="s">
        <v>5155</v>
      </c>
      <c r="B3765" s="52" t="n">
        <v>200</v>
      </c>
      <c r="C3765" s="52" t="s">
        <v>9031</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0.4" hidden="false" customHeight="false" outlineLevel="0" collapsed="false">
      <c r="A3766" s="51" t="s">
        <v>5157</v>
      </c>
      <c r="B3766" s="52" t="n">
        <v>200</v>
      </c>
      <c r="C3766" s="52" t="s">
        <v>9032</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3.2" hidden="false" customHeight="false" outlineLevel="0" collapsed="false">
      <c r="A3767" s="51" t="s">
        <v>5159</v>
      </c>
      <c r="B3767" s="52" t="n">
        <v>200</v>
      </c>
      <c r="C3767" s="52" t="s">
        <v>9033</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3.2" hidden="false" customHeight="false" outlineLevel="0" collapsed="false">
      <c r="A3768" s="51" t="s">
        <v>5161</v>
      </c>
      <c r="B3768" s="52" t="n">
        <v>200</v>
      </c>
      <c r="C3768" s="52" t="s">
        <v>9034</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13.2" hidden="false" customHeight="false" outlineLevel="0" collapsed="false">
      <c r="A3769" s="51" t="s">
        <v>5163</v>
      </c>
      <c r="B3769" s="52" t="n">
        <v>200</v>
      </c>
      <c r="C3769" s="52" t="s">
        <v>9035</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0.6" hidden="false" customHeight="false" outlineLevel="0" collapsed="false">
      <c r="A3770" s="51" t="s">
        <v>5165</v>
      </c>
      <c r="B3770" s="52" t="n">
        <v>200</v>
      </c>
      <c r="C3770" s="52" t="s">
        <v>9036</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30.6" hidden="false" customHeight="false" outlineLevel="0" collapsed="false">
      <c r="A3771" s="51" t="s">
        <v>5167</v>
      </c>
      <c r="B3771" s="52" t="n">
        <v>200</v>
      </c>
      <c r="C3771" s="52" t="s">
        <v>9037</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3.2" hidden="false" customHeight="false" outlineLevel="0" collapsed="false">
      <c r="A3772" s="51" t="s">
        <v>5169</v>
      </c>
      <c r="B3772" s="52" t="n">
        <v>200</v>
      </c>
      <c r="C3772" s="52" t="s">
        <v>9038</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20.4" hidden="false" customHeight="false" outlineLevel="0" collapsed="false">
      <c r="A3773" s="51" t="s">
        <v>5171</v>
      </c>
      <c r="B3773" s="52" t="n">
        <v>200</v>
      </c>
      <c r="C3773" s="52" t="s">
        <v>9039</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0.6" hidden="false" customHeight="false" outlineLevel="0" collapsed="false">
      <c r="A3774" s="51" t="s">
        <v>5173</v>
      </c>
      <c r="B3774" s="52" t="n">
        <v>200</v>
      </c>
      <c r="C3774" s="52" t="s">
        <v>9040</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13.2" hidden="false" customHeight="false" outlineLevel="0" collapsed="false">
      <c r="A3775" s="51" t="s">
        <v>5175</v>
      </c>
      <c r="B3775" s="52" t="n">
        <v>200</v>
      </c>
      <c r="C3775" s="52" t="s">
        <v>9041</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3.2" hidden="false" customHeight="false" outlineLevel="0" collapsed="false">
      <c r="A3776" s="51" t="s">
        <v>5177</v>
      </c>
      <c r="B3776" s="52" t="n">
        <v>200</v>
      </c>
      <c r="C3776" s="52" t="s">
        <v>9042</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0.6" hidden="false" customHeight="false" outlineLevel="0" collapsed="false">
      <c r="A3777" s="51" t="s">
        <v>5179</v>
      </c>
      <c r="B3777" s="52" t="n">
        <v>200</v>
      </c>
      <c r="C3777" s="52" t="s">
        <v>9043</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13.2" hidden="false" customHeight="false" outlineLevel="0" collapsed="false">
      <c r="A3778" s="51" t="s">
        <v>5181</v>
      </c>
      <c r="B3778" s="52" t="n">
        <v>200</v>
      </c>
      <c r="C3778" s="52" t="s">
        <v>9044</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0.6" hidden="false" customHeight="false" outlineLevel="0" collapsed="false">
      <c r="A3779" s="51" t="s">
        <v>5183</v>
      </c>
      <c r="B3779" s="52" t="n">
        <v>200</v>
      </c>
      <c r="C3779" s="52" t="s">
        <v>9045</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3.2" hidden="false" customHeight="false" outlineLevel="0" collapsed="false">
      <c r="A3780" s="51" t="s">
        <v>5185</v>
      </c>
      <c r="B3780" s="52" t="n">
        <v>200</v>
      </c>
      <c r="C3780" s="52" t="s">
        <v>9046</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3.2" hidden="false" customHeight="false" outlineLevel="0" collapsed="false">
      <c r="A3781" s="51" t="s">
        <v>5187</v>
      </c>
      <c r="B3781" s="52" t="n">
        <v>200</v>
      </c>
      <c r="C3781" s="52" t="s">
        <v>9047</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13.2" hidden="false" customHeight="false" outlineLevel="0" collapsed="false">
      <c r="A3782" s="51" t="s">
        <v>5189</v>
      </c>
      <c r="B3782" s="52" t="n">
        <v>200</v>
      </c>
      <c r="C3782" s="52" t="s">
        <v>9048</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0.4" hidden="false" customHeight="false" outlineLevel="0" collapsed="false">
      <c r="A3783" s="51" t="s">
        <v>5191</v>
      </c>
      <c r="B3783" s="52" t="n">
        <v>200</v>
      </c>
      <c r="C3783" s="52" t="s">
        <v>9049</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0.4" hidden="false" customHeight="false" outlineLevel="0" collapsed="false">
      <c r="A3784" s="51" t="s">
        <v>5193</v>
      </c>
      <c r="B3784" s="52" t="n">
        <v>200</v>
      </c>
      <c r="C3784" s="52" t="s">
        <v>9050</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13.2" hidden="false" customHeight="false" outlineLevel="0" collapsed="false">
      <c r="A3785" s="51" t="s">
        <v>5195</v>
      </c>
      <c r="B3785" s="52" t="n">
        <v>200</v>
      </c>
      <c r="C3785" s="52" t="s">
        <v>9051</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3.2" hidden="false" customHeight="false" outlineLevel="0" collapsed="false">
      <c r="A3786" s="51" t="s">
        <v>5197</v>
      </c>
      <c r="B3786" s="52" t="n">
        <v>200</v>
      </c>
      <c r="C3786" s="52" t="s">
        <v>9052</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0.4" hidden="false" customHeight="false" outlineLevel="0" collapsed="false">
      <c r="A3787" s="51" t="s">
        <v>5199</v>
      </c>
      <c r="B3787" s="52" t="n">
        <v>200</v>
      </c>
      <c r="C3787" s="52" t="s">
        <v>9053</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0.4" hidden="false" customHeight="false" outlineLevel="0" collapsed="false">
      <c r="A3788" s="51" t="s">
        <v>9054</v>
      </c>
      <c r="B3788" s="52" t="n">
        <v>200</v>
      </c>
      <c r="C3788" s="52" t="s">
        <v>9055</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3.2" hidden="false" customHeight="false" outlineLevel="0" collapsed="false">
      <c r="A3789" s="51" t="s">
        <v>5133</v>
      </c>
      <c r="B3789" s="52" t="n">
        <v>200</v>
      </c>
      <c r="C3789" s="52" t="s">
        <v>9056</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0.4" hidden="false" customHeight="false" outlineLevel="0" collapsed="false">
      <c r="A3790" s="51" t="s">
        <v>5135</v>
      </c>
      <c r="B3790" s="52" t="n">
        <v>200</v>
      </c>
      <c r="C3790" s="52" t="s">
        <v>9057</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3.2" hidden="false" customHeight="false" outlineLevel="0" collapsed="false">
      <c r="A3791" s="51" t="s">
        <v>5137</v>
      </c>
      <c r="B3791" s="52" t="n">
        <v>200</v>
      </c>
      <c r="C3791" s="52" t="s">
        <v>9058</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3.2" hidden="false" customHeight="false" outlineLevel="0" collapsed="false">
      <c r="A3792" s="51" t="s">
        <v>5139</v>
      </c>
      <c r="B3792" s="52" t="n">
        <v>200</v>
      </c>
      <c r="C3792" s="52" t="s">
        <v>9059</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3.2" hidden="false" customHeight="false" outlineLevel="0" collapsed="false">
      <c r="A3793" s="51" t="s">
        <v>5141</v>
      </c>
      <c r="B3793" s="52" t="n">
        <v>200</v>
      </c>
      <c r="C3793" s="52" t="s">
        <v>9060</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3.2" hidden="false" customHeight="false" outlineLevel="0" collapsed="false">
      <c r="A3794" s="51" t="s">
        <v>5143</v>
      </c>
      <c r="B3794" s="52" t="n">
        <v>200</v>
      </c>
      <c r="C3794" s="52" t="s">
        <v>9061</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3.2" hidden="false" customHeight="false" outlineLevel="0" collapsed="false">
      <c r="A3795" s="51" t="s">
        <v>5145</v>
      </c>
      <c r="B3795" s="52" t="n">
        <v>200</v>
      </c>
      <c r="C3795" s="52" t="s">
        <v>9062</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3.2" hidden="false" customHeight="false" outlineLevel="0" collapsed="false">
      <c r="A3796" s="51" t="s">
        <v>5147</v>
      </c>
      <c r="B3796" s="52" t="n">
        <v>200</v>
      </c>
      <c r="C3796" s="52" t="s">
        <v>9063</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3.2" hidden="false" customHeight="false" outlineLevel="0" collapsed="false">
      <c r="A3797" s="51" t="s">
        <v>5149</v>
      </c>
      <c r="B3797" s="52" t="n">
        <v>200</v>
      </c>
      <c r="C3797" s="52" t="s">
        <v>9064</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13.2" hidden="false" customHeight="false" outlineLevel="0" collapsed="false">
      <c r="A3798" s="51" t="s">
        <v>5151</v>
      </c>
      <c r="B3798" s="52" t="n">
        <v>200</v>
      </c>
      <c r="C3798" s="52" t="s">
        <v>9065</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13.2" hidden="false" customHeight="false" outlineLevel="0" collapsed="false">
      <c r="A3799" s="51" t="s">
        <v>5153</v>
      </c>
      <c r="B3799" s="52" t="n">
        <v>200</v>
      </c>
      <c r="C3799" s="52" t="s">
        <v>9066</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3.2" hidden="false" customHeight="false" outlineLevel="0" collapsed="false">
      <c r="A3800" s="51" t="s">
        <v>5155</v>
      </c>
      <c r="B3800" s="52" t="n">
        <v>200</v>
      </c>
      <c r="C3800" s="52" t="s">
        <v>9067</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0.4" hidden="false" customHeight="false" outlineLevel="0" collapsed="false">
      <c r="A3801" s="51" t="s">
        <v>5157</v>
      </c>
      <c r="B3801" s="52" t="n">
        <v>200</v>
      </c>
      <c r="C3801" s="52" t="s">
        <v>9068</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3.2" hidden="false" customHeight="false" outlineLevel="0" collapsed="false">
      <c r="A3802" s="51" t="s">
        <v>5159</v>
      </c>
      <c r="B3802" s="52" t="n">
        <v>200</v>
      </c>
      <c r="C3802" s="52" t="s">
        <v>9069</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3.2" hidden="false" customHeight="false" outlineLevel="0" collapsed="false">
      <c r="A3803" s="51" t="s">
        <v>5161</v>
      </c>
      <c r="B3803" s="52" t="n">
        <v>200</v>
      </c>
      <c r="C3803" s="52" t="s">
        <v>9070</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13.2" hidden="false" customHeight="false" outlineLevel="0" collapsed="false">
      <c r="A3804" s="51" t="s">
        <v>5163</v>
      </c>
      <c r="B3804" s="52" t="n">
        <v>200</v>
      </c>
      <c r="C3804" s="52" t="s">
        <v>9071</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0.6" hidden="false" customHeight="false" outlineLevel="0" collapsed="false">
      <c r="A3805" s="51" t="s">
        <v>5165</v>
      </c>
      <c r="B3805" s="52" t="n">
        <v>200</v>
      </c>
      <c r="C3805" s="52" t="s">
        <v>9072</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30.6" hidden="false" customHeight="false" outlineLevel="0" collapsed="false">
      <c r="A3806" s="51" t="s">
        <v>5167</v>
      </c>
      <c r="B3806" s="52" t="n">
        <v>200</v>
      </c>
      <c r="C3806" s="52" t="s">
        <v>9073</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3.2" hidden="false" customHeight="false" outlineLevel="0" collapsed="false">
      <c r="A3807" s="51" t="s">
        <v>5169</v>
      </c>
      <c r="B3807" s="52" t="n">
        <v>200</v>
      </c>
      <c r="C3807" s="52" t="s">
        <v>9074</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20.4" hidden="false" customHeight="false" outlineLevel="0" collapsed="false">
      <c r="A3808" s="51" t="s">
        <v>5171</v>
      </c>
      <c r="B3808" s="52" t="n">
        <v>200</v>
      </c>
      <c r="C3808" s="52" t="s">
        <v>9075</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0.6" hidden="false" customHeight="false" outlineLevel="0" collapsed="false">
      <c r="A3809" s="51" t="s">
        <v>5173</v>
      </c>
      <c r="B3809" s="52" t="n">
        <v>200</v>
      </c>
      <c r="C3809" s="52" t="s">
        <v>9076</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13.2" hidden="false" customHeight="false" outlineLevel="0" collapsed="false">
      <c r="A3810" s="51" t="s">
        <v>5175</v>
      </c>
      <c r="B3810" s="52" t="n">
        <v>200</v>
      </c>
      <c r="C3810" s="52" t="s">
        <v>9077</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3.2" hidden="false" customHeight="false" outlineLevel="0" collapsed="false">
      <c r="A3811" s="51" t="s">
        <v>5177</v>
      </c>
      <c r="B3811" s="52" t="n">
        <v>200</v>
      </c>
      <c r="C3811" s="52" t="s">
        <v>9078</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0.6" hidden="false" customHeight="false" outlineLevel="0" collapsed="false">
      <c r="A3812" s="51" t="s">
        <v>5179</v>
      </c>
      <c r="B3812" s="52" t="n">
        <v>200</v>
      </c>
      <c r="C3812" s="52" t="s">
        <v>9079</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13.2" hidden="false" customHeight="false" outlineLevel="0" collapsed="false">
      <c r="A3813" s="51" t="s">
        <v>5181</v>
      </c>
      <c r="B3813" s="52" t="n">
        <v>200</v>
      </c>
      <c r="C3813" s="52" t="s">
        <v>9080</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0.6" hidden="false" customHeight="false" outlineLevel="0" collapsed="false">
      <c r="A3814" s="51" t="s">
        <v>5183</v>
      </c>
      <c r="B3814" s="52" t="n">
        <v>200</v>
      </c>
      <c r="C3814" s="52" t="s">
        <v>9081</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3.2" hidden="false" customHeight="false" outlineLevel="0" collapsed="false">
      <c r="A3815" s="51" t="s">
        <v>5185</v>
      </c>
      <c r="B3815" s="52" t="n">
        <v>200</v>
      </c>
      <c r="C3815" s="52" t="s">
        <v>9082</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3.2" hidden="false" customHeight="false" outlineLevel="0" collapsed="false">
      <c r="A3816" s="51" t="s">
        <v>5187</v>
      </c>
      <c r="B3816" s="52" t="n">
        <v>200</v>
      </c>
      <c r="C3816" s="52" t="s">
        <v>9083</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13.2" hidden="false" customHeight="false" outlineLevel="0" collapsed="false">
      <c r="A3817" s="51" t="s">
        <v>5189</v>
      </c>
      <c r="B3817" s="52" t="n">
        <v>200</v>
      </c>
      <c r="C3817" s="52" t="s">
        <v>9084</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0.4" hidden="false" customHeight="false" outlineLevel="0" collapsed="false">
      <c r="A3818" s="51" t="s">
        <v>5191</v>
      </c>
      <c r="B3818" s="52" t="n">
        <v>200</v>
      </c>
      <c r="C3818" s="52" t="s">
        <v>9085</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0.4" hidden="false" customHeight="false" outlineLevel="0" collapsed="false">
      <c r="A3819" s="51" t="s">
        <v>5193</v>
      </c>
      <c r="B3819" s="52" t="n">
        <v>200</v>
      </c>
      <c r="C3819" s="52" t="s">
        <v>9086</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13.2" hidden="false" customHeight="false" outlineLevel="0" collapsed="false">
      <c r="A3820" s="51" t="s">
        <v>5195</v>
      </c>
      <c r="B3820" s="52" t="n">
        <v>200</v>
      </c>
      <c r="C3820" s="52" t="s">
        <v>9087</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3.2" hidden="false" customHeight="false" outlineLevel="0" collapsed="false">
      <c r="A3821" s="51" t="s">
        <v>5197</v>
      </c>
      <c r="B3821" s="52" t="n">
        <v>200</v>
      </c>
      <c r="C3821" s="52" t="s">
        <v>9088</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0.4" hidden="false" customHeight="false" outlineLevel="0" collapsed="false">
      <c r="A3822" s="51" t="s">
        <v>5199</v>
      </c>
      <c r="B3822" s="52" t="n">
        <v>200</v>
      </c>
      <c r="C3822" s="52" t="s">
        <v>9089</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0.4" hidden="false" customHeight="false" outlineLevel="0" collapsed="false">
      <c r="A3823" s="51" t="s">
        <v>9090</v>
      </c>
      <c r="B3823" s="52" t="n">
        <v>200</v>
      </c>
      <c r="C3823" s="52" t="s">
        <v>9091</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3.2" hidden="false" customHeight="false" outlineLevel="0" collapsed="false">
      <c r="A3824" s="51" t="s">
        <v>5133</v>
      </c>
      <c r="B3824" s="52" t="n">
        <v>200</v>
      </c>
      <c r="C3824" s="52" t="s">
        <v>9092</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0.4" hidden="false" customHeight="false" outlineLevel="0" collapsed="false">
      <c r="A3825" s="51" t="s">
        <v>5135</v>
      </c>
      <c r="B3825" s="52" t="n">
        <v>200</v>
      </c>
      <c r="C3825" s="52" t="s">
        <v>9093</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3.2" hidden="false" customHeight="false" outlineLevel="0" collapsed="false">
      <c r="A3826" s="51" t="s">
        <v>5137</v>
      </c>
      <c r="B3826" s="52" t="n">
        <v>200</v>
      </c>
      <c r="C3826" s="52" t="s">
        <v>9094</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3.2" hidden="false" customHeight="false" outlineLevel="0" collapsed="false">
      <c r="A3827" s="51" t="s">
        <v>5139</v>
      </c>
      <c r="B3827" s="52" t="n">
        <v>200</v>
      </c>
      <c r="C3827" s="52" t="s">
        <v>9095</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3.2" hidden="false" customHeight="false" outlineLevel="0" collapsed="false">
      <c r="A3828" s="51" t="s">
        <v>5141</v>
      </c>
      <c r="B3828" s="52" t="n">
        <v>200</v>
      </c>
      <c r="C3828" s="52" t="s">
        <v>9096</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3.2" hidden="false" customHeight="false" outlineLevel="0" collapsed="false">
      <c r="A3829" s="51" t="s">
        <v>5143</v>
      </c>
      <c r="B3829" s="52" t="n">
        <v>200</v>
      </c>
      <c r="C3829" s="52" t="s">
        <v>9097</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3.2" hidden="false" customHeight="false" outlineLevel="0" collapsed="false">
      <c r="A3830" s="51" t="s">
        <v>5145</v>
      </c>
      <c r="B3830" s="52" t="n">
        <v>200</v>
      </c>
      <c r="C3830" s="52" t="s">
        <v>9098</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3.2" hidden="false" customHeight="false" outlineLevel="0" collapsed="false">
      <c r="A3831" s="51" t="s">
        <v>5147</v>
      </c>
      <c r="B3831" s="52" t="n">
        <v>200</v>
      </c>
      <c r="C3831" s="52" t="s">
        <v>9099</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3.2" hidden="false" customHeight="false" outlineLevel="0" collapsed="false">
      <c r="A3832" s="51" t="s">
        <v>5149</v>
      </c>
      <c r="B3832" s="52" t="n">
        <v>200</v>
      </c>
      <c r="C3832" s="52" t="s">
        <v>9100</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13.2" hidden="false" customHeight="false" outlineLevel="0" collapsed="false">
      <c r="A3833" s="51" t="s">
        <v>5151</v>
      </c>
      <c r="B3833" s="52" t="n">
        <v>200</v>
      </c>
      <c r="C3833" s="52" t="s">
        <v>9101</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13.2" hidden="false" customHeight="false" outlineLevel="0" collapsed="false">
      <c r="A3834" s="51" t="s">
        <v>5153</v>
      </c>
      <c r="B3834" s="52" t="n">
        <v>200</v>
      </c>
      <c r="C3834" s="52" t="s">
        <v>9102</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3.2" hidden="false" customHeight="false" outlineLevel="0" collapsed="false">
      <c r="A3835" s="51" t="s">
        <v>5155</v>
      </c>
      <c r="B3835" s="52" t="n">
        <v>200</v>
      </c>
      <c r="C3835" s="52" t="s">
        <v>9103</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0.4" hidden="false" customHeight="false" outlineLevel="0" collapsed="false">
      <c r="A3836" s="51" t="s">
        <v>5157</v>
      </c>
      <c r="B3836" s="52" t="n">
        <v>200</v>
      </c>
      <c r="C3836" s="52" t="s">
        <v>9104</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3.2" hidden="false" customHeight="false" outlineLevel="0" collapsed="false">
      <c r="A3837" s="51" t="s">
        <v>5159</v>
      </c>
      <c r="B3837" s="52" t="n">
        <v>200</v>
      </c>
      <c r="C3837" s="52" t="s">
        <v>9105</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3.2" hidden="false" customHeight="false" outlineLevel="0" collapsed="false">
      <c r="A3838" s="51" t="s">
        <v>5161</v>
      </c>
      <c r="B3838" s="52" t="n">
        <v>200</v>
      </c>
      <c r="C3838" s="52" t="s">
        <v>9106</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13.2" hidden="false" customHeight="false" outlineLevel="0" collapsed="false">
      <c r="A3839" s="51" t="s">
        <v>5163</v>
      </c>
      <c r="B3839" s="52" t="n">
        <v>200</v>
      </c>
      <c r="C3839" s="52" t="s">
        <v>9107</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0.6" hidden="false" customHeight="false" outlineLevel="0" collapsed="false">
      <c r="A3840" s="51" t="s">
        <v>5165</v>
      </c>
      <c r="B3840" s="52" t="n">
        <v>200</v>
      </c>
      <c r="C3840" s="52" t="s">
        <v>9108</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30.6" hidden="false" customHeight="false" outlineLevel="0" collapsed="false">
      <c r="A3841" s="51" t="s">
        <v>5167</v>
      </c>
      <c r="B3841" s="52" t="n">
        <v>200</v>
      </c>
      <c r="C3841" s="52" t="s">
        <v>9109</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3.2" hidden="false" customHeight="false" outlineLevel="0" collapsed="false">
      <c r="A3842" s="51" t="s">
        <v>5169</v>
      </c>
      <c r="B3842" s="52" t="n">
        <v>200</v>
      </c>
      <c r="C3842" s="52" t="s">
        <v>9110</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20.4" hidden="false" customHeight="false" outlineLevel="0" collapsed="false">
      <c r="A3843" s="51" t="s">
        <v>5171</v>
      </c>
      <c r="B3843" s="52" t="n">
        <v>200</v>
      </c>
      <c r="C3843" s="52" t="s">
        <v>9111</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0.6" hidden="false" customHeight="false" outlineLevel="0" collapsed="false">
      <c r="A3844" s="51" t="s">
        <v>5173</v>
      </c>
      <c r="B3844" s="52" t="n">
        <v>200</v>
      </c>
      <c r="C3844" s="52" t="s">
        <v>9112</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13.2" hidden="false" customHeight="false" outlineLevel="0" collapsed="false">
      <c r="A3845" s="51" t="s">
        <v>5175</v>
      </c>
      <c r="B3845" s="52" t="n">
        <v>200</v>
      </c>
      <c r="C3845" s="52" t="s">
        <v>9113</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3.2" hidden="false" customHeight="false" outlineLevel="0" collapsed="false">
      <c r="A3846" s="51" t="s">
        <v>5177</v>
      </c>
      <c r="B3846" s="52" t="n">
        <v>200</v>
      </c>
      <c r="C3846" s="52" t="s">
        <v>9114</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0.6" hidden="false" customHeight="false" outlineLevel="0" collapsed="false">
      <c r="A3847" s="51" t="s">
        <v>5179</v>
      </c>
      <c r="B3847" s="52" t="n">
        <v>200</v>
      </c>
      <c r="C3847" s="52" t="s">
        <v>9115</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13.2" hidden="false" customHeight="false" outlineLevel="0" collapsed="false">
      <c r="A3848" s="51" t="s">
        <v>5181</v>
      </c>
      <c r="B3848" s="52" t="n">
        <v>200</v>
      </c>
      <c r="C3848" s="52" t="s">
        <v>9116</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0.6" hidden="false" customHeight="false" outlineLevel="0" collapsed="false">
      <c r="A3849" s="51" t="s">
        <v>5183</v>
      </c>
      <c r="B3849" s="52" t="n">
        <v>200</v>
      </c>
      <c r="C3849" s="52" t="s">
        <v>9117</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3.2" hidden="false" customHeight="false" outlineLevel="0" collapsed="false">
      <c r="A3850" s="51" t="s">
        <v>5185</v>
      </c>
      <c r="B3850" s="52" t="n">
        <v>200</v>
      </c>
      <c r="C3850" s="52" t="s">
        <v>9118</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3.2" hidden="false" customHeight="false" outlineLevel="0" collapsed="false">
      <c r="A3851" s="51" t="s">
        <v>5187</v>
      </c>
      <c r="B3851" s="52" t="n">
        <v>200</v>
      </c>
      <c r="C3851" s="52" t="s">
        <v>9119</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13.2" hidden="false" customHeight="false" outlineLevel="0" collapsed="false">
      <c r="A3852" s="51" t="s">
        <v>5189</v>
      </c>
      <c r="B3852" s="52" t="n">
        <v>200</v>
      </c>
      <c r="C3852" s="52" t="s">
        <v>9120</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0.4" hidden="false" customHeight="false" outlineLevel="0" collapsed="false">
      <c r="A3853" s="51" t="s">
        <v>5191</v>
      </c>
      <c r="B3853" s="52" t="n">
        <v>200</v>
      </c>
      <c r="C3853" s="52" t="s">
        <v>9121</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0.4" hidden="false" customHeight="false" outlineLevel="0" collapsed="false">
      <c r="A3854" s="51" t="s">
        <v>5193</v>
      </c>
      <c r="B3854" s="52" t="n">
        <v>200</v>
      </c>
      <c r="C3854" s="52" t="s">
        <v>9122</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13.2" hidden="false" customHeight="false" outlineLevel="0" collapsed="false">
      <c r="A3855" s="51" t="s">
        <v>5195</v>
      </c>
      <c r="B3855" s="52" t="n">
        <v>200</v>
      </c>
      <c r="C3855" s="52" t="s">
        <v>9123</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3.2" hidden="false" customHeight="false" outlineLevel="0" collapsed="false">
      <c r="A3856" s="51" t="s">
        <v>5197</v>
      </c>
      <c r="B3856" s="52" t="n">
        <v>200</v>
      </c>
      <c r="C3856" s="52" t="s">
        <v>9124</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0.4" hidden="false" customHeight="false" outlineLevel="0" collapsed="false">
      <c r="A3857" s="51" t="s">
        <v>5199</v>
      </c>
      <c r="B3857" s="52" t="n">
        <v>200</v>
      </c>
      <c r="C3857" s="52" t="s">
        <v>9125</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30.6" hidden="false" customHeight="false" outlineLevel="0" collapsed="false">
      <c r="A3858" s="51" t="s">
        <v>9126</v>
      </c>
      <c r="B3858" s="52" t="n">
        <v>200</v>
      </c>
      <c r="C3858" s="52" t="s">
        <v>9127</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3.2" hidden="false" customHeight="false" outlineLevel="0" collapsed="false">
      <c r="A3859" s="51" t="s">
        <v>5133</v>
      </c>
      <c r="B3859" s="52" t="n">
        <v>200</v>
      </c>
      <c r="C3859" s="52" t="s">
        <v>9128</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0.4" hidden="false" customHeight="false" outlineLevel="0" collapsed="false">
      <c r="A3860" s="51" t="s">
        <v>5135</v>
      </c>
      <c r="B3860" s="52" t="n">
        <v>200</v>
      </c>
      <c r="C3860" s="52" t="s">
        <v>9129</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3.2" hidden="false" customHeight="false" outlineLevel="0" collapsed="false">
      <c r="A3861" s="51" t="s">
        <v>5137</v>
      </c>
      <c r="B3861" s="52" t="n">
        <v>200</v>
      </c>
      <c r="C3861" s="52" t="s">
        <v>9130</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3.2" hidden="false" customHeight="false" outlineLevel="0" collapsed="false">
      <c r="A3862" s="51" t="s">
        <v>5139</v>
      </c>
      <c r="B3862" s="52" t="n">
        <v>200</v>
      </c>
      <c r="C3862" s="52" t="s">
        <v>9131</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3.2" hidden="false" customHeight="false" outlineLevel="0" collapsed="false">
      <c r="A3863" s="51" t="s">
        <v>5141</v>
      </c>
      <c r="B3863" s="52" t="n">
        <v>200</v>
      </c>
      <c r="C3863" s="52" t="s">
        <v>9132</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3.2" hidden="false" customHeight="false" outlineLevel="0" collapsed="false">
      <c r="A3864" s="51" t="s">
        <v>5143</v>
      </c>
      <c r="B3864" s="52" t="n">
        <v>200</v>
      </c>
      <c r="C3864" s="52" t="s">
        <v>9133</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3.2" hidden="false" customHeight="false" outlineLevel="0" collapsed="false">
      <c r="A3865" s="51" t="s">
        <v>5145</v>
      </c>
      <c r="B3865" s="52" t="n">
        <v>200</v>
      </c>
      <c r="C3865" s="52" t="s">
        <v>9134</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3.2" hidden="false" customHeight="false" outlineLevel="0" collapsed="false">
      <c r="A3866" s="51" t="s">
        <v>5147</v>
      </c>
      <c r="B3866" s="52" t="n">
        <v>200</v>
      </c>
      <c r="C3866" s="52" t="s">
        <v>9135</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3.2" hidden="false" customHeight="false" outlineLevel="0" collapsed="false">
      <c r="A3867" s="51" t="s">
        <v>5149</v>
      </c>
      <c r="B3867" s="52" t="n">
        <v>200</v>
      </c>
      <c r="C3867" s="52" t="s">
        <v>9136</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13.2" hidden="false" customHeight="false" outlineLevel="0" collapsed="false">
      <c r="A3868" s="51" t="s">
        <v>5151</v>
      </c>
      <c r="B3868" s="52" t="n">
        <v>200</v>
      </c>
      <c r="C3868" s="52" t="s">
        <v>9137</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13.2" hidden="false" customHeight="false" outlineLevel="0" collapsed="false">
      <c r="A3869" s="51" t="s">
        <v>5153</v>
      </c>
      <c r="B3869" s="52" t="n">
        <v>200</v>
      </c>
      <c r="C3869" s="52" t="s">
        <v>9138</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3.2" hidden="false" customHeight="false" outlineLevel="0" collapsed="false">
      <c r="A3870" s="51" t="s">
        <v>5155</v>
      </c>
      <c r="B3870" s="52" t="n">
        <v>200</v>
      </c>
      <c r="C3870" s="52" t="s">
        <v>9139</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0.4" hidden="false" customHeight="false" outlineLevel="0" collapsed="false">
      <c r="A3871" s="51" t="s">
        <v>5157</v>
      </c>
      <c r="B3871" s="52" t="n">
        <v>200</v>
      </c>
      <c r="C3871" s="52" t="s">
        <v>9140</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3.2" hidden="false" customHeight="false" outlineLevel="0" collapsed="false">
      <c r="A3872" s="51" t="s">
        <v>5159</v>
      </c>
      <c r="B3872" s="52" t="n">
        <v>200</v>
      </c>
      <c r="C3872" s="52" t="s">
        <v>9141</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3.2" hidden="false" customHeight="false" outlineLevel="0" collapsed="false">
      <c r="A3873" s="51" t="s">
        <v>5161</v>
      </c>
      <c r="B3873" s="52" t="n">
        <v>200</v>
      </c>
      <c r="C3873" s="52" t="s">
        <v>9142</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13.2" hidden="false" customHeight="false" outlineLevel="0" collapsed="false">
      <c r="A3874" s="51" t="s">
        <v>5163</v>
      </c>
      <c r="B3874" s="52" t="n">
        <v>200</v>
      </c>
      <c r="C3874" s="52" t="s">
        <v>9143</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0.6" hidden="false" customHeight="false" outlineLevel="0" collapsed="false">
      <c r="A3875" s="51" t="s">
        <v>5165</v>
      </c>
      <c r="B3875" s="52" t="n">
        <v>200</v>
      </c>
      <c r="C3875" s="52" t="s">
        <v>9144</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30.6" hidden="false" customHeight="false" outlineLevel="0" collapsed="false">
      <c r="A3876" s="51" t="s">
        <v>5167</v>
      </c>
      <c r="B3876" s="52" t="n">
        <v>200</v>
      </c>
      <c r="C3876" s="52" t="s">
        <v>9145</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3.2" hidden="false" customHeight="false" outlineLevel="0" collapsed="false">
      <c r="A3877" s="51" t="s">
        <v>5169</v>
      </c>
      <c r="B3877" s="52" t="n">
        <v>200</v>
      </c>
      <c r="C3877" s="52" t="s">
        <v>9146</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20.4" hidden="false" customHeight="false" outlineLevel="0" collapsed="false">
      <c r="A3878" s="51" t="s">
        <v>5171</v>
      </c>
      <c r="B3878" s="52" t="n">
        <v>200</v>
      </c>
      <c r="C3878" s="52" t="s">
        <v>9147</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0.6" hidden="false" customHeight="false" outlineLevel="0" collapsed="false">
      <c r="A3879" s="51" t="s">
        <v>5173</v>
      </c>
      <c r="B3879" s="52" t="n">
        <v>200</v>
      </c>
      <c r="C3879" s="52" t="s">
        <v>9148</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13.2" hidden="false" customHeight="false" outlineLevel="0" collapsed="false">
      <c r="A3880" s="51" t="s">
        <v>5175</v>
      </c>
      <c r="B3880" s="52" t="n">
        <v>200</v>
      </c>
      <c r="C3880" s="52" t="s">
        <v>9149</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3.2" hidden="false" customHeight="false" outlineLevel="0" collapsed="false">
      <c r="A3881" s="51" t="s">
        <v>5177</v>
      </c>
      <c r="B3881" s="52" t="n">
        <v>200</v>
      </c>
      <c r="C3881" s="52" t="s">
        <v>9150</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0.6" hidden="false" customHeight="false" outlineLevel="0" collapsed="false">
      <c r="A3882" s="51" t="s">
        <v>5179</v>
      </c>
      <c r="B3882" s="52" t="n">
        <v>200</v>
      </c>
      <c r="C3882" s="52" t="s">
        <v>9151</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13.2" hidden="false" customHeight="false" outlineLevel="0" collapsed="false">
      <c r="A3883" s="51" t="s">
        <v>5181</v>
      </c>
      <c r="B3883" s="52" t="n">
        <v>200</v>
      </c>
      <c r="C3883" s="52" t="s">
        <v>9152</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0.6" hidden="false" customHeight="false" outlineLevel="0" collapsed="false">
      <c r="A3884" s="51" t="s">
        <v>5183</v>
      </c>
      <c r="B3884" s="52" t="n">
        <v>200</v>
      </c>
      <c r="C3884" s="52" t="s">
        <v>9153</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3.2" hidden="false" customHeight="false" outlineLevel="0" collapsed="false">
      <c r="A3885" s="51" t="s">
        <v>5185</v>
      </c>
      <c r="B3885" s="52" t="n">
        <v>200</v>
      </c>
      <c r="C3885" s="52" t="s">
        <v>9154</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3.2" hidden="false" customHeight="false" outlineLevel="0" collapsed="false">
      <c r="A3886" s="51" t="s">
        <v>5187</v>
      </c>
      <c r="B3886" s="52" t="n">
        <v>200</v>
      </c>
      <c r="C3886" s="52" t="s">
        <v>9155</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13.2" hidden="false" customHeight="false" outlineLevel="0" collapsed="false">
      <c r="A3887" s="51" t="s">
        <v>5189</v>
      </c>
      <c r="B3887" s="52" t="n">
        <v>200</v>
      </c>
      <c r="C3887" s="52" t="s">
        <v>9156</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0.4" hidden="false" customHeight="false" outlineLevel="0" collapsed="false">
      <c r="A3888" s="51" t="s">
        <v>5191</v>
      </c>
      <c r="B3888" s="52" t="n">
        <v>200</v>
      </c>
      <c r="C3888" s="52" t="s">
        <v>9157</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0.4" hidden="false" customHeight="false" outlineLevel="0" collapsed="false">
      <c r="A3889" s="51" t="s">
        <v>5193</v>
      </c>
      <c r="B3889" s="52" t="n">
        <v>200</v>
      </c>
      <c r="C3889" s="52" t="s">
        <v>9158</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13.2" hidden="false" customHeight="false" outlineLevel="0" collapsed="false">
      <c r="A3890" s="51" t="s">
        <v>5195</v>
      </c>
      <c r="B3890" s="52" t="n">
        <v>200</v>
      </c>
      <c r="C3890" s="52" t="s">
        <v>9159</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3.2" hidden="false" customHeight="false" outlineLevel="0" collapsed="false">
      <c r="A3891" s="51" t="s">
        <v>5197</v>
      </c>
      <c r="B3891" s="52" t="n">
        <v>200</v>
      </c>
      <c r="C3891" s="52" t="s">
        <v>9160</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0.4" hidden="false" customHeight="false" outlineLevel="0" collapsed="false">
      <c r="A3892" s="51" t="s">
        <v>5199</v>
      </c>
      <c r="B3892" s="52" t="n">
        <v>200</v>
      </c>
      <c r="C3892" s="52" t="s">
        <v>9161</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30.6" hidden="false" customHeight="false" outlineLevel="0" collapsed="false">
      <c r="A3893" s="51" t="s">
        <v>9162</v>
      </c>
      <c r="B3893" s="52" t="n">
        <v>200</v>
      </c>
      <c r="C3893" s="52" t="s">
        <v>9163</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3.2" hidden="false" customHeight="false" outlineLevel="0" collapsed="false">
      <c r="A3894" s="51" t="s">
        <v>5133</v>
      </c>
      <c r="B3894" s="52" t="n">
        <v>200</v>
      </c>
      <c r="C3894" s="52" t="s">
        <v>9164</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0.4" hidden="false" customHeight="false" outlineLevel="0" collapsed="false">
      <c r="A3895" s="51" t="s">
        <v>5135</v>
      </c>
      <c r="B3895" s="52" t="n">
        <v>200</v>
      </c>
      <c r="C3895" s="52" t="s">
        <v>9165</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3.2" hidden="false" customHeight="false" outlineLevel="0" collapsed="false">
      <c r="A3896" s="51" t="s">
        <v>5137</v>
      </c>
      <c r="B3896" s="52" t="n">
        <v>200</v>
      </c>
      <c r="C3896" s="52" t="s">
        <v>9166</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3.2" hidden="false" customHeight="false" outlineLevel="0" collapsed="false">
      <c r="A3897" s="51" t="s">
        <v>5139</v>
      </c>
      <c r="B3897" s="52" t="n">
        <v>200</v>
      </c>
      <c r="C3897" s="52" t="s">
        <v>9167</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3.2" hidden="false" customHeight="false" outlineLevel="0" collapsed="false">
      <c r="A3898" s="51" t="s">
        <v>5141</v>
      </c>
      <c r="B3898" s="52" t="n">
        <v>200</v>
      </c>
      <c r="C3898" s="52" t="s">
        <v>9168</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3.2" hidden="false" customHeight="false" outlineLevel="0" collapsed="false">
      <c r="A3899" s="51" t="s">
        <v>5143</v>
      </c>
      <c r="B3899" s="52" t="n">
        <v>200</v>
      </c>
      <c r="C3899" s="52" t="s">
        <v>9169</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3.2" hidden="false" customHeight="false" outlineLevel="0" collapsed="false">
      <c r="A3900" s="51" t="s">
        <v>5145</v>
      </c>
      <c r="B3900" s="52" t="n">
        <v>200</v>
      </c>
      <c r="C3900" s="52" t="s">
        <v>9170</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3.2" hidden="false" customHeight="false" outlineLevel="0" collapsed="false">
      <c r="A3901" s="51" t="s">
        <v>5147</v>
      </c>
      <c r="B3901" s="52" t="n">
        <v>200</v>
      </c>
      <c r="C3901" s="52" t="s">
        <v>9171</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3.2" hidden="false" customHeight="false" outlineLevel="0" collapsed="false">
      <c r="A3902" s="51" t="s">
        <v>5149</v>
      </c>
      <c r="B3902" s="52" t="n">
        <v>200</v>
      </c>
      <c r="C3902" s="52" t="s">
        <v>9172</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13.2" hidden="false" customHeight="false" outlineLevel="0" collapsed="false">
      <c r="A3903" s="51" t="s">
        <v>5151</v>
      </c>
      <c r="B3903" s="52" t="n">
        <v>200</v>
      </c>
      <c r="C3903" s="52" t="s">
        <v>9173</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13.2" hidden="false" customHeight="false" outlineLevel="0" collapsed="false">
      <c r="A3904" s="51" t="s">
        <v>5153</v>
      </c>
      <c r="B3904" s="52" t="n">
        <v>200</v>
      </c>
      <c r="C3904" s="52" t="s">
        <v>9174</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3.2" hidden="false" customHeight="false" outlineLevel="0" collapsed="false">
      <c r="A3905" s="51" t="s">
        <v>5155</v>
      </c>
      <c r="B3905" s="52" t="n">
        <v>200</v>
      </c>
      <c r="C3905" s="52" t="s">
        <v>9175</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0.4" hidden="false" customHeight="false" outlineLevel="0" collapsed="false">
      <c r="A3906" s="51" t="s">
        <v>5157</v>
      </c>
      <c r="B3906" s="52" t="n">
        <v>200</v>
      </c>
      <c r="C3906" s="52" t="s">
        <v>9176</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3.2" hidden="false" customHeight="false" outlineLevel="0" collapsed="false">
      <c r="A3907" s="51" t="s">
        <v>5159</v>
      </c>
      <c r="B3907" s="52" t="n">
        <v>200</v>
      </c>
      <c r="C3907" s="52" t="s">
        <v>9177</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3.2" hidden="false" customHeight="false" outlineLevel="0" collapsed="false">
      <c r="A3908" s="51" t="s">
        <v>5161</v>
      </c>
      <c r="B3908" s="52" t="n">
        <v>200</v>
      </c>
      <c r="C3908" s="52" t="s">
        <v>9178</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13.2" hidden="false" customHeight="false" outlineLevel="0" collapsed="false">
      <c r="A3909" s="51" t="s">
        <v>5163</v>
      </c>
      <c r="B3909" s="52" t="n">
        <v>200</v>
      </c>
      <c r="C3909" s="52" t="s">
        <v>9179</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0.6" hidden="false" customHeight="false" outlineLevel="0" collapsed="false">
      <c r="A3910" s="51" t="s">
        <v>5165</v>
      </c>
      <c r="B3910" s="52" t="n">
        <v>200</v>
      </c>
      <c r="C3910" s="52" t="s">
        <v>9180</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30.6" hidden="false" customHeight="false" outlineLevel="0" collapsed="false">
      <c r="A3911" s="51" t="s">
        <v>5167</v>
      </c>
      <c r="B3911" s="52" t="n">
        <v>200</v>
      </c>
      <c r="C3911" s="52" t="s">
        <v>9181</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3.2" hidden="false" customHeight="false" outlineLevel="0" collapsed="false">
      <c r="A3912" s="51" t="s">
        <v>5169</v>
      </c>
      <c r="B3912" s="52" t="n">
        <v>200</v>
      </c>
      <c r="C3912" s="52" t="s">
        <v>9182</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20.4" hidden="false" customHeight="false" outlineLevel="0" collapsed="false">
      <c r="A3913" s="51" t="s">
        <v>5171</v>
      </c>
      <c r="B3913" s="52" t="n">
        <v>200</v>
      </c>
      <c r="C3913" s="52" t="s">
        <v>9183</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0.6" hidden="false" customHeight="false" outlineLevel="0" collapsed="false">
      <c r="A3914" s="51" t="s">
        <v>5173</v>
      </c>
      <c r="B3914" s="52" t="n">
        <v>200</v>
      </c>
      <c r="C3914" s="52" t="s">
        <v>9184</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13.2" hidden="false" customHeight="false" outlineLevel="0" collapsed="false">
      <c r="A3915" s="51" t="s">
        <v>5175</v>
      </c>
      <c r="B3915" s="52" t="n">
        <v>200</v>
      </c>
      <c r="C3915" s="52" t="s">
        <v>9185</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3.2" hidden="false" customHeight="false" outlineLevel="0" collapsed="false">
      <c r="A3916" s="51" t="s">
        <v>5177</v>
      </c>
      <c r="B3916" s="52" t="n">
        <v>200</v>
      </c>
      <c r="C3916" s="52" t="s">
        <v>9186</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0.6" hidden="false" customHeight="false" outlineLevel="0" collapsed="false">
      <c r="A3917" s="51" t="s">
        <v>5179</v>
      </c>
      <c r="B3917" s="52" t="n">
        <v>200</v>
      </c>
      <c r="C3917" s="52" t="s">
        <v>9187</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13.2" hidden="false" customHeight="false" outlineLevel="0" collapsed="false">
      <c r="A3918" s="51" t="s">
        <v>5181</v>
      </c>
      <c r="B3918" s="52" t="n">
        <v>200</v>
      </c>
      <c r="C3918" s="52" t="s">
        <v>9188</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0.6" hidden="false" customHeight="false" outlineLevel="0" collapsed="false">
      <c r="A3919" s="51" t="s">
        <v>5183</v>
      </c>
      <c r="B3919" s="52" t="n">
        <v>200</v>
      </c>
      <c r="C3919" s="52" t="s">
        <v>9189</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3.2" hidden="false" customHeight="false" outlineLevel="0" collapsed="false">
      <c r="A3920" s="51" t="s">
        <v>5185</v>
      </c>
      <c r="B3920" s="52" t="n">
        <v>200</v>
      </c>
      <c r="C3920" s="52" t="s">
        <v>9190</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3.2" hidden="false" customHeight="false" outlineLevel="0" collapsed="false">
      <c r="A3921" s="51" t="s">
        <v>5187</v>
      </c>
      <c r="B3921" s="52" t="n">
        <v>200</v>
      </c>
      <c r="C3921" s="52" t="s">
        <v>9191</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13.2" hidden="false" customHeight="false" outlineLevel="0" collapsed="false">
      <c r="A3922" s="51" t="s">
        <v>5189</v>
      </c>
      <c r="B3922" s="52" t="n">
        <v>200</v>
      </c>
      <c r="C3922" s="52" t="s">
        <v>9192</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0.4" hidden="false" customHeight="false" outlineLevel="0" collapsed="false">
      <c r="A3923" s="51" t="s">
        <v>5191</v>
      </c>
      <c r="B3923" s="52" t="n">
        <v>200</v>
      </c>
      <c r="C3923" s="52" t="s">
        <v>9193</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0.4" hidden="false" customHeight="false" outlineLevel="0" collapsed="false">
      <c r="A3924" s="51" t="s">
        <v>5193</v>
      </c>
      <c r="B3924" s="52" t="n">
        <v>200</v>
      </c>
      <c r="C3924" s="52" t="s">
        <v>9194</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13.2" hidden="false" customHeight="false" outlineLevel="0" collapsed="false">
      <c r="A3925" s="51" t="s">
        <v>5195</v>
      </c>
      <c r="B3925" s="52" t="n">
        <v>200</v>
      </c>
      <c r="C3925" s="52" t="s">
        <v>9195</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3.2" hidden="false" customHeight="false" outlineLevel="0" collapsed="false">
      <c r="A3926" s="51" t="s">
        <v>5197</v>
      </c>
      <c r="B3926" s="52" t="n">
        <v>200</v>
      </c>
      <c r="C3926" s="52" t="s">
        <v>9196</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0.4" hidden="false" customHeight="false" outlineLevel="0" collapsed="false">
      <c r="A3927" s="51" t="s">
        <v>5199</v>
      </c>
      <c r="B3927" s="52" t="n">
        <v>200</v>
      </c>
      <c r="C3927" s="52" t="s">
        <v>9197</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3.2" hidden="false" customHeight="false" outlineLevel="0" collapsed="false">
      <c r="A3928" s="51" t="s">
        <v>9198</v>
      </c>
      <c r="B3928" s="52" t="n">
        <v>200</v>
      </c>
      <c r="C3928" s="52" t="s">
        <v>9199</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3.2" hidden="false" customHeight="false" outlineLevel="0" collapsed="false">
      <c r="A3929" s="51" t="s">
        <v>5133</v>
      </c>
      <c r="B3929" s="52" t="n">
        <v>200</v>
      </c>
      <c r="C3929" s="52" t="s">
        <v>9200</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0.4" hidden="false" customHeight="false" outlineLevel="0" collapsed="false">
      <c r="A3930" s="51" t="s">
        <v>5135</v>
      </c>
      <c r="B3930" s="52" t="n">
        <v>200</v>
      </c>
      <c r="C3930" s="52" t="s">
        <v>9201</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3.2" hidden="false" customHeight="false" outlineLevel="0" collapsed="false">
      <c r="A3931" s="51" t="s">
        <v>5137</v>
      </c>
      <c r="B3931" s="52" t="n">
        <v>200</v>
      </c>
      <c r="C3931" s="52" t="s">
        <v>9202</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3.2" hidden="false" customHeight="false" outlineLevel="0" collapsed="false">
      <c r="A3932" s="51" t="s">
        <v>5139</v>
      </c>
      <c r="B3932" s="52" t="n">
        <v>200</v>
      </c>
      <c r="C3932" s="52" t="s">
        <v>9203</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3.2" hidden="false" customHeight="false" outlineLevel="0" collapsed="false">
      <c r="A3933" s="51" t="s">
        <v>5141</v>
      </c>
      <c r="B3933" s="52" t="n">
        <v>200</v>
      </c>
      <c r="C3933" s="52" t="s">
        <v>9204</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3.2" hidden="false" customHeight="false" outlineLevel="0" collapsed="false">
      <c r="A3934" s="51" t="s">
        <v>5143</v>
      </c>
      <c r="B3934" s="52" t="n">
        <v>200</v>
      </c>
      <c r="C3934" s="52" t="s">
        <v>9205</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3.2" hidden="false" customHeight="false" outlineLevel="0" collapsed="false">
      <c r="A3935" s="51" t="s">
        <v>5145</v>
      </c>
      <c r="B3935" s="52" t="n">
        <v>200</v>
      </c>
      <c r="C3935" s="52" t="s">
        <v>9206</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3.2" hidden="false" customHeight="false" outlineLevel="0" collapsed="false">
      <c r="A3936" s="51" t="s">
        <v>5147</v>
      </c>
      <c r="B3936" s="52" t="n">
        <v>200</v>
      </c>
      <c r="C3936" s="52" t="s">
        <v>9207</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3.2" hidden="false" customHeight="false" outlineLevel="0" collapsed="false">
      <c r="A3937" s="51" t="s">
        <v>5149</v>
      </c>
      <c r="B3937" s="52" t="n">
        <v>200</v>
      </c>
      <c r="C3937" s="52" t="s">
        <v>9208</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13.2" hidden="false" customHeight="false" outlineLevel="0" collapsed="false">
      <c r="A3938" s="51" t="s">
        <v>5151</v>
      </c>
      <c r="B3938" s="52" t="n">
        <v>200</v>
      </c>
      <c r="C3938" s="52" t="s">
        <v>9209</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13.2" hidden="false" customHeight="false" outlineLevel="0" collapsed="false">
      <c r="A3939" s="51" t="s">
        <v>5153</v>
      </c>
      <c r="B3939" s="52" t="n">
        <v>200</v>
      </c>
      <c r="C3939" s="52" t="s">
        <v>9210</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3.2" hidden="false" customHeight="false" outlineLevel="0" collapsed="false">
      <c r="A3940" s="51" t="s">
        <v>5155</v>
      </c>
      <c r="B3940" s="52" t="n">
        <v>200</v>
      </c>
      <c r="C3940" s="52" t="s">
        <v>9211</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0.4" hidden="false" customHeight="false" outlineLevel="0" collapsed="false">
      <c r="A3941" s="51" t="s">
        <v>5157</v>
      </c>
      <c r="B3941" s="52" t="n">
        <v>200</v>
      </c>
      <c r="C3941" s="52" t="s">
        <v>9212</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3.2" hidden="false" customHeight="false" outlineLevel="0" collapsed="false">
      <c r="A3942" s="51" t="s">
        <v>5159</v>
      </c>
      <c r="B3942" s="52" t="n">
        <v>200</v>
      </c>
      <c r="C3942" s="52" t="s">
        <v>9213</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3.2" hidden="false" customHeight="false" outlineLevel="0" collapsed="false">
      <c r="A3943" s="51" t="s">
        <v>5161</v>
      </c>
      <c r="B3943" s="52" t="n">
        <v>200</v>
      </c>
      <c r="C3943" s="52" t="s">
        <v>9214</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13.2" hidden="false" customHeight="false" outlineLevel="0" collapsed="false">
      <c r="A3944" s="51" t="s">
        <v>5163</v>
      </c>
      <c r="B3944" s="52" t="n">
        <v>200</v>
      </c>
      <c r="C3944" s="52" t="s">
        <v>9215</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0.6" hidden="false" customHeight="false" outlineLevel="0" collapsed="false">
      <c r="A3945" s="51" t="s">
        <v>5165</v>
      </c>
      <c r="B3945" s="52" t="n">
        <v>200</v>
      </c>
      <c r="C3945" s="52" t="s">
        <v>9216</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30.6" hidden="false" customHeight="false" outlineLevel="0" collapsed="false">
      <c r="A3946" s="51" t="s">
        <v>5167</v>
      </c>
      <c r="B3946" s="52" t="n">
        <v>200</v>
      </c>
      <c r="C3946" s="52" t="s">
        <v>9217</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3.2" hidden="false" customHeight="false" outlineLevel="0" collapsed="false">
      <c r="A3947" s="51" t="s">
        <v>5169</v>
      </c>
      <c r="B3947" s="52" t="n">
        <v>200</v>
      </c>
      <c r="C3947" s="52" t="s">
        <v>9218</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20.4" hidden="false" customHeight="false" outlineLevel="0" collapsed="false">
      <c r="A3948" s="51" t="s">
        <v>5171</v>
      </c>
      <c r="B3948" s="52" t="n">
        <v>200</v>
      </c>
      <c r="C3948" s="52" t="s">
        <v>9219</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0.6" hidden="false" customHeight="false" outlineLevel="0" collapsed="false">
      <c r="A3949" s="51" t="s">
        <v>5173</v>
      </c>
      <c r="B3949" s="52" t="n">
        <v>200</v>
      </c>
      <c r="C3949" s="52" t="s">
        <v>9220</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13.2" hidden="false" customHeight="false" outlineLevel="0" collapsed="false">
      <c r="A3950" s="51" t="s">
        <v>5175</v>
      </c>
      <c r="B3950" s="52" t="n">
        <v>200</v>
      </c>
      <c r="C3950" s="52" t="s">
        <v>9221</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3.2" hidden="false" customHeight="false" outlineLevel="0" collapsed="false">
      <c r="A3951" s="51" t="s">
        <v>5177</v>
      </c>
      <c r="B3951" s="52" t="n">
        <v>200</v>
      </c>
      <c r="C3951" s="52" t="s">
        <v>9222</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0.6" hidden="false" customHeight="false" outlineLevel="0" collapsed="false">
      <c r="A3952" s="51" t="s">
        <v>5179</v>
      </c>
      <c r="B3952" s="52" t="n">
        <v>200</v>
      </c>
      <c r="C3952" s="52" t="s">
        <v>9223</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13.2" hidden="false" customHeight="false" outlineLevel="0" collapsed="false">
      <c r="A3953" s="51" t="s">
        <v>5181</v>
      </c>
      <c r="B3953" s="52" t="n">
        <v>200</v>
      </c>
      <c r="C3953" s="52" t="s">
        <v>9224</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0.6" hidden="false" customHeight="false" outlineLevel="0" collapsed="false">
      <c r="A3954" s="51" t="s">
        <v>5183</v>
      </c>
      <c r="B3954" s="52" t="n">
        <v>200</v>
      </c>
      <c r="C3954" s="52" t="s">
        <v>9225</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3.2" hidden="false" customHeight="false" outlineLevel="0" collapsed="false">
      <c r="A3955" s="51" t="s">
        <v>5185</v>
      </c>
      <c r="B3955" s="52" t="n">
        <v>200</v>
      </c>
      <c r="C3955" s="52" t="s">
        <v>9226</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3.2" hidden="false" customHeight="false" outlineLevel="0" collapsed="false">
      <c r="A3956" s="51" t="s">
        <v>5187</v>
      </c>
      <c r="B3956" s="52" t="n">
        <v>200</v>
      </c>
      <c r="C3956" s="52" t="s">
        <v>9227</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13.2" hidden="false" customHeight="false" outlineLevel="0" collapsed="false">
      <c r="A3957" s="51" t="s">
        <v>5189</v>
      </c>
      <c r="B3957" s="52" t="n">
        <v>200</v>
      </c>
      <c r="C3957" s="52" t="s">
        <v>9228</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0.4" hidden="false" customHeight="false" outlineLevel="0" collapsed="false">
      <c r="A3958" s="51" t="s">
        <v>5191</v>
      </c>
      <c r="B3958" s="52" t="n">
        <v>200</v>
      </c>
      <c r="C3958" s="52" t="s">
        <v>9229</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0.4" hidden="false" customHeight="false" outlineLevel="0" collapsed="false">
      <c r="A3959" s="51" t="s">
        <v>5193</v>
      </c>
      <c r="B3959" s="52" t="n">
        <v>200</v>
      </c>
      <c r="C3959" s="52" t="s">
        <v>9230</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13.2" hidden="false" customHeight="false" outlineLevel="0" collapsed="false">
      <c r="A3960" s="51" t="s">
        <v>5195</v>
      </c>
      <c r="B3960" s="52" t="n">
        <v>200</v>
      </c>
      <c r="C3960" s="52" t="s">
        <v>9231</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3.2" hidden="false" customHeight="false" outlineLevel="0" collapsed="false">
      <c r="A3961" s="51" t="s">
        <v>5197</v>
      </c>
      <c r="B3961" s="52" t="n">
        <v>200</v>
      </c>
      <c r="C3961" s="52" t="s">
        <v>9232</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0.4" hidden="false" customHeight="false" outlineLevel="0" collapsed="false">
      <c r="A3962" s="51" t="s">
        <v>5199</v>
      </c>
      <c r="B3962" s="52" t="n">
        <v>200</v>
      </c>
      <c r="C3962" s="52" t="s">
        <v>9233</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0.4" hidden="false" customHeight="false" outlineLevel="0" collapsed="false">
      <c r="A3963" s="51" t="s">
        <v>9234</v>
      </c>
      <c r="B3963" s="52" t="n">
        <v>200</v>
      </c>
      <c r="C3963" s="52" t="s">
        <v>9235</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3.2" hidden="false" customHeight="false" outlineLevel="0" collapsed="false">
      <c r="A3964" s="51" t="s">
        <v>5133</v>
      </c>
      <c r="B3964" s="52" t="n">
        <v>200</v>
      </c>
      <c r="C3964" s="52" t="s">
        <v>9236</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0.4" hidden="false" customHeight="false" outlineLevel="0" collapsed="false">
      <c r="A3965" s="51" t="s">
        <v>5135</v>
      </c>
      <c r="B3965" s="52" t="n">
        <v>200</v>
      </c>
      <c r="C3965" s="52" t="s">
        <v>9237</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3.2" hidden="false" customHeight="false" outlineLevel="0" collapsed="false">
      <c r="A3966" s="51" t="s">
        <v>5137</v>
      </c>
      <c r="B3966" s="52" t="n">
        <v>200</v>
      </c>
      <c r="C3966" s="52" t="s">
        <v>9238</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3.2" hidden="false" customHeight="false" outlineLevel="0" collapsed="false">
      <c r="A3967" s="51" t="s">
        <v>5139</v>
      </c>
      <c r="B3967" s="52" t="n">
        <v>200</v>
      </c>
      <c r="C3967" s="52" t="s">
        <v>9239</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3.2" hidden="false" customHeight="false" outlineLevel="0" collapsed="false">
      <c r="A3968" s="51" t="s">
        <v>5141</v>
      </c>
      <c r="B3968" s="52" t="n">
        <v>200</v>
      </c>
      <c r="C3968" s="52" t="s">
        <v>9240</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3.2" hidden="false" customHeight="false" outlineLevel="0" collapsed="false">
      <c r="A3969" s="51" t="s">
        <v>5143</v>
      </c>
      <c r="B3969" s="52" t="n">
        <v>200</v>
      </c>
      <c r="C3969" s="52" t="s">
        <v>9241</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3.2" hidden="false" customHeight="false" outlineLevel="0" collapsed="false">
      <c r="A3970" s="51" t="s">
        <v>5145</v>
      </c>
      <c r="B3970" s="52" t="n">
        <v>200</v>
      </c>
      <c r="C3970" s="52" t="s">
        <v>9242</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3.2" hidden="false" customHeight="false" outlineLevel="0" collapsed="false">
      <c r="A3971" s="51" t="s">
        <v>5147</v>
      </c>
      <c r="B3971" s="52" t="n">
        <v>200</v>
      </c>
      <c r="C3971" s="52" t="s">
        <v>9243</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3.2" hidden="false" customHeight="false" outlineLevel="0" collapsed="false">
      <c r="A3972" s="51" t="s">
        <v>5149</v>
      </c>
      <c r="B3972" s="52" t="n">
        <v>200</v>
      </c>
      <c r="C3972" s="52" t="s">
        <v>9244</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13.2" hidden="false" customHeight="false" outlineLevel="0" collapsed="false">
      <c r="A3973" s="51" t="s">
        <v>5151</v>
      </c>
      <c r="B3973" s="52" t="n">
        <v>200</v>
      </c>
      <c r="C3973" s="52" t="s">
        <v>9245</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13.2" hidden="false" customHeight="false" outlineLevel="0" collapsed="false">
      <c r="A3974" s="51" t="s">
        <v>5153</v>
      </c>
      <c r="B3974" s="52" t="n">
        <v>200</v>
      </c>
      <c r="C3974" s="52" t="s">
        <v>9246</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3.2" hidden="false" customHeight="false" outlineLevel="0" collapsed="false">
      <c r="A3975" s="51" t="s">
        <v>5155</v>
      </c>
      <c r="B3975" s="52" t="n">
        <v>200</v>
      </c>
      <c r="C3975" s="52" t="s">
        <v>9247</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0.4" hidden="false" customHeight="false" outlineLevel="0" collapsed="false">
      <c r="A3976" s="51" t="s">
        <v>5157</v>
      </c>
      <c r="B3976" s="52" t="n">
        <v>200</v>
      </c>
      <c r="C3976" s="52" t="s">
        <v>9248</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3.2" hidden="false" customHeight="false" outlineLevel="0" collapsed="false">
      <c r="A3977" s="51" t="s">
        <v>5159</v>
      </c>
      <c r="B3977" s="52" t="n">
        <v>200</v>
      </c>
      <c r="C3977" s="52" t="s">
        <v>9249</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3.2" hidden="false" customHeight="false" outlineLevel="0" collapsed="false">
      <c r="A3978" s="51" t="s">
        <v>5161</v>
      </c>
      <c r="B3978" s="52" t="n">
        <v>200</v>
      </c>
      <c r="C3978" s="52" t="s">
        <v>9250</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13.2" hidden="false" customHeight="false" outlineLevel="0" collapsed="false">
      <c r="A3979" s="51" t="s">
        <v>5163</v>
      </c>
      <c r="B3979" s="52" t="n">
        <v>200</v>
      </c>
      <c r="C3979" s="52" t="s">
        <v>9251</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0.6" hidden="false" customHeight="false" outlineLevel="0" collapsed="false">
      <c r="A3980" s="51" t="s">
        <v>5165</v>
      </c>
      <c r="B3980" s="52" t="n">
        <v>200</v>
      </c>
      <c r="C3980" s="52" t="s">
        <v>9252</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30.6" hidden="false" customHeight="false" outlineLevel="0" collapsed="false">
      <c r="A3981" s="51" t="s">
        <v>5167</v>
      </c>
      <c r="B3981" s="52" t="n">
        <v>200</v>
      </c>
      <c r="C3981" s="52" t="s">
        <v>9253</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3.2" hidden="false" customHeight="false" outlineLevel="0" collapsed="false">
      <c r="A3982" s="51" t="s">
        <v>5169</v>
      </c>
      <c r="B3982" s="52" t="n">
        <v>200</v>
      </c>
      <c r="C3982" s="52" t="s">
        <v>9254</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20.4" hidden="false" customHeight="false" outlineLevel="0" collapsed="false">
      <c r="A3983" s="51" t="s">
        <v>5171</v>
      </c>
      <c r="B3983" s="52" t="n">
        <v>200</v>
      </c>
      <c r="C3983" s="52" t="s">
        <v>9255</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0.6" hidden="false" customHeight="false" outlineLevel="0" collapsed="false">
      <c r="A3984" s="51" t="s">
        <v>5173</v>
      </c>
      <c r="B3984" s="52" t="n">
        <v>200</v>
      </c>
      <c r="C3984" s="52" t="s">
        <v>9256</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13.2" hidden="false" customHeight="false" outlineLevel="0" collapsed="false">
      <c r="A3985" s="51" t="s">
        <v>5175</v>
      </c>
      <c r="B3985" s="52" t="n">
        <v>200</v>
      </c>
      <c r="C3985" s="52" t="s">
        <v>9257</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3.2" hidden="false" customHeight="false" outlineLevel="0" collapsed="false">
      <c r="A3986" s="51" t="s">
        <v>5177</v>
      </c>
      <c r="B3986" s="52" t="n">
        <v>200</v>
      </c>
      <c r="C3986" s="52" t="s">
        <v>9258</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0.6" hidden="false" customHeight="false" outlineLevel="0" collapsed="false">
      <c r="A3987" s="51" t="s">
        <v>5179</v>
      </c>
      <c r="B3987" s="52" t="n">
        <v>200</v>
      </c>
      <c r="C3987" s="52" t="s">
        <v>9259</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13.2" hidden="false" customHeight="false" outlineLevel="0" collapsed="false">
      <c r="A3988" s="51" t="s">
        <v>5181</v>
      </c>
      <c r="B3988" s="52" t="n">
        <v>200</v>
      </c>
      <c r="C3988" s="52" t="s">
        <v>9260</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0.6" hidden="false" customHeight="false" outlineLevel="0" collapsed="false">
      <c r="A3989" s="51" t="s">
        <v>5183</v>
      </c>
      <c r="B3989" s="52" t="n">
        <v>200</v>
      </c>
      <c r="C3989" s="52" t="s">
        <v>9261</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3.2" hidden="false" customHeight="false" outlineLevel="0" collapsed="false">
      <c r="A3990" s="51" t="s">
        <v>5185</v>
      </c>
      <c r="B3990" s="52" t="n">
        <v>200</v>
      </c>
      <c r="C3990" s="52" t="s">
        <v>9262</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3.2" hidden="false" customHeight="false" outlineLevel="0" collapsed="false">
      <c r="A3991" s="51" t="s">
        <v>5187</v>
      </c>
      <c r="B3991" s="52" t="n">
        <v>200</v>
      </c>
      <c r="C3991" s="52" t="s">
        <v>9263</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13.2" hidden="false" customHeight="false" outlineLevel="0" collapsed="false">
      <c r="A3992" s="51" t="s">
        <v>5189</v>
      </c>
      <c r="B3992" s="52" t="n">
        <v>200</v>
      </c>
      <c r="C3992" s="52" t="s">
        <v>9264</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0.4" hidden="false" customHeight="false" outlineLevel="0" collapsed="false">
      <c r="A3993" s="51" t="s">
        <v>5191</v>
      </c>
      <c r="B3993" s="52" t="n">
        <v>200</v>
      </c>
      <c r="C3993" s="52" t="s">
        <v>9265</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0.4" hidden="false" customHeight="false" outlineLevel="0" collapsed="false">
      <c r="A3994" s="51" t="s">
        <v>5193</v>
      </c>
      <c r="B3994" s="52" t="n">
        <v>200</v>
      </c>
      <c r="C3994" s="52" t="s">
        <v>9266</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13.2" hidden="false" customHeight="false" outlineLevel="0" collapsed="false">
      <c r="A3995" s="51" t="s">
        <v>5195</v>
      </c>
      <c r="B3995" s="52" t="n">
        <v>200</v>
      </c>
      <c r="C3995" s="52" t="s">
        <v>9267</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3.2" hidden="false" customHeight="false" outlineLevel="0" collapsed="false">
      <c r="A3996" s="51" t="s">
        <v>5197</v>
      </c>
      <c r="B3996" s="52" t="n">
        <v>200</v>
      </c>
      <c r="C3996" s="52" t="s">
        <v>9268</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0.4" hidden="false" customHeight="false" outlineLevel="0" collapsed="false">
      <c r="A3997" s="51" t="s">
        <v>5199</v>
      </c>
      <c r="B3997" s="52" t="n">
        <v>200</v>
      </c>
      <c r="C3997" s="52" t="s">
        <v>9269</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0.4" hidden="false" customHeight="false" outlineLevel="0" collapsed="false">
      <c r="A3998" s="51" t="s">
        <v>9270</v>
      </c>
      <c r="B3998" s="52" t="n">
        <v>450</v>
      </c>
      <c r="C3998" s="52" t="s">
        <v>9271</v>
      </c>
      <c r="D3998" s="53" t="str">
        <f aca="false">IF(OR(LEFT(C3998,5)="000 9",LEFT(C3998,5)="000 7"),"X",C3998)</f>
        <v>X</v>
      </c>
      <c r="E3998" s="54" t="n">
        <v>-124091883.3</v>
      </c>
      <c r="F3998" s="55"/>
      <c r="G3998" s="56" t="n">
        <v>-124091883.3</v>
      </c>
      <c r="H3998" s="56" t="n">
        <v>119791883.3</v>
      </c>
      <c r="I3998" s="56"/>
      <c r="J3998" s="56"/>
      <c r="K3998" s="56"/>
      <c r="L3998" s="56"/>
      <c r="M3998" s="56" t="n">
        <v>-4300000</v>
      </c>
      <c r="N3998" s="56"/>
      <c r="O3998" s="56" t="n">
        <v>-1052362.67</v>
      </c>
      <c r="P3998" s="56"/>
      <c r="Q3998" s="56" t="n">
        <v>-1052362.67</v>
      </c>
      <c r="R3998" s="56"/>
      <c r="S3998" s="56"/>
      <c r="T3998" s="56"/>
      <c r="U3998" s="56"/>
      <c r="V3998" s="56"/>
      <c r="W3998" s="56" t="n">
        <v>-1052362.67</v>
      </c>
      <c r="X3998" s="56"/>
    </row>
    <row r="3999" s="8" customFormat="true" ht="13.2"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69" width="29.55"/>
    <col collapsed="false" customWidth="true" hidden="false" outlineLevel="0" max="2" min="2" style="69" width="6.32"/>
    <col collapsed="false" customWidth="true" hidden="true" outlineLevel="0" max="3" min="3" style="69" width="15.87"/>
    <col collapsed="false" customWidth="true" hidden="false" outlineLevel="0" max="4" min="4" style="69" width="21.55"/>
    <col collapsed="false" customWidth="true" hidden="false" outlineLevel="0" max="5" min="5" style="69" width="13.43"/>
    <col collapsed="false" customWidth="true" hidden="false" outlineLevel="0" max="6" min="6" style="69" width="10.87"/>
    <col collapsed="false" customWidth="true" hidden="false" outlineLevel="0" max="7" min="7" style="69" width="10.55"/>
    <col collapsed="false" customWidth="true" hidden="false" outlineLevel="0" max="8" min="8" style="69" width="14.21"/>
    <col collapsed="false" customWidth="true" hidden="false" outlineLevel="0" max="9" min="9" style="69" width="9.33"/>
    <col collapsed="false" customWidth="true" hidden="false" outlineLevel="0" max="10" min="10" style="69" width="10.55"/>
    <col collapsed="false" customWidth="true" hidden="false" outlineLevel="0" max="11" min="11" style="69" width="9.87"/>
    <col collapsed="false" customWidth="true" hidden="false" outlineLevel="0" max="12" min="12" style="69" width="11.87"/>
    <col collapsed="false" customWidth="true" hidden="false" outlineLevel="0" max="13" min="13" style="69" width="10.87"/>
    <col collapsed="false" customWidth="true" hidden="false" outlineLevel="0" max="14" min="14" style="69" width="11.43"/>
    <col collapsed="false" customWidth="true" hidden="false" outlineLevel="0" max="15" min="15" style="69" width="10.32"/>
    <col collapsed="false" customWidth="true" hidden="false" outlineLevel="0" max="16" min="16" style="69" width="9.43"/>
    <col collapsed="false" customWidth="true" hidden="false" outlineLevel="0" max="17" min="17" style="69" width="9.99"/>
    <col collapsed="false" customWidth="true" hidden="false" outlineLevel="0" max="18" min="18" style="69" width="10.87"/>
    <col collapsed="false" customWidth="true" hidden="false" outlineLevel="0" max="19" min="19" style="69" width="9.87"/>
    <col collapsed="false" customWidth="true" hidden="false" outlineLevel="0" max="20" min="20" style="69" width="11.55"/>
    <col collapsed="false" customWidth="false" hidden="false" outlineLevel="0" max="22" min="21" style="69" width="9.1"/>
    <col collapsed="false" customWidth="true" hidden="false" outlineLevel="0" max="23" min="23" style="69" width="11.43"/>
    <col collapsed="false" customWidth="false" hidden="false" outlineLevel="0" max="257" min="24" style="69" width="9.1"/>
  </cols>
  <sheetData>
    <row r="1" customFormat="false" ht="13.8"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3.8" hidden="false" customHeight="false" outlineLevel="0" collapsed="false">
      <c r="A2" s="0"/>
      <c r="B2" s="73"/>
      <c r="C2" s="73"/>
      <c r="D2" s="74"/>
      <c r="E2" s="74"/>
      <c r="F2" s="75"/>
      <c r="G2" s="29" t="s">
        <v>9272</v>
      </c>
      <c r="H2" s="29"/>
      <c r="I2" s="75"/>
      <c r="J2" s="75"/>
      <c r="K2" s="75"/>
      <c r="L2" s="75"/>
      <c r="M2" s="75"/>
      <c r="N2" s="0"/>
      <c r="O2" s="0"/>
      <c r="P2" s="0"/>
      <c r="Q2" s="0"/>
      <c r="R2" s="0"/>
      <c r="S2" s="0"/>
      <c r="T2" s="0"/>
    </row>
    <row r="3" customFormat="false" ht="13.2"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5127</v>
      </c>
      <c r="D4" s="66" t="s">
        <v>9273</v>
      </c>
      <c r="E4" s="40" t="s">
        <v>22</v>
      </c>
      <c r="F4" s="40"/>
      <c r="G4" s="40"/>
      <c r="H4" s="40"/>
      <c r="I4" s="40"/>
      <c r="J4" s="40"/>
      <c r="K4" s="40"/>
      <c r="L4" s="40"/>
      <c r="M4" s="40"/>
      <c r="N4" s="40"/>
      <c r="O4" s="68" t="s">
        <v>23</v>
      </c>
      <c r="P4" s="68"/>
      <c r="Q4" s="68"/>
      <c r="R4" s="68"/>
      <c r="S4" s="68"/>
      <c r="T4" s="68"/>
      <c r="U4" s="68"/>
      <c r="V4" s="68"/>
      <c r="W4" s="68"/>
      <c r="X4" s="68"/>
    </row>
    <row r="5" s="35" customFormat="true" ht="173.4"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3.2"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0.4" hidden="false" customHeight="false" outlineLevel="0" collapsed="false">
      <c r="A7" s="51" t="s">
        <v>9274</v>
      </c>
      <c r="B7" s="52" t="n">
        <v>500</v>
      </c>
      <c r="C7" s="52" t="s">
        <v>9275</v>
      </c>
      <c r="D7" s="53" t="str">
        <f aca="false">IF(OR(LEFT(C7,5)="000 9",LEFT(C7,5)="000 7"),"X",IF(OR(RIGHT(C7,1)="A",RIGHT(C7,1)="А"),LEFT(C7,LEN(C7)-1)&amp;"0",C7))</f>
        <v>X</v>
      </c>
      <c r="E7" s="54" t="n">
        <v>124091883.3</v>
      </c>
      <c r="F7" s="55"/>
      <c r="G7" s="56" t="n">
        <v>124091883.3</v>
      </c>
      <c r="H7" s="56" t="n">
        <v>-119791883.3</v>
      </c>
      <c r="I7" s="56"/>
      <c r="J7" s="56"/>
      <c r="K7" s="56"/>
      <c r="L7" s="56"/>
      <c r="M7" s="56" t="n">
        <v>4300000</v>
      </c>
      <c r="N7" s="56"/>
      <c r="O7" s="56" t="n">
        <v>75080358.37</v>
      </c>
      <c r="P7" s="56"/>
      <c r="Q7" s="56" t="n">
        <v>75080358.37</v>
      </c>
      <c r="R7" s="56" t="n">
        <v>-74027995.7</v>
      </c>
      <c r="S7" s="56"/>
      <c r="T7" s="56"/>
      <c r="U7" s="56"/>
      <c r="V7" s="56"/>
      <c r="W7" s="56" t="n">
        <v>1052362.67</v>
      </c>
      <c r="X7" s="56"/>
    </row>
    <row r="8" s="35" customFormat="true" ht="30.6" hidden="false" customHeight="false" outlineLevel="0" collapsed="false">
      <c r="A8" s="51" t="s">
        <v>9276</v>
      </c>
      <c r="B8" s="52" t="n">
        <v>520</v>
      </c>
      <c r="C8" s="52" t="s">
        <v>9277</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0.8" hidden="false" customHeight="false" outlineLevel="0" collapsed="false">
      <c r="A9" s="51" t="s">
        <v>9278</v>
      </c>
      <c r="B9" s="52" t="n">
        <v>520</v>
      </c>
      <c r="C9" s="52" t="s">
        <v>9279</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40.8" hidden="false" customHeight="false" outlineLevel="0" collapsed="false">
      <c r="A10" s="51" t="s">
        <v>9280</v>
      </c>
      <c r="B10" s="52" t="n">
        <v>520</v>
      </c>
      <c r="C10" s="52" t="s">
        <v>9281</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40.8" hidden="false" customHeight="false" outlineLevel="0" collapsed="false">
      <c r="A11" s="51" t="s">
        <v>9282</v>
      </c>
      <c r="B11" s="52" t="n">
        <v>520</v>
      </c>
      <c r="C11" s="52" t="s">
        <v>9283</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40.8" hidden="false" customHeight="false" outlineLevel="0" collapsed="false">
      <c r="A12" s="51" t="s">
        <v>9284</v>
      </c>
      <c r="B12" s="52" t="n">
        <v>520</v>
      </c>
      <c r="C12" s="52" t="s">
        <v>9285</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61.2" hidden="false" customHeight="false" outlineLevel="0" collapsed="false">
      <c r="A13" s="51" t="s">
        <v>9286</v>
      </c>
      <c r="B13" s="52" t="n">
        <v>520</v>
      </c>
      <c r="C13" s="52" t="s">
        <v>9287</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0.8" hidden="false" customHeight="false" outlineLevel="0" collapsed="false">
      <c r="A14" s="51" t="s">
        <v>9288</v>
      </c>
      <c r="B14" s="52" t="n">
        <v>520</v>
      </c>
      <c r="C14" s="52" t="s">
        <v>9289</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40.8" hidden="false" customHeight="false" outlineLevel="0" collapsed="false">
      <c r="A15" s="51" t="s">
        <v>9290</v>
      </c>
      <c r="B15" s="52" t="n">
        <v>520</v>
      </c>
      <c r="C15" s="52" t="s">
        <v>9291</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0.8" hidden="false" customHeight="false" outlineLevel="0" collapsed="false">
      <c r="A16" s="51" t="s">
        <v>9292</v>
      </c>
      <c r="B16" s="52" t="n">
        <v>520</v>
      </c>
      <c r="C16" s="52" t="s">
        <v>9293</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40.8" hidden="false" customHeight="false" outlineLevel="0" collapsed="false">
      <c r="A17" s="51" t="s">
        <v>9294</v>
      </c>
      <c r="B17" s="52" t="n">
        <v>520</v>
      </c>
      <c r="C17" s="52" t="s">
        <v>9295</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40.8" hidden="false" customHeight="false" outlineLevel="0" collapsed="false">
      <c r="A18" s="51" t="s">
        <v>9296</v>
      </c>
      <c r="B18" s="52" t="n">
        <v>520</v>
      </c>
      <c r="C18" s="52" t="s">
        <v>9297</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40.8" hidden="false" customHeight="false" outlineLevel="0" collapsed="false">
      <c r="A19" s="51" t="s">
        <v>9298</v>
      </c>
      <c r="B19" s="52" t="n">
        <v>520</v>
      </c>
      <c r="C19" s="52" t="s">
        <v>9299</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61.2" hidden="false" customHeight="false" outlineLevel="0" collapsed="false">
      <c r="A20" s="51" t="s">
        <v>9300</v>
      </c>
      <c r="B20" s="52" t="n">
        <v>520</v>
      </c>
      <c r="C20" s="52" t="s">
        <v>9301</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0.8" hidden="false" customHeight="false" outlineLevel="0" collapsed="false">
      <c r="A21" s="51" t="s">
        <v>9302</v>
      </c>
      <c r="B21" s="52" t="n">
        <v>520</v>
      </c>
      <c r="C21" s="52" t="s">
        <v>9303</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40.8" hidden="false" customHeight="false" outlineLevel="0" collapsed="false">
      <c r="A22" s="51" t="s">
        <v>9304</v>
      </c>
      <c r="B22" s="52" t="n">
        <v>520</v>
      </c>
      <c r="C22" s="52" t="s">
        <v>9305</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0.8" hidden="false" customHeight="false" outlineLevel="0" collapsed="false">
      <c r="A23" s="51" t="s">
        <v>9306</v>
      </c>
      <c r="B23" s="52" t="n">
        <v>520</v>
      </c>
      <c r="C23" s="52" t="s">
        <v>9307</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0.4" hidden="false" customHeight="false" outlineLevel="0" collapsed="false">
      <c r="A24" s="51" t="s">
        <v>9308</v>
      </c>
      <c r="B24" s="52" t="n">
        <v>520</v>
      </c>
      <c r="C24" s="52" t="s">
        <v>9309</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0.6" hidden="false" customHeight="false" outlineLevel="0" collapsed="false">
      <c r="A25" s="51" t="s">
        <v>9310</v>
      </c>
      <c r="B25" s="52" t="n">
        <v>520</v>
      </c>
      <c r="C25" s="52" t="s">
        <v>9311</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0.6" hidden="false" customHeight="false" outlineLevel="0" collapsed="false">
      <c r="A26" s="51" t="s">
        <v>9312</v>
      </c>
      <c r="B26" s="52" t="n">
        <v>520</v>
      </c>
      <c r="C26" s="52" t="s">
        <v>9313</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0.8" hidden="false" customHeight="false" outlineLevel="0" collapsed="false">
      <c r="A27" s="51" t="s">
        <v>9314</v>
      </c>
      <c r="B27" s="52" t="n">
        <v>520</v>
      </c>
      <c r="C27" s="52" t="s">
        <v>9315</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1.2" hidden="false" customHeight="false" outlineLevel="0" collapsed="false">
      <c r="A28" s="51" t="s">
        <v>9316</v>
      </c>
      <c r="B28" s="52" t="n">
        <v>520</v>
      </c>
      <c r="C28" s="52" t="s">
        <v>9317</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30.6" hidden="false" customHeight="false" outlineLevel="0" collapsed="false">
      <c r="A29" s="51" t="s">
        <v>9318</v>
      </c>
      <c r="B29" s="52" t="n">
        <v>520</v>
      </c>
      <c r="C29" s="52" t="s">
        <v>9319</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30.6" hidden="false" customHeight="false" outlineLevel="0" collapsed="false">
      <c r="A30" s="51" t="s">
        <v>9320</v>
      </c>
      <c r="B30" s="52" t="n">
        <v>520</v>
      </c>
      <c r="C30" s="52" t="s">
        <v>9321</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0.8" hidden="false" customHeight="false" outlineLevel="0" collapsed="false">
      <c r="A31" s="51" t="s">
        <v>9322</v>
      </c>
      <c r="B31" s="52" t="n">
        <v>520</v>
      </c>
      <c r="C31" s="52" t="s">
        <v>9323</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1" hidden="false" customHeight="false" outlineLevel="0" collapsed="false">
      <c r="A32" s="51" t="s">
        <v>9324</v>
      </c>
      <c r="B32" s="52" t="n">
        <v>520</v>
      </c>
      <c r="C32" s="52" t="s">
        <v>9325</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1" hidden="false" customHeight="false" outlineLevel="0" collapsed="false">
      <c r="A33" s="51" t="s">
        <v>9326</v>
      </c>
      <c r="B33" s="52" t="n">
        <v>520</v>
      </c>
      <c r="C33" s="52" t="s">
        <v>9327</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51" hidden="false" customHeight="false" outlineLevel="0" collapsed="false">
      <c r="A34" s="51" t="s">
        <v>9328</v>
      </c>
      <c r="B34" s="52" t="n">
        <v>520</v>
      </c>
      <c r="C34" s="52" t="s">
        <v>9329</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0.6" hidden="false" customHeight="false" outlineLevel="0" collapsed="false">
      <c r="A35" s="51" t="s">
        <v>9330</v>
      </c>
      <c r="B35" s="52" t="n">
        <v>520</v>
      </c>
      <c r="C35" s="52" t="s">
        <v>9331</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30.6" hidden="false" customHeight="false" outlineLevel="0" collapsed="false">
      <c r="A36" s="51" t="s">
        <v>9332</v>
      </c>
      <c r="B36" s="52" t="n">
        <v>520</v>
      </c>
      <c r="C36" s="52" t="s">
        <v>9333</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0.6" hidden="false" customHeight="false" outlineLevel="0" collapsed="false">
      <c r="A37" s="51" t="s">
        <v>9334</v>
      </c>
      <c r="B37" s="52" t="n">
        <v>520</v>
      </c>
      <c r="C37" s="52" t="s">
        <v>9335</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0.8" hidden="false" customHeight="false" outlineLevel="0" collapsed="false">
      <c r="A38" s="51" t="s">
        <v>9336</v>
      </c>
      <c r="B38" s="52" t="n">
        <v>520</v>
      </c>
      <c r="C38" s="52" t="s">
        <v>9337</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1.2" hidden="false" customHeight="false" outlineLevel="0" collapsed="false">
      <c r="A39" s="51" t="s">
        <v>9338</v>
      </c>
      <c r="B39" s="52" t="n">
        <v>520</v>
      </c>
      <c r="C39" s="52" t="s">
        <v>9339</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0.8" hidden="false" customHeight="false" outlineLevel="0" collapsed="false">
      <c r="A40" s="51" t="s">
        <v>9340</v>
      </c>
      <c r="B40" s="52" t="n">
        <v>520</v>
      </c>
      <c r="C40" s="52" t="s">
        <v>9341</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0.8" hidden="false" customHeight="false" outlineLevel="0" collapsed="false">
      <c r="A41" s="51" t="s">
        <v>9342</v>
      </c>
      <c r="B41" s="52" t="n">
        <v>520</v>
      </c>
      <c r="C41" s="52" t="s">
        <v>9343</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1" hidden="false" customHeight="false" outlineLevel="0" collapsed="false">
      <c r="A42" s="51" t="s">
        <v>9344</v>
      </c>
      <c r="B42" s="52" t="n">
        <v>520</v>
      </c>
      <c r="C42" s="52" t="s">
        <v>9345</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1" hidden="false" customHeight="false" outlineLevel="0" collapsed="false">
      <c r="A43" s="51" t="s">
        <v>9346</v>
      </c>
      <c r="B43" s="52" t="n">
        <v>520</v>
      </c>
      <c r="C43" s="52" t="s">
        <v>9347</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1" hidden="false" customHeight="false" outlineLevel="0" collapsed="false">
      <c r="A44" s="51" t="s">
        <v>9348</v>
      </c>
      <c r="B44" s="52" t="n">
        <v>520</v>
      </c>
      <c r="C44" s="52" t="s">
        <v>9349</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51" hidden="false" customHeight="false" outlineLevel="0" collapsed="false">
      <c r="A45" s="51" t="s">
        <v>9350</v>
      </c>
      <c r="B45" s="52" t="n">
        <v>520</v>
      </c>
      <c r="C45" s="52" t="s">
        <v>9351</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0.6" hidden="false" customHeight="false" outlineLevel="0" collapsed="false">
      <c r="A46" s="51" t="s">
        <v>9352</v>
      </c>
      <c r="B46" s="52" t="n">
        <v>520</v>
      </c>
      <c r="C46" s="52" t="s">
        <v>9353</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0.6" hidden="false" customHeight="false" outlineLevel="0" collapsed="false">
      <c r="A47" s="51" t="s">
        <v>9354</v>
      </c>
      <c r="B47" s="52" t="n">
        <v>520</v>
      </c>
      <c r="C47" s="52" t="s">
        <v>9355</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0.8" hidden="false" customHeight="false" outlineLevel="0" collapsed="false">
      <c r="A48" s="51" t="s">
        <v>9356</v>
      </c>
      <c r="B48" s="52" t="n">
        <v>520</v>
      </c>
      <c r="C48" s="52" t="s">
        <v>9357</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0.8" hidden="false" customHeight="false" outlineLevel="0" collapsed="false">
      <c r="A49" s="51" t="s">
        <v>9358</v>
      </c>
      <c r="B49" s="52" t="n">
        <v>520</v>
      </c>
      <c r="C49" s="52" t="s">
        <v>9359</v>
      </c>
      <c r="D49" s="53" t="str">
        <f aca="false">IF(OR(LEFT(C49,5)="000 9",LEFT(C49,5)="000 7"),"X",IF(OR(RIGHT(C49,1)="A",RIGHT(C49,1)="А"),LEFT(C49,LEN(C49)-1)&amp;"0",C49))</f>
        <v>000 01 03 01 00 00 0000 700</v>
      </c>
      <c r="E49" s="54"/>
      <c r="F49" s="55"/>
      <c r="G49" s="56"/>
      <c r="H49" s="56" t="n">
        <v>1000000</v>
      </c>
      <c r="I49" s="56"/>
      <c r="J49" s="56"/>
      <c r="K49" s="56"/>
      <c r="L49" s="56"/>
      <c r="M49" s="56" t="n">
        <v>1000000</v>
      </c>
      <c r="N49" s="56"/>
      <c r="O49" s="56"/>
      <c r="P49" s="56"/>
      <c r="Q49" s="56"/>
      <c r="R49" s="56" t="n">
        <v>1000000</v>
      </c>
      <c r="S49" s="56"/>
      <c r="T49" s="56"/>
      <c r="U49" s="56"/>
      <c r="V49" s="56"/>
      <c r="W49" s="56" t="n">
        <v>1000000</v>
      </c>
      <c r="X49" s="56"/>
    </row>
    <row r="50" s="35" customFormat="true" ht="40.8" hidden="false" customHeight="false" outlineLevel="0" collapsed="false">
      <c r="A50" s="51" t="s">
        <v>9360</v>
      </c>
      <c r="B50" s="52" t="n">
        <v>520</v>
      </c>
      <c r="C50" s="52" t="s">
        <v>9361</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1" hidden="false" customHeight="false" outlineLevel="0" collapsed="false">
      <c r="A51" s="51" t="s">
        <v>9362</v>
      </c>
      <c r="B51" s="52" t="n">
        <v>520</v>
      </c>
      <c r="C51" s="52" t="s">
        <v>9363</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1.4" hidden="false" customHeight="false" outlineLevel="0" collapsed="false">
      <c r="A52" s="51" t="s">
        <v>9364</v>
      </c>
      <c r="B52" s="52" t="n">
        <v>520</v>
      </c>
      <c r="C52" s="52" t="s">
        <v>9365</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40.8" hidden="false" customHeight="false" outlineLevel="0" collapsed="false">
      <c r="A53" s="51" t="s">
        <v>9366</v>
      </c>
      <c r="B53" s="52" t="n">
        <v>520</v>
      </c>
      <c r="C53" s="52" t="s">
        <v>9367</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40.8" hidden="false" customHeight="false" outlineLevel="0" collapsed="false">
      <c r="A54" s="51" t="s">
        <v>9368</v>
      </c>
      <c r="B54" s="52" t="n">
        <v>520</v>
      </c>
      <c r="C54" s="52" t="s">
        <v>9369</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51" hidden="false" customHeight="false" outlineLevel="0" collapsed="false">
      <c r="A55" s="51" t="s">
        <v>9370</v>
      </c>
      <c r="B55" s="52" t="n">
        <v>520</v>
      </c>
      <c r="C55" s="52" t="s">
        <v>9371</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1.2" hidden="false" customHeight="false" outlineLevel="0" collapsed="false">
      <c r="A56" s="51" t="s">
        <v>9372</v>
      </c>
      <c r="B56" s="52" t="n">
        <v>520</v>
      </c>
      <c r="C56" s="52" t="s">
        <v>9373</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1.2" hidden="false" customHeight="false" outlineLevel="0" collapsed="false">
      <c r="A57" s="51" t="s">
        <v>9374</v>
      </c>
      <c r="B57" s="52" t="n">
        <v>520</v>
      </c>
      <c r="C57" s="52" t="s">
        <v>9375</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61.2" hidden="false" customHeight="false" outlineLevel="0" collapsed="false">
      <c r="A58" s="51" t="s">
        <v>9376</v>
      </c>
      <c r="B58" s="52" t="n">
        <v>520</v>
      </c>
      <c r="C58" s="52" t="s">
        <v>9377</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40.8" hidden="false" customHeight="false" outlineLevel="0" collapsed="false">
      <c r="A59" s="51" t="s">
        <v>9378</v>
      </c>
      <c r="B59" s="52" t="n">
        <v>520</v>
      </c>
      <c r="C59" s="52" t="s">
        <v>9379</v>
      </c>
      <c r="D59" s="53" t="str">
        <f aca="false">IF(OR(LEFT(C59,5)="000 9",LEFT(C59,5)="000 7"),"X",IF(OR(RIGHT(C59,1)="A",RIGHT(C59,1)="А"),LEFT(C59,LEN(C59)-1)&amp;"0",C59))</f>
        <v>000 01 03 01 00 10 0000 710</v>
      </c>
      <c r="E59" s="54"/>
      <c r="F59" s="55"/>
      <c r="G59" s="56"/>
      <c r="H59" s="56" t="n">
        <v>1000000</v>
      </c>
      <c r="I59" s="56"/>
      <c r="J59" s="56"/>
      <c r="K59" s="56"/>
      <c r="L59" s="56"/>
      <c r="M59" s="56" t="n">
        <v>1000000</v>
      </c>
      <c r="N59" s="56"/>
      <c r="O59" s="56"/>
      <c r="P59" s="56"/>
      <c r="Q59" s="56"/>
      <c r="R59" s="56" t="n">
        <v>1000000</v>
      </c>
      <c r="S59" s="56"/>
      <c r="T59" s="56"/>
      <c r="U59" s="56"/>
      <c r="V59" s="56"/>
      <c r="W59" s="56" t="n">
        <v>1000000</v>
      </c>
      <c r="X59" s="56"/>
    </row>
    <row r="60" s="35" customFormat="true" ht="51" hidden="false" customHeight="false" outlineLevel="0" collapsed="false">
      <c r="A60" s="51" t="s">
        <v>9380</v>
      </c>
      <c r="B60" s="52" t="n">
        <v>520</v>
      </c>
      <c r="C60" s="52" t="s">
        <v>9381</v>
      </c>
      <c r="D60" s="53" t="str">
        <f aca="false">IF(OR(LEFT(C60,5)="000 9",LEFT(C60,5)="000 7"),"X",IF(OR(RIGHT(C60,1)="A",RIGHT(C60,1)="А"),LEFT(C60,LEN(C60)-1)&amp;"0",C60))</f>
        <v>000 01 03 01 00 00 0000 800</v>
      </c>
      <c r="E60" s="54"/>
      <c r="F60" s="55"/>
      <c r="G60" s="56"/>
      <c r="H60" s="56" t="n">
        <v>-1000000</v>
      </c>
      <c r="I60" s="56"/>
      <c r="J60" s="56"/>
      <c r="K60" s="56"/>
      <c r="L60" s="56"/>
      <c r="M60" s="56" t="n">
        <v>-1000000</v>
      </c>
      <c r="N60" s="56"/>
      <c r="O60" s="56"/>
      <c r="P60" s="56"/>
      <c r="Q60" s="56"/>
      <c r="R60" s="56" t="n">
        <v>-1000000</v>
      </c>
      <c r="S60" s="56"/>
      <c r="T60" s="56"/>
      <c r="U60" s="56"/>
      <c r="V60" s="56"/>
      <c r="W60" s="56" t="n">
        <v>-1000000</v>
      </c>
      <c r="X60" s="56"/>
    </row>
    <row r="61" s="35" customFormat="true" ht="40.8" hidden="false" customHeight="false" outlineLevel="0" collapsed="false">
      <c r="A61" s="51" t="s">
        <v>9382</v>
      </c>
      <c r="B61" s="52" t="n">
        <v>520</v>
      </c>
      <c r="C61" s="52" t="s">
        <v>9383</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1" hidden="false" customHeight="false" outlineLevel="0" collapsed="false">
      <c r="A62" s="51" t="s">
        <v>9384</v>
      </c>
      <c r="B62" s="52" t="n">
        <v>520</v>
      </c>
      <c r="C62" s="52" t="s">
        <v>9385</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71.4" hidden="false" customHeight="false" outlineLevel="0" collapsed="false">
      <c r="A63" s="51" t="s">
        <v>9386</v>
      </c>
      <c r="B63" s="52" t="n">
        <v>520</v>
      </c>
      <c r="C63" s="52" t="s">
        <v>9387</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1" hidden="false" customHeight="false" outlineLevel="0" collapsed="false">
      <c r="A64" s="51" t="s">
        <v>9388</v>
      </c>
      <c r="B64" s="52" t="n">
        <v>520</v>
      </c>
      <c r="C64" s="52" t="s">
        <v>9389</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1" hidden="false" customHeight="false" outlineLevel="0" collapsed="false">
      <c r="A65" s="51" t="s">
        <v>9390</v>
      </c>
      <c r="B65" s="52" t="n">
        <v>520</v>
      </c>
      <c r="C65" s="52" t="s">
        <v>9391</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51" hidden="false" customHeight="false" outlineLevel="0" collapsed="false">
      <c r="A66" s="51" t="s">
        <v>9392</v>
      </c>
      <c r="B66" s="52" t="n">
        <v>520</v>
      </c>
      <c r="C66" s="52" t="s">
        <v>9393</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1.2" hidden="false" customHeight="false" outlineLevel="0" collapsed="false">
      <c r="A67" s="51" t="s">
        <v>9394</v>
      </c>
      <c r="B67" s="52" t="n">
        <v>520</v>
      </c>
      <c r="C67" s="52" t="s">
        <v>9395</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1.2" hidden="false" customHeight="false" outlineLevel="0" collapsed="false">
      <c r="A68" s="51" t="s">
        <v>9396</v>
      </c>
      <c r="B68" s="52" t="n">
        <v>520</v>
      </c>
      <c r="C68" s="52" t="s">
        <v>9397</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61.2" hidden="false" customHeight="false" outlineLevel="0" collapsed="false">
      <c r="A69" s="51" t="s">
        <v>9398</v>
      </c>
      <c r="B69" s="52" t="n">
        <v>520</v>
      </c>
      <c r="C69" s="52" t="s">
        <v>9399</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40.8" hidden="false" customHeight="false" outlineLevel="0" collapsed="false">
      <c r="A70" s="51" t="s">
        <v>9400</v>
      </c>
      <c r="B70" s="52" t="n">
        <v>520</v>
      </c>
      <c r="C70" s="52" t="s">
        <v>9401</v>
      </c>
      <c r="D70" s="53" t="str">
        <f aca="false">IF(OR(LEFT(C70,5)="000 9",LEFT(C70,5)="000 7"),"X",IF(OR(RIGHT(C70,1)="A",RIGHT(C70,1)="А"),LEFT(C70,LEN(C70)-1)&amp;"0",C70))</f>
        <v>000 01 03 01 00 10 0000 810</v>
      </c>
      <c r="E70" s="54"/>
      <c r="F70" s="55"/>
      <c r="G70" s="56"/>
      <c r="H70" s="56" t="n">
        <v>-1000000</v>
      </c>
      <c r="I70" s="56"/>
      <c r="J70" s="56"/>
      <c r="K70" s="56"/>
      <c r="L70" s="56"/>
      <c r="M70" s="56" t="n">
        <v>-1000000</v>
      </c>
      <c r="N70" s="56"/>
      <c r="O70" s="56"/>
      <c r="P70" s="56"/>
      <c r="Q70" s="56"/>
      <c r="R70" s="56" t="n">
        <v>-1000000</v>
      </c>
      <c r="S70" s="56"/>
      <c r="T70" s="56"/>
      <c r="U70" s="56"/>
      <c r="V70" s="56"/>
      <c r="W70" s="56" t="n">
        <v>-1000000</v>
      </c>
      <c r="X70" s="56"/>
    </row>
    <row r="71" s="35" customFormat="true" ht="61.2" hidden="false" customHeight="false" outlineLevel="0" collapsed="false">
      <c r="A71" s="51" t="s">
        <v>9402</v>
      </c>
      <c r="B71" s="52" t="n">
        <v>520</v>
      </c>
      <c r="C71" s="52" t="s">
        <v>9403</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51" hidden="false" customHeight="false" outlineLevel="0" collapsed="false">
      <c r="A72" s="51" t="s">
        <v>9404</v>
      </c>
      <c r="B72" s="52" t="n">
        <v>520</v>
      </c>
      <c r="C72" s="52" t="s">
        <v>9405</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1.4" hidden="false" customHeight="false" outlineLevel="0" collapsed="false">
      <c r="A73" s="51" t="s">
        <v>9406</v>
      </c>
      <c r="B73" s="52" t="n">
        <v>520</v>
      </c>
      <c r="C73" s="52" t="s">
        <v>9407</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81.6" hidden="false" customHeight="false" outlineLevel="0" collapsed="false">
      <c r="A74" s="51" t="s">
        <v>9408</v>
      </c>
      <c r="B74" s="52" t="n">
        <v>520</v>
      </c>
      <c r="C74" s="52" t="s">
        <v>9409</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61.2" hidden="false" customHeight="false" outlineLevel="0" collapsed="false">
      <c r="A75" s="51" t="s">
        <v>9410</v>
      </c>
      <c r="B75" s="52" t="n">
        <v>520</v>
      </c>
      <c r="C75" s="52" t="s">
        <v>9411</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61.2" hidden="false" customHeight="false" outlineLevel="0" collapsed="false">
      <c r="A76" s="51" t="s">
        <v>9412</v>
      </c>
      <c r="B76" s="52" t="n">
        <v>520</v>
      </c>
      <c r="C76" s="52" t="s">
        <v>9413</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61.2" hidden="false" customHeight="false" outlineLevel="0" collapsed="false">
      <c r="A77" s="51" t="s">
        <v>9414</v>
      </c>
      <c r="B77" s="52" t="n">
        <v>520</v>
      </c>
      <c r="C77" s="52" t="s">
        <v>9415</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51" hidden="false" customHeight="false" outlineLevel="0" collapsed="false">
      <c r="A78" s="51" t="s">
        <v>9416</v>
      </c>
      <c r="B78" s="52" t="n">
        <v>520</v>
      </c>
      <c r="C78" s="52" t="s">
        <v>9417</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1.4" hidden="false" customHeight="false" outlineLevel="0" collapsed="false">
      <c r="A79" s="51" t="s">
        <v>9418</v>
      </c>
      <c r="B79" s="52" t="n">
        <v>520</v>
      </c>
      <c r="C79" s="52" t="s">
        <v>9419</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81.6" hidden="false" customHeight="false" outlineLevel="0" collapsed="false">
      <c r="A80" s="51" t="s">
        <v>9420</v>
      </c>
      <c r="B80" s="52" t="n">
        <v>520</v>
      </c>
      <c r="C80" s="52" t="s">
        <v>9421</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61.2" hidden="false" customHeight="false" outlineLevel="0" collapsed="false">
      <c r="A81" s="51" t="s">
        <v>9422</v>
      </c>
      <c r="B81" s="52" t="n">
        <v>520</v>
      </c>
      <c r="C81" s="52" t="s">
        <v>9423</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61.2" hidden="false" customHeight="false" outlineLevel="0" collapsed="false">
      <c r="A82" s="51" t="s">
        <v>9424</v>
      </c>
      <c r="B82" s="52" t="n">
        <v>520</v>
      </c>
      <c r="C82" s="52" t="s">
        <v>9425</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61.2" hidden="false" customHeight="false" outlineLevel="0" collapsed="false">
      <c r="A83" s="51" t="s">
        <v>9426</v>
      </c>
      <c r="B83" s="52" t="n">
        <v>520</v>
      </c>
      <c r="C83" s="52" t="s">
        <v>9427</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0.6" hidden="false" customHeight="false" outlineLevel="0" collapsed="false">
      <c r="A84" s="51" t="s">
        <v>9428</v>
      </c>
      <c r="B84" s="52" t="n">
        <v>520</v>
      </c>
      <c r="C84" s="52" t="s">
        <v>9429</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0.6" hidden="false" customHeight="false" outlineLevel="0" collapsed="false">
      <c r="A85" s="51" t="s">
        <v>9430</v>
      </c>
      <c r="B85" s="52" t="n">
        <v>520</v>
      </c>
      <c r="C85" s="52" t="s">
        <v>9431</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0.8" hidden="false" customHeight="false" outlineLevel="0" collapsed="false">
      <c r="A86" s="51" t="s">
        <v>9432</v>
      </c>
      <c r="B86" s="52" t="n">
        <v>520</v>
      </c>
      <c r="C86" s="52" t="s">
        <v>9433</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0.8" hidden="false" customHeight="false" outlineLevel="0" collapsed="false">
      <c r="A87" s="51" t="s">
        <v>9434</v>
      </c>
      <c r="B87" s="52" t="n">
        <v>520</v>
      </c>
      <c r="C87" s="52" t="s">
        <v>9435</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0.6" hidden="false" customHeight="false" outlineLevel="0" collapsed="false">
      <c r="A88" s="51" t="s">
        <v>9436</v>
      </c>
      <c r="B88" s="52" t="n">
        <v>520</v>
      </c>
      <c r="C88" s="52" t="s">
        <v>9437</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0.8" hidden="false" customHeight="false" outlineLevel="0" collapsed="false">
      <c r="A89" s="51" t="s">
        <v>9438</v>
      </c>
      <c r="B89" s="52" t="n">
        <v>520</v>
      </c>
      <c r="C89" s="52" t="s">
        <v>9439</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0.8" hidden="false" customHeight="false" outlineLevel="0" collapsed="false">
      <c r="A90" s="51" t="s">
        <v>9440</v>
      </c>
      <c r="B90" s="52" t="n">
        <v>520</v>
      </c>
      <c r="C90" s="52" t="s">
        <v>9441</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0.4" hidden="false" customHeight="false" outlineLevel="0" collapsed="false">
      <c r="A91" s="51" t="s">
        <v>9442</v>
      </c>
      <c r="B91" s="52" t="n">
        <v>520</v>
      </c>
      <c r="C91" s="52" t="s">
        <v>9443</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13.2" hidden="false" customHeight="false" outlineLevel="0" collapsed="false">
      <c r="A92" s="51" t="s">
        <v>9444</v>
      </c>
      <c r="B92" s="52" t="n">
        <v>520</v>
      </c>
      <c r="C92" s="52" t="s">
        <v>9445</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0.4" hidden="false" customHeight="false" outlineLevel="0" collapsed="false">
      <c r="A93" s="51" t="s">
        <v>9446</v>
      </c>
      <c r="B93" s="52" t="n">
        <v>520</v>
      </c>
      <c r="C93" s="52" t="s">
        <v>9447</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0.6" hidden="false" customHeight="false" outlineLevel="0" collapsed="false">
      <c r="A94" s="51" t="s">
        <v>9448</v>
      </c>
      <c r="B94" s="52" t="n">
        <v>520</v>
      </c>
      <c r="C94" s="52" t="s">
        <v>9449</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30.6" hidden="false" customHeight="false" outlineLevel="0" collapsed="false">
      <c r="A95" s="51" t="s">
        <v>9450</v>
      </c>
      <c r="B95" s="52" t="n">
        <v>520</v>
      </c>
      <c r="C95" s="52" t="s">
        <v>9451</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20.4" hidden="false" customHeight="false" outlineLevel="0" collapsed="false">
      <c r="A96" s="51" t="s">
        <v>9452</v>
      </c>
      <c r="B96" s="52" t="n">
        <v>520</v>
      </c>
      <c r="C96" s="52" t="s">
        <v>9453</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0.6" hidden="false" customHeight="false" outlineLevel="0" collapsed="false">
      <c r="A97" s="51" t="s">
        <v>9454</v>
      </c>
      <c r="B97" s="52" t="n">
        <v>520</v>
      </c>
      <c r="C97" s="52" t="s">
        <v>9455</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0.8" hidden="false" customHeight="false" outlineLevel="0" collapsed="false">
      <c r="A98" s="51" t="s">
        <v>9456</v>
      </c>
      <c r="B98" s="52" t="n">
        <v>520</v>
      </c>
      <c r="C98" s="52" t="s">
        <v>9457</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61.2" hidden="false" customHeight="false" outlineLevel="0" collapsed="false">
      <c r="A99" s="51" t="s">
        <v>9458</v>
      </c>
      <c r="B99" s="52" t="n">
        <v>520</v>
      </c>
      <c r="C99" s="52" t="s">
        <v>9459</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0.8" hidden="false" customHeight="false" outlineLevel="0" collapsed="false">
      <c r="A100" s="51" t="s">
        <v>9460</v>
      </c>
      <c r="B100" s="52" t="n">
        <v>520</v>
      </c>
      <c r="C100" s="52" t="s">
        <v>9461</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0.8" hidden="false" customHeight="false" outlineLevel="0" collapsed="false">
      <c r="A101" s="51" t="s">
        <v>9462</v>
      </c>
      <c r="B101" s="52" t="n">
        <v>520</v>
      </c>
      <c r="C101" s="52" t="s">
        <v>9463</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1" hidden="false" customHeight="false" outlineLevel="0" collapsed="false">
      <c r="A102" s="51" t="s">
        <v>9464</v>
      </c>
      <c r="B102" s="52" t="n">
        <v>520</v>
      </c>
      <c r="C102" s="52" t="s">
        <v>9465</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1" hidden="false" customHeight="false" outlineLevel="0" collapsed="false">
      <c r="A103" s="51" t="s">
        <v>9466</v>
      </c>
      <c r="B103" s="52" t="n">
        <v>520</v>
      </c>
      <c r="C103" s="52" t="s">
        <v>9467</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1" hidden="false" customHeight="false" outlineLevel="0" collapsed="false">
      <c r="A104" s="51" t="s">
        <v>9468</v>
      </c>
      <c r="B104" s="52" t="n">
        <v>520</v>
      </c>
      <c r="C104" s="52" t="s">
        <v>9469</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1" hidden="false" customHeight="false" outlineLevel="0" collapsed="false">
      <c r="A105" s="51" t="s">
        <v>9470</v>
      </c>
      <c r="B105" s="52" t="n">
        <v>520</v>
      </c>
      <c r="C105" s="52" t="s">
        <v>9471</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0.8" hidden="false" customHeight="false" outlineLevel="0" collapsed="false">
      <c r="A106" s="51" t="s">
        <v>9472</v>
      </c>
      <c r="B106" s="52" t="n">
        <v>520</v>
      </c>
      <c r="C106" s="52" t="s">
        <v>9473</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0.4" hidden="false" customHeight="false" outlineLevel="0" collapsed="false">
      <c r="A107" s="51" t="s">
        <v>9474</v>
      </c>
      <c r="B107" s="52" t="n">
        <v>520</v>
      </c>
      <c r="C107" s="52" t="s">
        <v>9475</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0.6" hidden="false" customHeight="false" outlineLevel="0" collapsed="false">
      <c r="A108" s="51" t="s">
        <v>9476</v>
      </c>
      <c r="B108" s="52" t="n">
        <v>520</v>
      </c>
      <c r="C108" s="52" t="s">
        <v>9477</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30.6" hidden="false" customHeight="false" outlineLevel="0" collapsed="false">
      <c r="A109" s="51" t="s">
        <v>9478</v>
      </c>
      <c r="B109" s="52" t="n">
        <v>520</v>
      </c>
      <c r="C109" s="52" t="s">
        <v>9479</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0.8" hidden="false" customHeight="false" outlineLevel="0" collapsed="false">
      <c r="A110" s="51" t="s">
        <v>9480</v>
      </c>
      <c r="B110" s="52" t="n">
        <v>520</v>
      </c>
      <c r="C110" s="52" t="s">
        <v>9481</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1.2" hidden="false" customHeight="false" outlineLevel="0" collapsed="false">
      <c r="A111" s="51" t="s">
        <v>9482</v>
      </c>
      <c r="B111" s="52" t="n">
        <v>520</v>
      </c>
      <c r="C111" s="52" t="s">
        <v>9483</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30.6" hidden="false" customHeight="false" outlineLevel="0" collapsed="false">
      <c r="A112" s="51" t="s">
        <v>9484</v>
      </c>
      <c r="B112" s="52" t="n">
        <v>520</v>
      </c>
      <c r="C112" s="52" t="s">
        <v>9485</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0.6" hidden="false" customHeight="false" outlineLevel="0" collapsed="false">
      <c r="A113" s="51" t="s">
        <v>9486</v>
      </c>
      <c r="B113" s="52" t="n">
        <v>520</v>
      </c>
      <c r="C113" s="52" t="s">
        <v>9487</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0.8" hidden="false" customHeight="false" outlineLevel="0" collapsed="false">
      <c r="A114" s="51" t="s">
        <v>9488</v>
      </c>
      <c r="B114" s="52" t="n">
        <v>520</v>
      </c>
      <c r="C114" s="52" t="s">
        <v>9489</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0.8" hidden="false" customHeight="false" outlineLevel="0" collapsed="false">
      <c r="A115" s="51" t="s">
        <v>9490</v>
      </c>
      <c r="B115" s="52" t="n">
        <v>520</v>
      </c>
      <c r="C115" s="52" t="s">
        <v>9491</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12.2" hidden="false" customHeight="false" outlineLevel="0" collapsed="false">
      <c r="A116" s="51" t="s">
        <v>9492</v>
      </c>
      <c r="B116" s="52" t="n">
        <v>520</v>
      </c>
      <c r="C116" s="52" t="s">
        <v>9493</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0.8" hidden="false" customHeight="false" outlineLevel="0" collapsed="false">
      <c r="A117" s="51" t="s">
        <v>9494</v>
      </c>
      <c r="B117" s="52" t="n">
        <v>520</v>
      </c>
      <c r="C117" s="52" t="s">
        <v>9495</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61.2" hidden="false" customHeight="false" outlineLevel="0" collapsed="false">
      <c r="A118" s="51" t="s">
        <v>9496</v>
      </c>
      <c r="B118" s="52" t="n">
        <v>520</v>
      </c>
      <c r="C118" s="52" t="s">
        <v>9497</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81.6" hidden="false" customHeight="false" outlineLevel="0" collapsed="false">
      <c r="A119" s="51" t="s">
        <v>9498</v>
      </c>
      <c r="B119" s="52" t="n">
        <v>520</v>
      </c>
      <c r="C119" s="52" t="s">
        <v>9499</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1" hidden="false" customHeight="false" outlineLevel="0" collapsed="false">
      <c r="A120" s="51" t="s">
        <v>9500</v>
      </c>
      <c r="B120" s="52" t="n">
        <v>520</v>
      </c>
      <c r="C120" s="52" t="s">
        <v>9501</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1" hidden="false" customHeight="false" outlineLevel="0" collapsed="false">
      <c r="A121" s="51" t="s">
        <v>9502</v>
      </c>
      <c r="B121" s="52" t="n">
        <v>520</v>
      </c>
      <c r="C121" s="52" t="s">
        <v>9503</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30.6" hidden="false" customHeight="false" outlineLevel="0" collapsed="false">
      <c r="A122" s="51" t="s">
        <v>9504</v>
      </c>
      <c r="B122" s="52" t="n">
        <v>520</v>
      </c>
      <c r="C122" s="52" t="s">
        <v>9505</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13.2" hidden="false" customHeight="false" outlineLevel="0" collapsed="false">
      <c r="A123" s="51" t="s">
        <v>9506</v>
      </c>
      <c r="B123" s="52" t="n">
        <v>520</v>
      </c>
      <c r="C123" s="52" t="s">
        <v>9507</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0.4" hidden="false" customHeight="false" outlineLevel="0" collapsed="false">
      <c r="A124" s="51" t="s">
        <v>9508</v>
      </c>
      <c r="B124" s="52" t="n">
        <v>520</v>
      </c>
      <c r="C124" s="52" t="s">
        <v>9509</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0.6" hidden="false" customHeight="false" outlineLevel="0" collapsed="false">
      <c r="A125" s="51" t="s">
        <v>9510</v>
      </c>
      <c r="B125" s="52" t="n">
        <v>520</v>
      </c>
      <c r="C125" s="52" t="s">
        <v>9511</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30.6" hidden="false" customHeight="false" outlineLevel="0" collapsed="false">
      <c r="A126" s="51" t="s">
        <v>9512</v>
      </c>
      <c r="B126" s="52" t="n">
        <v>520</v>
      </c>
      <c r="C126" s="52" t="s">
        <v>9513</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0.6" hidden="false" customHeight="false" outlineLevel="0" collapsed="false">
      <c r="A127" s="51" t="s">
        <v>9514</v>
      </c>
      <c r="B127" s="52" t="n">
        <v>520</v>
      </c>
      <c r="C127" s="52" t="s">
        <v>9515</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0.6" hidden="false" customHeight="false" outlineLevel="0" collapsed="false">
      <c r="A128" s="51" t="s">
        <v>9516</v>
      </c>
      <c r="B128" s="52" t="n">
        <v>520</v>
      </c>
      <c r="C128" s="52" t="s">
        <v>9517</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0.8" hidden="false" customHeight="false" outlineLevel="0" collapsed="false">
      <c r="A129" s="51" t="s">
        <v>9518</v>
      </c>
      <c r="B129" s="52" t="n">
        <v>520</v>
      </c>
      <c r="C129" s="52" t="s">
        <v>9519</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61.2" hidden="false" customHeight="false" outlineLevel="0" collapsed="false">
      <c r="A130" s="51" t="s">
        <v>9520</v>
      </c>
      <c r="B130" s="52" t="n">
        <v>520</v>
      </c>
      <c r="C130" s="52" t="s">
        <v>9521</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0.8" hidden="false" customHeight="false" outlineLevel="0" collapsed="false">
      <c r="A131" s="51" t="s">
        <v>9522</v>
      </c>
      <c r="B131" s="52" t="n">
        <v>520</v>
      </c>
      <c r="C131" s="52" t="s">
        <v>9523</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0.8" hidden="false" customHeight="false" outlineLevel="0" collapsed="false">
      <c r="A132" s="51" t="s">
        <v>9524</v>
      </c>
      <c r="B132" s="52" t="n">
        <v>520</v>
      </c>
      <c r="C132" s="52" t="s">
        <v>9525</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1" hidden="false" customHeight="false" outlineLevel="0" collapsed="false">
      <c r="A133" s="51" t="s">
        <v>9526</v>
      </c>
      <c r="B133" s="52" t="n">
        <v>520</v>
      </c>
      <c r="C133" s="52" t="s">
        <v>9527</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1" hidden="false" customHeight="false" outlineLevel="0" collapsed="false">
      <c r="A134" s="51" t="s">
        <v>9528</v>
      </c>
      <c r="B134" s="52" t="n">
        <v>520</v>
      </c>
      <c r="C134" s="52" t="s">
        <v>9529</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1" hidden="false" customHeight="false" outlineLevel="0" collapsed="false">
      <c r="A135" s="51" t="s">
        <v>9530</v>
      </c>
      <c r="B135" s="52" t="n">
        <v>520</v>
      </c>
      <c r="C135" s="52" t="s">
        <v>9531</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1" hidden="false" customHeight="false" outlineLevel="0" collapsed="false">
      <c r="A136" s="51" t="s">
        <v>9532</v>
      </c>
      <c r="B136" s="52" t="n">
        <v>520</v>
      </c>
      <c r="C136" s="52" t="s">
        <v>9533</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0.8" hidden="false" customHeight="false" outlineLevel="0" collapsed="false">
      <c r="A137" s="51" t="s">
        <v>9534</v>
      </c>
      <c r="B137" s="52" t="n">
        <v>520</v>
      </c>
      <c r="C137" s="52" t="s">
        <v>9535</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0.4" hidden="false" customHeight="false" outlineLevel="0" collapsed="false">
      <c r="A138" s="51" t="s">
        <v>9536</v>
      </c>
      <c r="B138" s="52" t="n">
        <v>520</v>
      </c>
      <c r="C138" s="52" t="s">
        <v>9537</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0.6" hidden="false" customHeight="false" outlineLevel="0" collapsed="false">
      <c r="A139" s="51" t="s">
        <v>9538</v>
      </c>
      <c r="B139" s="52" t="n">
        <v>520</v>
      </c>
      <c r="C139" s="52" t="s">
        <v>9539</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30.6" hidden="false" customHeight="false" outlineLevel="0" collapsed="false">
      <c r="A140" s="51" t="s">
        <v>9540</v>
      </c>
      <c r="B140" s="52" t="n">
        <v>520</v>
      </c>
      <c r="C140" s="52" t="s">
        <v>9541</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0.8" hidden="false" customHeight="false" outlineLevel="0" collapsed="false">
      <c r="A141" s="51" t="s">
        <v>9542</v>
      </c>
      <c r="B141" s="52" t="n">
        <v>520</v>
      </c>
      <c r="C141" s="52" t="s">
        <v>9543</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1.2" hidden="false" customHeight="false" outlineLevel="0" collapsed="false">
      <c r="A142" s="51" t="s">
        <v>9544</v>
      </c>
      <c r="B142" s="52" t="n">
        <v>520</v>
      </c>
      <c r="C142" s="52" t="s">
        <v>9545</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30.6" hidden="false" customHeight="false" outlineLevel="0" collapsed="false">
      <c r="A143" s="51" t="s">
        <v>9546</v>
      </c>
      <c r="B143" s="52" t="n">
        <v>520</v>
      </c>
      <c r="C143" s="52" t="s">
        <v>9547</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0.6" hidden="false" customHeight="false" outlineLevel="0" collapsed="false">
      <c r="A144" s="51" t="s">
        <v>9548</v>
      </c>
      <c r="B144" s="52" t="n">
        <v>520</v>
      </c>
      <c r="C144" s="52" t="s">
        <v>9549</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0.8" hidden="false" customHeight="false" outlineLevel="0" collapsed="false">
      <c r="A145" s="51" t="s">
        <v>9550</v>
      </c>
      <c r="B145" s="52" t="n">
        <v>520</v>
      </c>
      <c r="C145" s="52" t="s">
        <v>9551</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1" hidden="false" customHeight="false" outlineLevel="0" collapsed="false">
      <c r="A146" s="51" t="s">
        <v>9552</v>
      </c>
      <c r="B146" s="52" t="n">
        <v>520</v>
      </c>
      <c r="C146" s="52" t="s">
        <v>9553</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12.2" hidden="false" customHeight="false" outlineLevel="0" collapsed="false">
      <c r="A147" s="51" t="s">
        <v>9554</v>
      </c>
      <c r="B147" s="52" t="n">
        <v>520</v>
      </c>
      <c r="C147" s="52" t="s">
        <v>9555</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0.8" hidden="false" customHeight="false" outlineLevel="0" collapsed="false">
      <c r="A148" s="51" t="s">
        <v>9556</v>
      </c>
      <c r="B148" s="52" t="n">
        <v>520</v>
      </c>
      <c r="C148" s="52" t="s">
        <v>9557</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1.2" hidden="false" customHeight="false" outlineLevel="0" collapsed="false">
      <c r="A149" s="51" t="s">
        <v>9558</v>
      </c>
      <c r="B149" s="52" t="n">
        <v>520</v>
      </c>
      <c r="C149" s="52" t="s">
        <v>9559</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81.6" hidden="false" customHeight="false" outlineLevel="0" collapsed="false">
      <c r="A150" s="51" t="s">
        <v>9560</v>
      </c>
      <c r="B150" s="52" t="n">
        <v>520</v>
      </c>
      <c r="C150" s="52" t="s">
        <v>9561</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1" hidden="false" customHeight="false" outlineLevel="0" collapsed="false">
      <c r="A151" s="51" t="s">
        <v>9562</v>
      </c>
      <c r="B151" s="52" t="n">
        <v>520</v>
      </c>
      <c r="C151" s="52" t="s">
        <v>9563</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1" hidden="false" customHeight="false" outlineLevel="0" collapsed="false">
      <c r="A152" s="51" t="s">
        <v>9564</v>
      </c>
      <c r="B152" s="52" t="n">
        <v>520</v>
      </c>
      <c r="C152" s="52" t="s">
        <v>9565</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30.6" hidden="false" customHeight="false" outlineLevel="0" collapsed="false">
      <c r="A153" s="51" t="s">
        <v>9566</v>
      </c>
      <c r="B153" s="52" t="n">
        <v>520</v>
      </c>
      <c r="C153" s="52" t="s">
        <v>9567</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20.4" hidden="false" customHeight="false" outlineLevel="0" collapsed="false">
      <c r="A154" s="51" t="s">
        <v>9568</v>
      </c>
      <c r="B154" s="52" t="n">
        <v>520</v>
      </c>
      <c r="C154" s="52" t="s">
        <v>9569</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30.6" hidden="false" customHeight="false" outlineLevel="0" collapsed="false">
      <c r="A155" s="51" t="s">
        <v>9570</v>
      </c>
      <c r="B155" s="52" t="n">
        <v>520</v>
      </c>
      <c r="C155" s="52" t="s">
        <v>9571</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0.8" hidden="false" customHeight="false" outlineLevel="0" collapsed="false">
      <c r="A156" s="51" t="s">
        <v>9572</v>
      </c>
      <c r="B156" s="52" t="n">
        <v>520</v>
      </c>
      <c r="C156" s="52" t="s">
        <v>9573</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0.6" hidden="false" customHeight="false" outlineLevel="0" collapsed="false">
      <c r="A157" s="51" t="s">
        <v>9574</v>
      </c>
      <c r="B157" s="52" t="n">
        <v>520</v>
      </c>
      <c r="C157" s="52" t="s">
        <v>9575</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0.8" hidden="false" customHeight="false" outlineLevel="0" collapsed="false">
      <c r="A158" s="51" t="s">
        <v>9576</v>
      </c>
      <c r="B158" s="52" t="n">
        <v>520</v>
      </c>
      <c r="C158" s="52" t="s">
        <v>9577</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1.2" hidden="false" customHeight="false" outlineLevel="0" collapsed="false">
      <c r="A159" s="51" t="s">
        <v>9578</v>
      </c>
      <c r="B159" s="52" t="n">
        <v>520</v>
      </c>
      <c r="C159" s="52" t="s">
        <v>9579</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30.6" hidden="false" customHeight="false" outlineLevel="0" collapsed="false">
      <c r="A160" s="51" t="s">
        <v>9580</v>
      </c>
      <c r="B160" s="52" t="n">
        <v>520</v>
      </c>
      <c r="C160" s="52" t="s">
        <v>9581</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30.6" hidden="false" customHeight="false" outlineLevel="0" collapsed="false">
      <c r="A161" s="51" t="s">
        <v>9582</v>
      </c>
      <c r="B161" s="52" t="n">
        <v>520</v>
      </c>
      <c r="C161" s="52" t="s">
        <v>9583</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40.8" hidden="false" customHeight="false" outlineLevel="0" collapsed="false">
      <c r="A162" s="51" t="s">
        <v>9584</v>
      </c>
      <c r="B162" s="52" t="n">
        <v>520</v>
      </c>
      <c r="C162" s="52" t="s">
        <v>9585</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40.8" hidden="false" customHeight="false" outlineLevel="0" collapsed="false">
      <c r="A163" s="51" t="s">
        <v>9586</v>
      </c>
      <c r="B163" s="52" t="n">
        <v>520</v>
      </c>
      <c r="C163" s="52" t="s">
        <v>9587</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40.8" hidden="false" customHeight="false" outlineLevel="0" collapsed="false">
      <c r="A164" s="51" t="s">
        <v>9588</v>
      </c>
      <c r="B164" s="52" t="n">
        <v>520</v>
      </c>
      <c r="C164" s="52" t="s">
        <v>9589</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40.8" hidden="false" customHeight="false" outlineLevel="0" collapsed="false">
      <c r="A165" s="51" t="s">
        <v>9590</v>
      </c>
      <c r="B165" s="52" t="n">
        <v>520</v>
      </c>
      <c r="C165" s="52" t="s">
        <v>9591</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0.6" hidden="false" customHeight="false" outlineLevel="0" collapsed="false">
      <c r="A166" s="51" t="s">
        <v>9592</v>
      </c>
      <c r="B166" s="52" t="n">
        <v>520</v>
      </c>
      <c r="C166" s="52" t="s">
        <v>9593</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0.4" hidden="false" customHeight="false" outlineLevel="0" collapsed="false">
      <c r="A167" s="51" t="s">
        <v>9594</v>
      </c>
      <c r="B167" s="52" t="n">
        <v>520</v>
      </c>
      <c r="C167" s="52" t="s">
        <v>9595</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0.6" hidden="false" customHeight="false" outlineLevel="0" collapsed="false">
      <c r="A168" s="51" t="s">
        <v>9596</v>
      </c>
      <c r="B168" s="52" t="n">
        <v>520</v>
      </c>
      <c r="C168" s="52" t="s">
        <v>9597</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40.8" hidden="false" customHeight="false" outlineLevel="0" collapsed="false">
      <c r="A169" s="51" t="s">
        <v>9598</v>
      </c>
      <c r="B169" s="52" t="n">
        <v>520</v>
      </c>
      <c r="C169" s="52" t="s">
        <v>9599</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40.8" hidden="false" customHeight="false" outlineLevel="0" collapsed="false">
      <c r="A170" s="51" t="s">
        <v>9600</v>
      </c>
      <c r="B170" s="52" t="n">
        <v>520</v>
      </c>
      <c r="C170" s="52" t="s">
        <v>9601</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3.2" hidden="false" customHeight="false" outlineLevel="0" collapsed="false">
      <c r="A171" s="51" t="s">
        <v>9602</v>
      </c>
      <c r="B171" s="52" t="n">
        <v>520</v>
      </c>
      <c r="C171" s="52" t="s">
        <v>9603</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0.4" hidden="false" customHeight="false" outlineLevel="0" collapsed="false">
      <c r="A172" s="51" t="s">
        <v>9604</v>
      </c>
      <c r="B172" s="52" t="n">
        <v>520</v>
      </c>
      <c r="C172" s="52" t="s">
        <v>9605</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0.4" hidden="false" customHeight="false" outlineLevel="0" collapsed="false">
      <c r="A173" s="51" t="s">
        <v>9606</v>
      </c>
      <c r="B173" s="52" t="n">
        <v>520</v>
      </c>
      <c r="C173" s="52" t="s">
        <v>9607</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0.4" hidden="false" customHeight="false" outlineLevel="0" collapsed="false">
      <c r="A174" s="51" t="s">
        <v>9608</v>
      </c>
      <c r="B174" s="52" t="n">
        <v>520</v>
      </c>
      <c r="C174" s="52" t="s">
        <v>9609</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0.6" hidden="false" customHeight="false" outlineLevel="0" collapsed="false">
      <c r="A175" s="51" t="s">
        <v>9610</v>
      </c>
      <c r="B175" s="52" t="n">
        <v>520</v>
      </c>
      <c r="C175" s="52" t="s">
        <v>9611</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0.4" hidden="false" customHeight="false" outlineLevel="0" collapsed="false">
      <c r="A176" s="51" t="s">
        <v>9612</v>
      </c>
      <c r="B176" s="52" t="n">
        <v>520</v>
      </c>
      <c r="C176" s="52" t="s">
        <v>9613</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0.6" hidden="false" customHeight="false" outlineLevel="0" collapsed="false">
      <c r="A177" s="51" t="s">
        <v>9614</v>
      </c>
      <c r="B177" s="52" t="n">
        <v>520</v>
      </c>
      <c r="C177" s="52" t="s">
        <v>9615</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1" hidden="false" customHeight="false" outlineLevel="0" collapsed="false">
      <c r="A178" s="51" t="s">
        <v>9616</v>
      </c>
      <c r="B178" s="52" t="n">
        <v>520</v>
      </c>
      <c r="C178" s="52" t="s">
        <v>9617</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0.4" hidden="false" customHeight="false" outlineLevel="0" collapsed="false">
      <c r="A179" s="51" t="s">
        <v>9618</v>
      </c>
      <c r="B179" s="52" t="n">
        <v>520</v>
      </c>
      <c r="C179" s="52" t="s">
        <v>9619</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0.4" hidden="false" customHeight="false" outlineLevel="0" collapsed="false">
      <c r="A180" s="51" t="s">
        <v>9620</v>
      </c>
      <c r="B180" s="52" t="n">
        <v>520</v>
      </c>
      <c r="C180" s="52" t="s">
        <v>9621</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0.6" hidden="false" customHeight="false" outlineLevel="0" collapsed="false">
      <c r="A181" s="51" t="s">
        <v>9622</v>
      </c>
      <c r="B181" s="52" t="n">
        <v>520</v>
      </c>
      <c r="C181" s="52" t="s">
        <v>9623</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0.8" hidden="false" customHeight="false" outlineLevel="0" collapsed="false">
      <c r="A182" s="51" t="s">
        <v>9624</v>
      </c>
      <c r="B182" s="52" t="n">
        <v>520</v>
      </c>
      <c r="C182" s="52" t="s">
        <v>9625</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0.8" hidden="false" customHeight="false" outlineLevel="0" collapsed="false">
      <c r="A183" s="51" t="s">
        <v>9626</v>
      </c>
      <c r="B183" s="52" t="n">
        <v>520</v>
      </c>
      <c r="C183" s="52" t="s">
        <v>9627</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0.6" hidden="false" customHeight="false" outlineLevel="0" collapsed="false">
      <c r="A184" s="51" t="s">
        <v>9628</v>
      </c>
      <c r="B184" s="52" t="n">
        <v>520</v>
      </c>
      <c r="C184" s="52" t="s">
        <v>9629</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30.6" hidden="false" customHeight="false" outlineLevel="0" collapsed="false">
      <c r="A185" s="51" t="s">
        <v>9630</v>
      </c>
      <c r="B185" s="52" t="n">
        <v>520</v>
      </c>
      <c r="C185" s="52" t="s">
        <v>9631</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30.6" hidden="false" customHeight="false" outlineLevel="0" collapsed="false">
      <c r="A186" s="51" t="s">
        <v>9632</v>
      </c>
      <c r="B186" s="52" t="n">
        <v>520</v>
      </c>
      <c r="C186" s="52" t="s">
        <v>9633</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0.4" hidden="false" customHeight="false" outlineLevel="0" collapsed="false">
      <c r="A187" s="51" t="s">
        <v>9634</v>
      </c>
      <c r="B187" s="52" t="n">
        <v>520</v>
      </c>
      <c r="C187" s="52" t="s">
        <v>9635</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0.4" hidden="false" customHeight="false" outlineLevel="0" collapsed="false">
      <c r="A188" s="51" t="s">
        <v>9636</v>
      </c>
      <c r="B188" s="52" t="n">
        <v>520</v>
      </c>
      <c r="C188" s="52" t="s">
        <v>9637</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0.6" hidden="false" customHeight="false" outlineLevel="0" collapsed="false">
      <c r="A189" s="51" t="s">
        <v>9638</v>
      </c>
      <c r="B189" s="52" t="n">
        <v>520</v>
      </c>
      <c r="C189" s="52" t="s">
        <v>9639</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91.8" hidden="false" customHeight="false" outlineLevel="0" collapsed="false">
      <c r="A190" s="51" t="s">
        <v>9640</v>
      </c>
      <c r="B190" s="52" t="n">
        <v>520</v>
      </c>
      <c r="C190" s="52" t="s">
        <v>9641</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91.8" hidden="false" customHeight="false" outlineLevel="0" collapsed="false">
      <c r="A191" s="51" t="s">
        <v>9642</v>
      </c>
      <c r="B191" s="52" t="n">
        <v>520</v>
      </c>
      <c r="C191" s="52" t="s">
        <v>9643</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02" hidden="false" customHeight="false" outlineLevel="0" collapsed="false">
      <c r="A192" s="51" t="s">
        <v>9644</v>
      </c>
      <c r="B192" s="52" t="n">
        <v>520</v>
      </c>
      <c r="C192" s="52" t="s">
        <v>9645</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12.2" hidden="false" customHeight="false" outlineLevel="0" collapsed="false">
      <c r="A193" s="51" t="s">
        <v>9646</v>
      </c>
      <c r="B193" s="52" t="n">
        <v>520</v>
      </c>
      <c r="C193" s="52" t="s">
        <v>9647</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81.6" hidden="false" customHeight="false" outlineLevel="0" collapsed="false">
      <c r="A194" s="51" t="s">
        <v>9648</v>
      </c>
      <c r="B194" s="52" t="n">
        <v>520</v>
      </c>
      <c r="C194" s="52" t="s">
        <v>9649</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91.8" hidden="false" customHeight="false" outlineLevel="0" collapsed="false">
      <c r="A195" s="51" t="s">
        <v>9650</v>
      </c>
      <c r="B195" s="52" t="n">
        <v>520</v>
      </c>
      <c r="C195" s="52" t="s">
        <v>9651</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81.6" hidden="false" customHeight="false" outlineLevel="0" collapsed="false">
      <c r="A196" s="51" t="s">
        <v>9652</v>
      </c>
      <c r="B196" s="52" t="n">
        <v>520</v>
      </c>
      <c r="C196" s="52" t="s">
        <v>9653</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0.6" hidden="false" customHeight="false" outlineLevel="0" collapsed="false">
      <c r="A197" s="51" t="s">
        <v>9654</v>
      </c>
      <c r="B197" s="52" t="n">
        <v>520</v>
      </c>
      <c r="C197" s="52" t="s">
        <v>9655</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02" hidden="false" customHeight="false" outlineLevel="0" collapsed="false">
      <c r="A198" s="51" t="s">
        <v>9656</v>
      </c>
      <c r="B198" s="52" t="n">
        <v>520</v>
      </c>
      <c r="C198" s="52" t="s">
        <v>9657</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12.2" hidden="false" customHeight="false" outlineLevel="0" collapsed="false">
      <c r="A199" s="51" t="s">
        <v>9658</v>
      </c>
      <c r="B199" s="52" t="n">
        <v>520</v>
      </c>
      <c r="C199" s="52" t="s">
        <v>9659</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22.4" hidden="false" customHeight="false" outlineLevel="0" collapsed="false">
      <c r="A200" s="51" t="s">
        <v>9660</v>
      </c>
      <c r="B200" s="52" t="n">
        <v>520</v>
      </c>
      <c r="C200" s="52" t="s">
        <v>9661</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91.8" hidden="false" customHeight="false" outlineLevel="0" collapsed="false">
      <c r="A201" s="51" t="s">
        <v>9662</v>
      </c>
      <c r="B201" s="52" t="n">
        <v>520</v>
      </c>
      <c r="C201" s="52" t="s">
        <v>9663</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02" hidden="false" customHeight="false" outlineLevel="0" collapsed="false">
      <c r="A202" s="51" t="s">
        <v>9664</v>
      </c>
      <c r="B202" s="52" t="n">
        <v>520</v>
      </c>
      <c r="C202" s="52" t="s">
        <v>9665</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91.8" hidden="false" customHeight="false" outlineLevel="0" collapsed="false">
      <c r="A203" s="51" t="s">
        <v>9666</v>
      </c>
      <c r="B203" s="52" t="n">
        <v>520</v>
      </c>
      <c r="C203" s="52" t="s">
        <v>9667</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0.6" hidden="false" customHeight="false" outlineLevel="0" collapsed="false">
      <c r="A204" s="51" t="s">
        <v>9668</v>
      </c>
      <c r="B204" s="52" t="n">
        <v>520</v>
      </c>
      <c r="C204" s="52" t="s">
        <v>9669</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0.6" hidden="false" customHeight="false" outlineLevel="0" collapsed="false">
      <c r="A205" s="51" t="s">
        <v>9670</v>
      </c>
      <c r="B205" s="52" t="n">
        <v>520</v>
      </c>
      <c r="C205" s="52" t="s">
        <v>9671</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30.6" hidden="false" customHeight="false" outlineLevel="0" collapsed="false">
      <c r="A206" s="51" t="s">
        <v>9672</v>
      </c>
      <c r="B206" s="52" t="n">
        <v>520</v>
      </c>
      <c r="C206" s="52" t="s">
        <v>9673</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0.8" hidden="false" customHeight="false" outlineLevel="0" collapsed="false">
      <c r="A207" s="51" t="s">
        <v>9674</v>
      </c>
      <c r="B207" s="52" t="n">
        <v>520</v>
      </c>
      <c r="C207" s="52" t="s">
        <v>9675</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1" hidden="false" customHeight="false" outlineLevel="0" collapsed="false">
      <c r="A208" s="51" t="s">
        <v>9676</v>
      </c>
      <c r="B208" s="52" t="n">
        <v>520</v>
      </c>
      <c r="C208" s="52" t="s">
        <v>9677</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1.4" hidden="false" customHeight="false" outlineLevel="0" collapsed="false">
      <c r="A209" s="51" t="s">
        <v>9678</v>
      </c>
      <c r="B209" s="52" t="n">
        <v>520</v>
      </c>
      <c r="C209" s="52" t="s">
        <v>9679</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0.8" hidden="false" customHeight="false" outlineLevel="0" collapsed="false">
      <c r="A210" s="51" t="s">
        <v>9680</v>
      </c>
      <c r="B210" s="52" t="n">
        <v>520</v>
      </c>
      <c r="C210" s="52" t="s">
        <v>9681</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40.8" hidden="false" customHeight="false" outlineLevel="0" collapsed="false">
      <c r="A211" s="51" t="s">
        <v>9682</v>
      </c>
      <c r="B211" s="52" t="n">
        <v>520</v>
      </c>
      <c r="C211" s="52" t="s">
        <v>9683</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0.8" hidden="false" customHeight="false" outlineLevel="0" collapsed="false">
      <c r="A212" s="51" t="s">
        <v>9684</v>
      </c>
      <c r="B212" s="52" t="n">
        <v>520</v>
      </c>
      <c r="C212" s="52" t="s">
        <v>9685</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1" hidden="false" customHeight="false" outlineLevel="0" collapsed="false">
      <c r="A213" s="51" t="s">
        <v>9686</v>
      </c>
      <c r="B213" s="52" t="n">
        <v>520</v>
      </c>
      <c r="C213" s="52" t="s">
        <v>9687</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1" hidden="false" customHeight="false" outlineLevel="0" collapsed="false">
      <c r="A214" s="51" t="s">
        <v>9688</v>
      </c>
      <c r="B214" s="52" t="n">
        <v>520</v>
      </c>
      <c r="C214" s="52" t="s">
        <v>9689</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1.2" hidden="false" customHeight="false" outlineLevel="0" collapsed="false">
      <c r="A215" s="51" t="s">
        <v>9690</v>
      </c>
      <c r="B215" s="52" t="n">
        <v>520</v>
      </c>
      <c r="C215" s="52" t="s">
        <v>9691</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81.6" hidden="false" customHeight="false" outlineLevel="0" collapsed="false">
      <c r="A216" s="51" t="s">
        <v>9692</v>
      </c>
      <c r="B216" s="52" t="n">
        <v>520</v>
      </c>
      <c r="C216" s="52" t="s">
        <v>9693</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1" hidden="false" customHeight="false" outlineLevel="0" collapsed="false">
      <c r="A217" s="51" t="s">
        <v>9694</v>
      </c>
      <c r="B217" s="52" t="n">
        <v>520</v>
      </c>
      <c r="C217" s="52" t="s">
        <v>9695</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51" hidden="false" customHeight="false" outlineLevel="0" collapsed="false">
      <c r="A218" s="51" t="s">
        <v>9696</v>
      </c>
      <c r="B218" s="52" t="n">
        <v>520</v>
      </c>
      <c r="C218" s="52" t="s">
        <v>9697</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1" hidden="false" customHeight="false" outlineLevel="0" collapsed="false">
      <c r="A219" s="51" t="s">
        <v>9698</v>
      </c>
      <c r="B219" s="52" t="n">
        <v>520</v>
      </c>
      <c r="C219" s="52" t="s">
        <v>9699</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0.6" hidden="false" customHeight="false" outlineLevel="0" collapsed="false">
      <c r="A220" s="51" t="s">
        <v>9700</v>
      </c>
      <c r="B220" s="52" t="n">
        <v>520</v>
      </c>
      <c r="C220" s="52" t="s">
        <v>9701</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0.6" hidden="false" customHeight="false" outlineLevel="0" collapsed="false">
      <c r="A221" s="51" t="s">
        <v>9702</v>
      </c>
      <c r="B221" s="52" t="n">
        <v>520</v>
      </c>
      <c r="C221" s="52" t="s">
        <v>9703</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0.8" hidden="false" customHeight="false" outlineLevel="0" collapsed="false">
      <c r="A222" s="51" t="s">
        <v>9704</v>
      </c>
      <c r="B222" s="52" t="n">
        <v>520</v>
      </c>
      <c r="C222" s="52" t="s">
        <v>9705</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40.8" hidden="false" customHeight="false" outlineLevel="0" collapsed="false">
      <c r="A223" s="51" t="s">
        <v>9706</v>
      </c>
      <c r="B223" s="52" t="n">
        <v>520</v>
      </c>
      <c r="C223" s="52" t="s">
        <v>9707</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61.2" hidden="false" customHeight="false" outlineLevel="0" collapsed="false">
      <c r="A224" s="51" t="s">
        <v>9708</v>
      </c>
      <c r="B224" s="52" t="n">
        <v>520</v>
      </c>
      <c r="C224" s="52" t="s">
        <v>9709</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0.8" hidden="false" customHeight="false" outlineLevel="0" collapsed="false">
      <c r="A225" s="51" t="s">
        <v>9710</v>
      </c>
      <c r="B225" s="52" t="n">
        <v>520</v>
      </c>
      <c r="C225" s="52" t="s">
        <v>9711</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0.8" hidden="false" customHeight="false" outlineLevel="0" collapsed="false">
      <c r="A226" s="51" t="s">
        <v>9712</v>
      </c>
      <c r="B226" s="52" t="n">
        <v>520</v>
      </c>
      <c r="C226" s="52" t="s">
        <v>9713</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0.8" hidden="false" customHeight="false" outlineLevel="0" collapsed="false">
      <c r="A227" s="51" t="s">
        <v>9714</v>
      </c>
      <c r="B227" s="52" t="n">
        <v>520</v>
      </c>
      <c r="C227" s="52" t="s">
        <v>9715</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40.8" hidden="false" customHeight="false" outlineLevel="0" collapsed="false">
      <c r="A228" s="51" t="s">
        <v>9716</v>
      </c>
      <c r="B228" s="52" t="n">
        <v>520</v>
      </c>
      <c r="C228" s="52" t="s">
        <v>9717</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1" hidden="false" customHeight="false" outlineLevel="0" collapsed="false">
      <c r="A229" s="51" t="s">
        <v>9718</v>
      </c>
      <c r="B229" s="52" t="n">
        <v>520</v>
      </c>
      <c r="C229" s="52" t="s">
        <v>9719</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51" hidden="false" customHeight="false" outlineLevel="0" collapsed="false">
      <c r="A230" s="51" t="s">
        <v>9720</v>
      </c>
      <c r="B230" s="52" t="n">
        <v>520</v>
      </c>
      <c r="C230" s="52" t="s">
        <v>9721</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71.4" hidden="false" customHeight="false" outlineLevel="0" collapsed="false">
      <c r="A231" s="51" t="s">
        <v>9722</v>
      </c>
      <c r="B231" s="52" t="n">
        <v>520</v>
      </c>
      <c r="C231" s="52" t="s">
        <v>9723</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1" hidden="false" customHeight="false" outlineLevel="0" collapsed="false">
      <c r="A232" s="51" t="s">
        <v>9724</v>
      </c>
      <c r="B232" s="52" t="n">
        <v>520</v>
      </c>
      <c r="C232" s="52" t="s">
        <v>9725</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1" hidden="false" customHeight="false" outlineLevel="0" collapsed="false">
      <c r="A233" s="51" t="s">
        <v>9726</v>
      </c>
      <c r="B233" s="52" t="n">
        <v>520</v>
      </c>
      <c r="C233" s="52" t="s">
        <v>9727</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1" hidden="false" customHeight="false" outlineLevel="0" collapsed="false">
      <c r="A234" s="51" t="s">
        <v>9728</v>
      </c>
      <c r="B234" s="52" t="n">
        <v>520</v>
      </c>
      <c r="C234" s="52" t="s">
        <v>9729</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20.4" hidden="false" customHeight="false" outlineLevel="0" collapsed="false">
      <c r="A235" s="51" t="s">
        <v>9730</v>
      </c>
      <c r="B235" s="52" t="n">
        <v>520</v>
      </c>
      <c r="C235" s="52" t="s">
        <v>9731</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0.6" hidden="false" customHeight="false" outlineLevel="0" collapsed="false">
      <c r="A236" s="51" t="s">
        <v>9732</v>
      </c>
      <c r="B236" s="52" t="n">
        <v>520</v>
      </c>
      <c r="C236" s="52" t="s">
        <v>9733</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20.4" hidden="false" customHeight="false" outlineLevel="0" collapsed="false">
      <c r="A237" s="51" t="s">
        <v>9734</v>
      </c>
      <c r="B237" s="52" t="n">
        <v>520</v>
      </c>
      <c r="C237" s="52" t="s">
        <v>9735</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0.6" hidden="false" customHeight="false" outlineLevel="0" collapsed="false">
      <c r="A238" s="51" t="s">
        <v>9736</v>
      </c>
      <c r="B238" s="52" t="n">
        <v>520</v>
      </c>
      <c r="C238" s="52" t="s">
        <v>9737</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0.8" hidden="false" customHeight="false" outlineLevel="0" collapsed="false">
      <c r="A239" s="51" t="s">
        <v>9738</v>
      </c>
      <c r="B239" s="52" t="n">
        <v>520</v>
      </c>
      <c r="C239" s="52" t="s">
        <v>9739</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0.6" hidden="false" customHeight="false" outlineLevel="0" collapsed="false">
      <c r="A240" s="51" t="s">
        <v>9740</v>
      </c>
      <c r="B240" s="52" t="n">
        <v>520</v>
      </c>
      <c r="C240" s="52" t="s">
        <v>9741</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0.6" hidden="false" customHeight="false" outlineLevel="0" collapsed="false">
      <c r="A241" s="51" t="s">
        <v>9742</v>
      </c>
      <c r="B241" s="52" t="n">
        <v>520</v>
      </c>
      <c r="C241" s="52" t="s">
        <v>9743</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0.6" hidden="false" customHeight="false" outlineLevel="0" collapsed="false">
      <c r="A242" s="51" t="s">
        <v>9744</v>
      </c>
      <c r="B242" s="52" t="n">
        <v>520</v>
      </c>
      <c r="C242" s="52" t="s">
        <v>9745</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1" hidden="false" customHeight="false" outlineLevel="0" collapsed="false">
      <c r="A243" s="51" t="s">
        <v>9746</v>
      </c>
      <c r="B243" s="52" t="n">
        <v>520</v>
      </c>
      <c r="C243" s="52" t="s">
        <v>9747</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1" hidden="false" customHeight="false" outlineLevel="0" collapsed="false">
      <c r="A244" s="51" t="s">
        <v>9748</v>
      </c>
      <c r="B244" s="52" t="n">
        <v>520</v>
      </c>
      <c r="C244" s="52" t="s">
        <v>9749</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20.4" hidden="false" customHeight="false" outlineLevel="0" collapsed="false">
      <c r="A245" s="51" t="s">
        <v>9750</v>
      </c>
      <c r="B245" s="52" t="n">
        <v>520</v>
      </c>
      <c r="C245" s="52" t="s">
        <v>9751</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20.4" hidden="false" customHeight="false" outlineLevel="0" collapsed="false">
      <c r="A246" s="51" t="s">
        <v>9750</v>
      </c>
      <c r="B246" s="52" t="n">
        <v>520</v>
      </c>
      <c r="C246" s="52" t="s">
        <v>9752</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20.4" hidden="false" customHeight="false" outlineLevel="0" collapsed="false">
      <c r="A247" s="51" t="s">
        <v>9753</v>
      </c>
      <c r="B247" s="52" t="n">
        <v>520</v>
      </c>
      <c r="C247" s="52" t="s">
        <v>9754</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20.4" hidden="false" customHeight="false" outlineLevel="0" collapsed="false">
      <c r="A248" s="51" t="s">
        <v>9755</v>
      </c>
      <c r="B248" s="52" t="n">
        <v>520</v>
      </c>
      <c r="C248" s="52" t="s">
        <v>9756</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30.6" hidden="false" customHeight="false" outlineLevel="0" collapsed="false">
      <c r="A249" s="51" t="s">
        <v>9757</v>
      </c>
      <c r="B249" s="52" t="n">
        <v>520</v>
      </c>
      <c r="C249" s="52" t="s">
        <v>9758</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0.8" hidden="false" customHeight="false" outlineLevel="0" collapsed="false">
      <c r="A250" s="51" t="s">
        <v>9759</v>
      </c>
      <c r="B250" s="52" t="n">
        <v>520</v>
      </c>
      <c r="C250" s="52" t="s">
        <v>9760</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30.6" hidden="false" customHeight="false" outlineLevel="0" collapsed="false">
      <c r="A251" s="51" t="s">
        <v>9761</v>
      </c>
      <c r="B251" s="52" t="n">
        <v>520</v>
      </c>
      <c r="C251" s="52" t="s">
        <v>9762</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51" hidden="false" customHeight="false" outlineLevel="0" collapsed="false">
      <c r="A252" s="51" t="s">
        <v>9763</v>
      </c>
      <c r="B252" s="52" t="n">
        <v>520</v>
      </c>
      <c r="C252" s="52" t="s">
        <v>9764</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91.8" hidden="false" customHeight="false" outlineLevel="0" collapsed="false">
      <c r="A253" s="51" t="s">
        <v>9765</v>
      </c>
      <c r="B253" s="52" t="n">
        <v>520</v>
      </c>
      <c r="C253" s="52" t="s">
        <v>9766</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30.6" hidden="false" customHeight="false" outlineLevel="0" collapsed="false">
      <c r="A254" s="51" t="s">
        <v>9767</v>
      </c>
      <c r="B254" s="52" t="n">
        <v>520</v>
      </c>
      <c r="C254" s="52" t="s">
        <v>9768</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30.6" hidden="false" customHeight="false" outlineLevel="0" collapsed="false">
      <c r="A255" s="51" t="s">
        <v>9769</v>
      </c>
      <c r="B255" s="52" t="n">
        <v>520</v>
      </c>
      <c r="C255" s="52" t="s">
        <v>9770</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30.6" hidden="false" customHeight="false" outlineLevel="0" collapsed="false">
      <c r="A256" s="51" t="s">
        <v>9771</v>
      </c>
      <c r="B256" s="52" t="n">
        <v>520</v>
      </c>
      <c r="C256" s="52" t="s">
        <v>9772</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0.6" hidden="false" customHeight="false" outlineLevel="0" collapsed="false">
      <c r="A257" s="51" t="s">
        <v>9773</v>
      </c>
      <c r="B257" s="52" t="n">
        <v>520</v>
      </c>
      <c r="C257" s="52" t="s">
        <v>9774</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30.6" hidden="false" customHeight="false" outlineLevel="0" collapsed="false">
      <c r="A258" s="51" t="s">
        <v>9775</v>
      </c>
      <c r="B258" s="52" t="n">
        <v>520</v>
      </c>
      <c r="C258" s="52" t="s">
        <v>9776</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30.6" hidden="false" customHeight="false" outlineLevel="0" collapsed="false">
      <c r="A259" s="51" t="s">
        <v>9777</v>
      </c>
      <c r="B259" s="52" t="n">
        <v>520</v>
      </c>
      <c r="C259" s="52" t="s">
        <v>9778</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0.4" hidden="false" customHeight="false" outlineLevel="0" collapsed="false">
      <c r="A260" s="51" t="s">
        <v>9779</v>
      </c>
      <c r="B260" s="52" t="n">
        <v>520</v>
      </c>
      <c r="C260" s="52" t="s">
        <v>9780</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0.4" hidden="false" customHeight="false" outlineLevel="0" collapsed="false">
      <c r="A261" s="51" t="s">
        <v>9781</v>
      </c>
      <c r="B261" s="52" t="n">
        <v>520</v>
      </c>
      <c r="C261" s="52" t="s">
        <v>9782</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0.6" hidden="false" customHeight="false" outlineLevel="0" collapsed="false">
      <c r="A262" s="51" t="s">
        <v>9783</v>
      </c>
      <c r="B262" s="52" t="n">
        <v>520</v>
      </c>
      <c r="C262" s="52" t="s">
        <v>9784</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20.4" hidden="false" customHeight="false" outlineLevel="0" collapsed="false">
      <c r="A263" s="51" t="s">
        <v>9785</v>
      </c>
      <c r="B263" s="52" t="n">
        <v>520</v>
      </c>
      <c r="C263" s="52" t="s">
        <v>9786</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30.6" hidden="false" customHeight="false" outlineLevel="0" collapsed="false">
      <c r="A264" s="51" t="s">
        <v>9787</v>
      </c>
      <c r="B264" s="52" t="n">
        <v>520</v>
      </c>
      <c r="C264" s="52" t="s">
        <v>9788</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0.8" hidden="false" customHeight="false" outlineLevel="0" collapsed="false">
      <c r="A265" s="51" t="s">
        <v>9789</v>
      </c>
      <c r="B265" s="52" t="n">
        <v>520</v>
      </c>
      <c r="C265" s="52" t="s">
        <v>9790</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0.6" hidden="false" customHeight="false" outlineLevel="0" collapsed="false">
      <c r="A266" s="51" t="s">
        <v>9791</v>
      </c>
      <c r="B266" s="52" t="n">
        <v>520</v>
      </c>
      <c r="C266" s="52" t="s">
        <v>9792</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0.6" hidden="false" customHeight="false" outlineLevel="0" collapsed="false">
      <c r="A267" s="51" t="s">
        <v>9793</v>
      </c>
      <c r="B267" s="52" t="n">
        <v>520</v>
      </c>
      <c r="C267" s="52" t="s">
        <v>9794</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0.6" hidden="false" customHeight="false" outlineLevel="0" collapsed="false">
      <c r="A268" s="51" t="s">
        <v>9795</v>
      </c>
      <c r="B268" s="52" t="n">
        <v>520</v>
      </c>
      <c r="C268" s="52" t="s">
        <v>979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1" hidden="false" customHeight="false" outlineLevel="0" collapsed="false">
      <c r="A269" s="51" t="s">
        <v>9797</v>
      </c>
      <c r="B269" s="52" t="n">
        <v>520</v>
      </c>
      <c r="C269" s="52" t="s">
        <v>979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1" hidden="false" customHeight="false" outlineLevel="0" collapsed="false">
      <c r="A270" s="51" t="s">
        <v>9797</v>
      </c>
      <c r="B270" s="52" t="n">
        <v>520</v>
      </c>
      <c r="C270" s="52" t="s">
        <v>979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20.4" hidden="false" customHeight="false" outlineLevel="0" collapsed="false">
      <c r="A271" s="51" t="s">
        <v>9800</v>
      </c>
      <c r="B271" s="52" t="n">
        <v>520</v>
      </c>
      <c r="C271" s="52" t="s">
        <v>980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20.4" hidden="false" customHeight="false" outlineLevel="0" collapsed="false">
      <c r="A272" s="51" t="s">
        <v>9802</v>
      </c>
      <c r="B272" s="52" t="n">
        <v>520</v>
      </c>
      <c r="C272" s="52" t="s">
        <v>980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20.4" hidden="false" customHeight="false" outlineLevel="0" collapsed="false">
      <c r="A273" s="51" t="s">
        <v>9804</v>
      </c>
      <c r="B273" s="52" t="n">
        <v>520</v>
      </c>
      <c r="C273" s="52" t="s">
        <v>980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20.4" hidden="false" customHeight="false" outlineLevel="0" collapsed="false">
      <c r="A274" s="51" t="s">
        <v>9806</v>
      </c>
      <c r="B274" s="52" t="n">
        <v>520</v>
      </c>
      <c r="C274" s="52" t="s">
        <v>9807</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30.6" hidden="false" customHeight="false" outlineLevel="0" collapsed="false">
      <c r="A275" s="51" t="s">
        <v>9808</v>
      </c>
      <c r="B275" s="52" t="n">
        <v>520</v>
      </c>
      <c r="C275" s="52" t="s">
        <v>9809</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1" hidden="false" customHeight="false" outlineLevel="0" collapsed="false">
      <c r="A276" s="51" t="s">
        <v>9810</v>
      </c>
      <c r="B276" s="52" t="n">
        <v>520</v>
      </c>
      <c r="C276" s="52" t="s">
        <v>9811</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30.6" hidden="false" customHeight="false" outlineLevel="0" collapsed="false">
      <c r="A277" s="51" t="s">
        <v>9812</v>
      </c>
      <c r="B277" s="52" t="n">
        <v>520</v>
      </c>
      <c r="C277" s="52" t="s">
        <v>9813</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61.2" hidden="false" customHeight="false" outlineLevel="0" collapsed="false">
      <c r="A278" s="51" t="s">
        <v>9814</v>
      </c>
      <c r="B278" s="52" t="n">
        <v>520</v>
      </c>
      <c r="C278" s="52" t="s">
        <v>9815</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91.8" hidden="false" customHeight="false" outlineLevel="0" collapsed="false">
      <c r="A279" s="51" t="s">
        <v>9816</v>
      </c>
      <c r="B279" s="52" t="n">
        <v>520</v>
      </c>
      <c r="C279" s="52" t="s">
        <v>9817</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0.6" hidden="false" customHeight="false" outlineLevel="0" collapsed="false">
      <c r="A280" s="51" t="s">
        <v>9818</v>
      </c>
      <c r="B280" s="52" t="n">
        <v>520</v>
      </c>
      <c r="C280" s="52" t="s">
        <v>9819</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30.6" hidden="false" customHeight="false" outlineLevel="0" collapsed="false">
      <c r="A281" s="51" t="s">
        <v>9820</v>
      </c>
      <c r="B281" s="52" t="n">
        <v>520</v>
      </c>
      <c r="C281" s="52" t="s">
        <v>9821</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30.6" hidden="false" customHeight="false" outlineLevel="0" collapsed="false">
      <c r="A282" s="51" t="s">
        <v>9822</v>
      </c>
      <c r="B282" s="52" t="n">
        <v>520</v>
      </c>
      <c r="C282" s="52" t="s">
        <v>9823</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30.6" hidden="false" customHeight="false" outlineLevel="0" collapsed="false">
      <c r="A283" s="51" t="s">
        <v>9824</v>
      </c>
      <c r="B283" s="52" t="n">
        <v>520</v>
      </c>
      <c r="C283" s="52" t="s">
        <v>9825</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30.6" hidden="false" customHeight="false" outlineLevel="0" collapsed="false">
      <c r="A284" s="51" t="s">
        <v>9826</v>
      </c>
      <c r="B284" s="52" t="n">
        <v>520</v>
      </c>
      <c r="C284" s="52" t="s">
        <v>9827</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30.6" hidden="false" customHeight="false" outlineLevel="0" collapsed="false">
      <c r="A285" s="51" t="s">
        <v>9828</v>
      </c>
      <c r="B285" s="52" t="n">
        <v>520</v>
      </c>
      <c r="C285" s="52" t="s">
        <v>9829</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0.4" hidden="false" customHeight="false" outlineLevel="0" collapsed="false">
      <c r="A286" s="51" t="s">
        <v>9830</v>
      </c>
      <c r="B286" s="52" t="n">
        <v>520</v>
      </c>
      <c r="C286" s="52" t="s">
        <v>9831</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0.4" hidden="false" customHeight="false" outlineLevel="0" collapsed="false">
      <c r="A287" s="51" t="s">
        <v>9830</v>
      </c>
      <c r="B287" s="52" t="n">
        <v>520</v>
      </c>
      <c r="C287" s="52" t="s">
        <v>9832</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0.6" hidden="false" customHeight="false" outlineLevel="0" collapsed="false">
      <c r="A288" s="51" t="s">
        <v>9833</v>
      </c>
      <c r="B288" s="52" t="n">
        <v>520</v>
      </c>
      <c r="C288" s="52" t="s">
        <v>9834</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0.6" hidden="false" customHeight="false" outlineLevel="0" collapsed="false">
      <c r="A289" s="51" t="s">
        <v>9835</v>
      </c>
      <c r="B289" s="52" t="n">
        <v>520</v>
      </c>
      <c r="C289" s="52" t="s">
        <v>9836</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0.8" hidden="false" customHeight="false" outlineLevel="0" collapsed="false">
      <c r="A290" s="51" t="s">
        <v>9837</v>
      </c>
      <c r="B290" s="52" t="n">
        <v>520</v>
      </c>
      <c r="C290" s="52" t="s">
        <v>9838</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1.2" hidden="false" customHeight="false" outlineLevel="0" collapsed="false">
      <c r="A291" s="51" t="s">
        <v>9839</v>
      </c>
      <c r="B291" s="52" t="n">
        <v>520</v>
      </c>
      <c r="C291" s="52" t="s">
        <v>9840</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30.6" hidden="false" customHeight="false" outlineLevel="0" collapsed="false">
      <c r="A292" s="51" t="s">
        <v>9841</v>
      </c>
      <c r="B292" s="52" t="n">
        <v>520</v>
      </c>
      <c r="C292" s="52" t="s">
        <v>9842</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30.6" hidden="false" customHeight="false" outlineLevel="0" collapsed="false">
      <c r="A293" s="51" t="s">
        <v>9843</v>
      </c>
      <c r="B293" s="52" t="n">
        <v>520</v>
      </c>
      <c r="C293" s="52" t="s">
        <v>9844</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0.8" hidden="false" customHeight="false" outlineLevel="0" collapsed="false">
      <c r="A294" s="51" t="s">
        <v>9845</v>
      </c>
      <c r="B294" s="52" t="n">
        <v>520</v>
      </c>
      <c r="C294" s="52" t="s">
        <v>9846</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40.8" hidden="false" customHeight="false" outlineLevel="0" collapsed="false">
      <c r="A295" s="51" t="s">
        <v>9847</v>
      </c>
      <c r="B295" s="52" t="n">
        <v>520</v>
      </c>
      <c r="C295" s="52" t="s">
        <v>9848</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0.8" hidden="false" customHeight="false" outlineLevel="0" collapsed="false">
      <c r="A296" s="51" t="s">
        <v>9849</v>
      </c>
      <c r="B296" s="52" t="n">
        <v>520</v>
      </c>
      <c r="C296" s="52" t="s">
        <v>9850</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0.8" hidden="false" customHeight="false" outlineLevel="0" collapsed="false">
      <c r="A297" s="51" t="s">
        <v>9851</v>
      </c>
      <c r="B297" s="52" t="n">
        <v>520</v>
      </c>
      <c r="C297" s="52" t="s">
        <v>9852</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0.6" hidden="false" customHeight="false" outlineLevel="0" collapsed="false">
      <c r="A298" s="51" t="s">
        <v>9853</v>
      </c>
      <c r="B298" s="52" t="n">
        <v>520</v>
      </c>
      <c r="C298" s="52" t="s">
        <v>9854</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30.6" hidden="false" customHeight="false" outlineLevel="0" collapsed="false">
      <c r="A299" s="51" t="s">
        <v>9855</v>
      </c>
      <c r="B299" s="52" t="n">
        <v>520</v>
      </c>
      <c r="C299" s="52" t="s">
        <v>9856</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30.6" hidden="false" customHeight="false" outlineLevel="0" collapsed="false">
      <c r="A300" s="51" t="s">
        <v>9857</v>
      </c>
      <c r="B300" s="52" t="n">
        <v>520</v>
      </c>
      <c r="C300" s="52" t="s">
        <v>9858</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0.4" hidden="false" customHeight="false" outlineLevel="0" collapsed="false">
      <c r="A301" s="51" t="s">
        <v>9859</v>
      </c>
      <c r="B301" s="52" t="n">
        <v>520</v>
      </c>
      <c r="C301" s="52" t="s">
        <v>9860</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51" hidden="false" customHeight="false" outlineLevel="0" collapsed="false">
      <c r="A302" s="51" t="s">
        <v>9861</v>
      </c>
      <c r="B302" s="52" t="n">
        <v>520</v>
      </c>
      <c r="C302" s="52" t="s">
        <v>9862</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40.8" hidden="false" customHeight="false" outlineLevel="0" collapsed="false">
      <c r="A303" s="51" t="s">
        <v>9863</v>
      </c>
      <c r="B303" s="52" t="n">
        <v>520</v>
      </c>
      <c r="C303" s="52" t="s">
        <v>9864</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61.2" hidden="false" customHeight="false" outlineLevel="0" collapsed="false">
      <c r="A304" s="51" t="s">
        <v>9865</v>
      </c>
      <c r="B304" s="52" t="n">
        <v>520</v>
      </c>
      <c r="C304" s="52" t="s">
        <v>9866</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30.6" hidden="false" customHeight="false" outlineLevel="0" collapsed="false">
      <c r="A305" s="51" t="s">
        <v>9867</v>
      </c>
      <c r="B305" s="52" t="n">
        <v>520</v>
      </c>
      <c r="C305" s="52" t="s">
        <v>9868</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0.8" hidden="false" customHeight="false" outlineLevel="0" collapsed="false">
      <c r="A306" s="51" t="s">
        <v>9869</v>
      </c>
      <c r="B306" s="52" t="n">
        <v>520</v>
      </c>
      <c r="C306" s="52" t="s">
        <v>9870</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0.8" hidden="false" customHeight="false" outlineLevel="0" collapsed="false">
      <c r="A307" s="51" t="s">
        <v>9871</v>
      </c>
      <c r="B307" s="52" t="n">
        <v>520</v>
      </c>
      <c r="C307" s="52" t="s">
        <v>9872</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40.8" hidden="false" customHeight="false" outlineLevel="0" collapsed="false">
      <c r="A308" s="51" t="s">
        <v>9873</v>
      </c>
      <c r="B308" s="52" t="n">
        <v>520</v>
      </c>
      <c r="C308" s="52" t="s">
        <v>9874</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0.8" hidden="false" customHeight="false" outlineLevel="0" collapsed="false">
      <c r="A309" s="51" t="s">
        <v>9875</v>
      </c>
      <c r="B309" s="52" t="n">
        <v>520</v>
      </c>
      <c r="C309" s="52" t="s">
        <v>9876</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1" hidden="false" customHeight="false" outlineLevel="0" collapsed="false">
      <c r="A310" s="51" t="s">
        <v>9877</v>
      </c>
      <c r="B310" s="52" t="n">
        <v>520</v>
      </c>
      <c r="C310" s="52" t="s">
        <v>9878</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30.6" hidden="false" customHeight="false" outlineLevel="0" collapsed="false">
      <c r="A311" s="51" t="s">
        <v>9879</v>
      </c>
      <c r="B311" s="52" t="n">
        <v>520</v>
      </c>
      <c r="C311" s="52" t="s">
        <v>9880</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0.8" hidden="false" customHeight="false" outlineLevel="0" collapsed="false">
      <c r="A312" s="51" t="s">
        <v>9881</v>
      </c>
      <c r="B312" s="52" t="n">
        <v>520</v>
      </c>
      <c r="C312" s="52" t="s">
        <v>9882</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0.8" hidden="false" customHeight="false" outlineLevel="0" collapsed="false">
      <c r="A313" s="51" t="s">
        <v>9883</v>
      </c>
      <c r="B313" s="52" t="n">
        <v>520</v>
      </c>
      <c r="C313" s="52" t="s">
        <v>9884</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1" hidden="false" customHeight="false" outlineLevel="0" collapsed="false">
      <c r="A314" s="51" t="s">
        <v>9885</v>
      </c>
      <c r="B314" s="52" t="n">
        <v>520</v>
      </c>
      <c r="C314" s="52" t="s">
        <v>9886</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0.4" hidden="false" customHeight="false" outlineLevel="0" collapsed="false">
      <c r="A315" s="51" t="s">
        <v>9887</v>
      </c>
      <c r="B315" s="52" t="n">
        <v>520</v>
      </c>
      <c r="C315" s="52" t="s">
        <v>9888</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20.4" hidden="false" customHeight="false" outlineLevel="0" collapsed="false">
      <c r="A316" s="51" t="s">
        <v>9889</v>
      </c>
      <c r="B316" s="52" t="n">
        <v>520</v>
      </c>
      <c r="C316" s="52" t="s">
        <v>9890</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30.6" hidden="false" customHeight="false" outlineLevel="0" collapsed="false">
      <c r="A317" s="51" t="s">
        <v>9891</v>
      </c>
      <c r="B317" s="52" t="n">
        <v>520</v>
      </c>
      <c r="C317" s="52" t="s">
        <v>9892</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0.8" hidden="false" customHeight="false" outlineLevel="0" collapsed="false">
      <c r="A318" s="51" t="s">
        <v>9893</v>
      </c>
      <c r="B318" s="52" t="n">
        <v>520</v>
      </c>
      <c r="C318" s="52" t="s">
        <v>9894</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1.2" hidden="false" customHeight="false" outlineLevel="0" collapsed="false">
      <c r="A319" s="51" t="s">
        <v>9895</v>
      </c>
      <c r="B319" s="52" t="n">
        <v>520</v>
      </c>
      <c r="C319" s="52" t="s">
        <v>9896</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0.6" hidden="false" customHeight="false" outlineLevel="0" collapsed="false">
      <c r="A320" s="51" t="s">
        <v>9897</v>
      </c>
      <c r="B320" s="52" t="n">
        <v>520</v>
      </c>
      <c r="C320" s="52" t="s">
        <v>9898</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0.6" hidden="false" customHeight="false" outlineLevel="0" collapsed="false">
      <c r="A321" s="51" t="s">
        <v>9899</v>
      </c>
      <c r="B321" s="52" t="n">
        <v>520</v>
      </c>
      <c r="C321" s="52" t="s">
        <v>9900</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30.6" hidden="false" customHeight="false" outlineLevel="0" collapsed="false">
      <c r="A322" s="51" t="s">
        <v>9901</v>
      </c>
      <c r="B322" s="52" t="n">
        <v>520</v>
      </c>
      <c r="C322" s="52" t="s">
        <v>9902</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0.4" hidden="false" customHeight="false" outlineLevel="0" collapsed="false">
      <c r="A323" s="51" t="s">
        <v>9903</v>
      </c>
      <c r="B323" s="52" t="n">
        <v>520</v>
      </c>
      <c r="C323" s="52" t="s">
        <v>9904</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0.6" hidden="false" customHeight="false" outlineLevel="0" collapsed="false">
      <c r="A324" s="51" t="s">
        <v>9905</v>
      </c>
      <c r="B324" s="52" t="n">
        <v>520</v>
      </c>
      <c r="C324" s="52" t="s">
        <v>9906</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0.6" hidden="false" customHeight="false" outlineLevel="0" collapsed="false">
      <c r="A325" s="51" t="s">
        <v>9907</v>
      </c>
      <c r="B325" s="52" t="n">
        <v>520</v>
      </c>
      <c r="C325" s="52" t="s">
        <v>9908</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1" hidden="false" customHeight="false" outlineLevel="0" collapsed="false">
      <c r="A326" s="51" t="s">
        <v>9909</v>
      </c>
      <c r="B326" s="52" t="n">
        <v>520</v>
      </c>
      <c r="C326" s="52" t="s">
        <v>9910</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0.6" hidden="false" customHeight="false" outlineLevel="0" collapsed="false">
      <c r="A327" s="51" t="s">
        <v>9911</v>
      </c>
      <c r="B327" s="52" t="n">
        <v>520</v>
      </c>
      <c r="C327" s="52" t="s">
        <v>9912</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0.6" hidden="false" customHeight="false" outlineLevel="0" collapsed="false">
      <c r="A328" s="51" t="s">
        <v>9913</v>
      </c>
      <c r="B328" s="52" t="n">
        <v>520</v>
      </c>
      <c r="C328" s="52" t="s">
        <v>9914</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0.6" hidden="false" customHeight="false" outlineLevel="0" collapsed="false">
      <c r="A329" s="51" t="s">
        <v>9915</v>
      </c>
      <c r="B329" s="52" t="n">
        <v>520</v>
      </c>
      <c r="C329" s="52" t="s">
        <v>9916</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81.6" hidden="false" customHeight="false" outlineLevel="0" collapsed="false">
      <c r="A330" s="51" t="s">
        <v>9917</v>
      </c>
      <c r="B330" s="52" t="n">
        <v>520</v>
      </c>
      <c r="C330" s="52" t="s">
        <v>9918</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81.6" hidden="false" customHeight="false" outlineLevel="0" collapsed="false">
      <c r="A331" s="51" t="s">
        <v>9917</v>
      </c>
      <c r="B331" s="52" t="n">
        <v>520</v>
      </c>
      <c r="C331" s="52" t="s">
        <v>9919</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81.6" hidden="false" customHeight="false" outlineLevel="0" collapsed="false">
      <c r="A332" s="51" t="s">
        <v>9920</v>
      </c>
      <c r="B332" s="52" t="n">
        <v>520</v>
      </c>
      <c r="C332" s="52" t="s">
        <v>9921</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81.6" hidden="false" customHeight="false" outlineLevel="0" collapsed="false">
      <c r="A333" s="51" t="s">
        <v>9922</v>
      </c>
      <c r="B333" s="52" t="n">
        <v>520</v>
      </c>
      <c r="C333" s="52" t="s">
        <v>9923</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0.4" hidden="false" customHeight="false" outlineLevel="0" collapsed="false">
      <c r="A334" s="51" t="s">
        <v>9924</v>
      </c>
      <c r="B334" s="52" t="n">
        <v>520</v>
      </c>
      <c r="C334" s="52" t="s">
        <v>9925</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71.4" hidden="false" customHeight="false" outlineLevel="0" collapsed="false">
      <c r="A335" s="51" t="s">
        <v>9926</v>
      </c>
      <c r="B335" s="52" t="n">
        <v>520</v>
      </c>
      <c r="C335" s="52" t="s">
        <v>9927</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1.4" hidden="false" customHeight="false" outlineLevel="0" collapsed="false">
      <c r="A336" s="51" t="s">
        <v>9928</v>
      </c>
      <c r="B336" s="52" t="n">
        <v>520</v>
      </c>
      <c r="C336" s="52" t="s">
        <v>9929</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30.6" hidden="false" customHeight="false" outlineLevel="0" collapsed="false">
      <c r="A337" s="51" t="s">
        <v>9930</v>
      </c>
      <c r="B337" s="52" t="n">
        <v>520</v>
      </c>
      <c r="C337" s="52" t="s">
        <v>9931</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0.8" hidden="false" customHeight="false" outlineLevel="0" collapsed="false">
      <c r="A338" s="51" t="s">
        <v>9932</v>
      </c>
      <c r="B338" s="52" t="n">
        <v>520</v>
      </c>
      <c r="C338" s="52" t="s">
        <v>9933</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0.6" hidden="false" customHeight="false" outlineLevel="0" collapsed="false">
      <c r="A339" s="51" t="s">
        <v>9934</v>
      </c>
      <c r="B339" s="52" t="n">
        <v>520</v>
      </c>
      <c r="C339" s="52" t="s">
        <v>9935</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81.6" hidden="false" customHeight="false" outlineLevel="0" collapsed="false">
      <c r="A340" s="51" t="s">
        <v>9936</v>
      </c>
      <c r="B340" s="52" t="n">
        <v>520</v>
      </c>
      <c r="C340" s="52" t="s">
        <v>9937</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30.6" hidden="false" customHeight="false" outlineLevel="0" collapsed="false">
      <c r="A341" s="51" t="s">
        <v>9938</v>
      </c>
      <c r="B341" s="52" t="n">
        <v>520</v>
      </c>
      <c r="C341" s="52" t="s">
        <v>9939</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40.8" hidden="false" customHeight="false" outlineLevel="0" collapsed="false">
      <c r="A342" s="51" t="s">
        <v>9940</v>
      </c>
      <c r="B342" s="52" t="n">
        <v>520</v>
      </c>
      <c r="C342" s="52" t="s">
        <v>9941</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22.4" hidden="false" customHeight="false" outlineLevel="0" collapsed="false">
      <c r="A343" s="51" t="s">
        <v>9942</v>
      </c>
      <c r="B343" s="52" t="n">
        <v>520</v>
      </c>
      <c r="C343" s="52" t="s">
        <v>9943</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1.2" hidden="false" customHeight="false" outlineLevel="0" collapsed="false">
      <c r="A344" s="51" t="s">
        <v>9944</v>
      </c>
      <c r="B344" s="52" t="n">
        <v>520</v>
      </c>
      <c r="C344" s="52" t="s">
        <v>9945</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61.2" hidden="false" customHeight="false" outlineLevel="0" collapsed="false">
      <c r="A345" s="51" t="s">
        <v>9946</v>
      </c>
      <c r="B345" s="52" t="n">
        <v>520</v>
      </c>
      <c r="C345" s="52" t="s">
        <v>9947</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71.4" hidden="false" customHeight="false" outlineLevel="0" collapsed="false">
      <c r="A346" s="51" t="s">
        <v>9948</v>
      </c>
      <c r="B346" s="52" t="n">
        <v>520</v>
      </c>
      <c r="C346" s="52" t="s">
        <v>9949</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0.6" hidden="false" customHeight="false" outlineLevel="0" collapsed="false">
      <c r="A347" s="51" t="s">
        <v>9950</v>
      </c>
      <c r="B347" s="52" t="n">
        <v>520</v>
      </c>
      <c r="C347" s="52" t="s">
        <v>9951</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0.8" hidden="false" customHeight="false" outlineLevel="0" collapsed="false">
      <c r="A348" s="51" t="s">
        <v>9952</v>
      </c>
      <c r="B348" s="52" t="n">
        <v>520</v>
      </c>
      <c r="C348" s="52" t="s">
        <v>9953</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81.6" hidden="false" customHeight="false" outlineLevel="0" collapsed="false">
      <c r="A349" s="51" t="s">
        <v>9954</v>
      </c>
      <c r="B349" s="52" t="n">
        <v>520</v>
      </c>
      <c r="C349" s="52" t="s">
        <v>9955</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0.8" hidden="false" customHeight="false" outlineLevel="0" collapsed="false">
      <c r="A350" s="51" t="s">
        <v>9956</v>
      </c>
      <c r="B350" s="52" t="n">
        <v>520</v>
      </c>
      <c r="C350" s="52" t="s">
        <v>9957</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40.8" hidden="false" customHeight="false" outlineLevel="0" collapsed="false">
      <c r="A351" s="51" t="s">
        <v>9958</v>
      </c>
      <c r="B351" s="52" t="n">
        <v>520</v>
      </c>
      <c r="C351" s="52" t="s">
        <v>9959</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71.4" hidden="false" customHeight="false" outlineLevel="0" collapsed="false">
      <c r="A352" s="51" t="s">
        <v>9960</v>
      </c>
      <c r="B352" s="52" t="n">
        <v>520</v>
      </c>
      <c r="C352" s="52" t="s">
        <v>9961</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0.6" hidden="false" customHeight="false" outlineLevel="0" collapsed="false">
      <c r="A353" s="51" t="s">
        <v>9962</v>
      </c>
      <c r="B353" s="52" t="n">
        <v>520</v>
      </c>
      <c r="C353" s="52" t="s">
        <v>9963</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0.8" hidden="false" customHeight="false" outlineLevel="0" collapsed="false">
      <c r="A354" s="51" t="s">
        <v>9964</v>
      </c>
      <c r="B354" s="52" t="n">
        <v>520</v>
      </c>
      <c r="C354" s="52" t="s">
        <v>9965</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40.8" hidden="false" customHeight="false" outlineLevel="0" collapsed="false">
      <c r="A355" s="51" t="s">
        <v>9966</v>
      </c>
      <c r="B355" s="52" t="n">
        <v>520</v>
      </c>
      <c r="C355" s="52" t="s">
        <v>9967</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1.2" hidden="false" customHeight="false" outlineLevel="0" collapsed="false">
      <c r="A356" s="51" t="s">
        <v>9968</v>
      </c>
      <c r="B356" s="52" t="n">
        <v>520</v>
      </c>
      <c r="C356" s="52" t="s">
        <v>9969</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40.8" hidden="false" customHeight="false" outlineLevel="0" collapsed="false">
      <c r="A357" s="51" t="s">
        <v>9970</v>
      </c>
      <c r="B357" s="52" t="n">
        <v>520</v>
      </c>
      <c r="C357" s="52" t="s">
        <v>9971</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1.2" hidden="false" customHeight="false" outlineLevel="0" collapsed="false">
      <c r="A358" s="51" t="s">
        <v>9972</v>
      </c>
      <c r="B358" s="52" t="n">
        <v>520</v>
      </c>
      <c r="C358" s="52" t="s">
        <v>9973</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0.6" hidden="false" customHeight="false" outlineLevel="0" collapsed="false">
      <c r="A359" s="51" t="s">
        <v>9974</v>
      </c>
      <c r="B359" s="52" t="n">
        <v>620</v>
      </c>
      <c r="C359" s="52" t="s">
        <v>9975</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0.6" hidden="false" customHeight="false" outlineLevel="0" collapsed="false">
      <c r="A360" s="51" t="s">
        <v>9976</v>
      </c>
      <c r="B360" s="52" t="n">
        <v>620</v>
      </c>
      <c r="C360" s="52" t="s">
        <v>9977</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30.6" hidden="false" customHeight="false" outlineLevel="0" collapsed="false">
      <c r="A361" s="51" t="s">
        <v>9978</v>
      </c>
      <c r="B361" s="52" t="n">
        <v>620</v>
      </c>
      <c r="C361" s="52" t="s">
        <v>9979</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0.8" hidden="false" customHeight="false" outlineLevel="0" collapsed="false">
      <c r="A362" s="51" t="s">
        <v>9980</v>
      </c>
      <c r="B362" s="52" t="n">
        <v>620</v>
      </c>
      <c r="C362" s="52" t="s">
        <v>9981</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40.8" hidden="false" customHeight="false" outlineLevel="0" collapsed="false">
      <c r="A363" s="51" t="s">
        <v>9982</v>
      </c>
      <c r="B363" s="52" t="n">
        <v>620</v>
      </c>
      <c r="C363" s="52" t="s">
        <v>9983</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30.6" hidden="false" customHeight="false" outlineLevel="0" collapsed="false">
      <c r="A364" s="51" t="s">
        <v>9984</v>
      </c>
      <c r="B364" s="52" t="n">
        <v>620</v>
      </c>
      <c r="C364" s="52" t="s">
        <v>9985</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0.8" hidden="false" customHeight="false" outlineLevel="0" collapsed="false">
      <c r="A365" s="51" t="s">
        <v>9986</v>
      </c>
      <c r="B365" s="52" t="n">
        <v>620</v>
      </c>
      <c r="C365" s="52" t="s">
        <v>9987</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40.8" hidden="false" customHeight="false" outlineLevel="0" collapsed="false">
      <c r="A366" s="51" t="s">
        <v>9988</v>
      </c>
      <c r="B366" s="52" t="n">
        <v>620</v>
      </c>
      <c r="C366" s="52" t="s">
        <v>9989</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71.4" hidden="false" customHeight="false" outlineLevel="0" collapsed="false">
      <c r="A367" s="51" t="s">
        <v>9990</v>
      </c>
      <c r="B367" s="52" t="n">
        <v>620</v>
      </c>
      <c r="C367" s="52" t="s">
        <v>9991</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81.6" hidden="false" customHeight="false" outlineLevel="0" collapsed="false">
      <c r="A368" s="51" t="s">
        <v>9992</v>
      </c>
      <c r="B368" s="52" t="n">
        <v>620</v>
      </c>
      <c r="C368" s="52" t="s">
        <v>9993</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42.8" hidden="false" customHeight="false" outlineLevel="0" collapsed="false">
      <c r="A369" s="51" t="s">
        <v>9994</v>
      </c>
      <c r="B369" s="52" t="n">
        <v>620</v>
      </c>
      <c r="C369" s="52" t="s">
        <v>9995</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0.4" hidden="false" customHeight="false" outlineLevel="0" collapsed="false">
      <c r="A370" s="51" t="s">
        <v>9996</v>
      </c>
      <c r="B370" s="52" t="n">
        <v>620</v>
      </c>
      <c r="C370" s="52" t="s">
        <v>9997</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0.4" hidden="false" customHeight="false" outlineLevel="0" collapsed="false">
      <c r="A371" s="51" t="s">
        <v>9998</v>
      </c>
      <c r="B371" s="52" t="n">
        <v>620</v>
      </c>
      <c r="C371" s="52" t="s">
        <v>9999</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0.6" hidden="false" customHeight="false" outlineLevel="0" collapsed="false">
      <c r="A372" s="51" t="s">
        <v>10000</v>
      </c>
      <c r="B372" s="52" t="n">
        <v>620</v>
      </c>
      <c r="C372" s="52" t="s">
        <v>10001</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0.6" hidden="false" customHeight="false" outlineLevel="0" collapsed="false">
      <c r="A373" s="51" t="s">
        <v>10002</v>
      </c>
      <c r="B373" s="52" t="n">
        <v>620</v>
      </c>
      <c r="C373" s="52" t="s">
        <v>10003</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0.4" hidden="false" customHeight="false" outlineLevel="0" collapsed="false">
      <c r="A374" s="51" t="s">
        <v>10004</v>
      </c>
      <c r="B374" s="52" t="n">
        <v>620</v>
      </c>
      <c r="C374" s="52" t="s">
        <v>10005</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0.6" hidden="false" customHeight="false" outlineLevel="0" collapsed="false">
      <c r="A375" s="51" t="s">
        <v>10006</v>
      </c>
      <c r="B375" s="52" t="n">
        <v>620</v>
      </c>
      <c r="C375" s="52" t="s">
        <v>10007</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0.6" hidden="false" customHeight="false" outlineLevel="0" collapsed="false">
      <c r="A376" s="51" t="s">
        <v>10008</v>
      </c>
      <c r="B376" s="52" t="n">
        <v>620</v>
      </c>
      <c r="C376" s="52" t="s">
        <v>10009</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20.4" hidden="false" customHeight="false" outlineLevel="0" collapsed="false">
      <c r="A377" s="51" t="s">
        <v>10010</v>
      </c>
      <c r="B377" s="52" t="n">
        <v>620</v>
      </c>
      <c r="C377" s="52" t="s">
        <v>10011</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0.4" hidden="false" customHeight="false" outlineLevel="0" collapsed="false">
      <c r="A378" s="51" t="s">
        <v>10012</v>
      </c>
      <c r="B378" s="52" t="n">
        <v>620</v>
      </c>
      <c r="C378" s="52" t="s">
        <v>10013</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81.6" hidden="false" customHeight="false" outlineLevel="0" collapsed="false">
      <c r="A379" s="51" t="s">
        <v>10014</v>
      </c>
      <c r="B379" s="52" t="n">
        <v>620</v>
      </c>
      <c r="C379" s="52" t="s">
        <v>10015</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91.8" hidden="false" customHeight="false" outlineLevel="0" collapsed="false">
      <c r="A380" s="51" t="s">
        <v>10016</v>
      </c>
      <c r="B380" s="52" t="n">
        <v>620</v>
      </c>
      <c r="C380" s="52" t="s">
        <v>10017</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02" hidden="false" customHeight="false" outlineLevel="0" collapsed="false">
      <c r="A381" s="51" t="s">
        <v>10018</v>
      </c>
      <c r="B381" s="52" t="n">
        <v>620</v>
      </c>
      <c r="C381" s="52" t="s">
        <v>10019</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20.4" hidden="false" customHeight="false" outlineLevel="0" collapsed="false">
      <c r="A382" s="51" t="s">
        <v>10020</v>
      </c>
      <c r="B382" s="52" t="n">
        <v>620</v>
      </c>
      <c r="C382" s="52" t="s">
        <v>10021</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61.2" hidden="false" customHeight="false" outlineLevel="0" collapsed="false">
      <c r="A383" s="51" t="s">
        <v>10022</v>
      </c>
      <c r="B383" s="52" t="n">
        <v>620</v>
      </c>
      <c r="C383" s="52" t="s">
        <v>10023</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1.2" hidden="false" customHeight="false" outlineLevel="0" collapsed="false">
      <c r="A384" s="51" t="s">
        <v>10024</v>
      </c>
      <c r="B384" s="52" t="n">
        <v>620</v>
      </c>
      <c r="C384" s="52" t="s">
        <v>10025</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20.4" hidden="false" customHeight="false" outlineLevel="0" collapsed="false">
      <c r="A385" s="51" t="s">
        <v>10026</v>
      </c>
      <c r="B385" s="52" t="n">
        <v>620</v>
      </c>
      <c r="C385" s="52" t="s">
        <v>10027</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0.6" hidden="false" customHeight="false" outlineLevel="0" collapsed="false">
      <c r="A386" s="51" t="s">
        <v>10028</v>
      </c>
      <c r="B386" s="52" t="n">
        <v>620</v>
      </c>
      <c r="C386" s="52" t="s">
        <v>10029</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0.6" hidden="false" customHeight="false" outlineLevel="0" collapsed="false">
      <c r="A387" s="51" t="s">
        <v>10030</v>
      </c>
      <c r="B387" s="52" t="n">
        <v>620</v>
      </c>
      <c r="C387" s="52" t="s">
        <v>10031</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0.8" hidden="false" customHeight="false" outlineLevel="0" collapsed="false">
      <c r="A388" s="51" t="s">
        <v>10032</v>
      </c>
      <c r="B388" s="52" t="n">
        <v>620</v>
      </c>
      <c r="C388" s="52" t="s">
        <v>10033</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30.6" hidden="false" customHeight="false" outlineLevel="0" collapsed="false">
      <c r="A389" s="51" t="s">
        <v>10034</v>
      </c>
      <c r="B389" s="52" t="n">
        <v>620</v>
      </c>
      <c r="C389" s="52" t="s">
        <v>10035</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0.6" hidden="false" customHeight="false" outlineLevel="0" collapsed="false">
      <c r="A390" s="51" t="s">
        <v>10036</v>
      </c>
      <c r="B390" s="52" t="n">
        <v>620</v>
      </c>
      <c r="C390" s="52" t="s">
        <v>10037</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40.8" hidden="false" customHeight="false" outlineLevel="0" collapsed="false">
      <c r="A391" s="51" t="s">
        <v>10038</v>
      </c>
      <c r="B391" s="52" t="n">
        <v>620</v>
      </c>
      <c r="C391" s="52" t="s">
        <v>10039</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1" hidden="false" customHeight="false" outlineLevel="0" collapsed="false">
      <c r="A392" s="51" t="s">
        <v>10040</v>
      </c>
      <c r="B392" s="52" t="n">
        <v>620</v>
      </c>
      <c r="C392" s="52" t="s">
        <v>10041</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1" hidden="false" customHeight="false" outlineLevel="0" collapsed="false">
      <c r="A393" s="51" t="s">
        <v>10042</v>
      </c>
      <c r="B393" s="52" t="n">
        <v>620</v>
      </c>
      <c r="C393" s="52" t="s">
        <v>10043</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1" hidden="false" customHeight="false" outlineLevel="0" collapsed="false">
      <c r="A394" s="51" t="s">
        <v>10044</v>
      </c>
      <c r="B394" s="52" t="n">
        <v>620</v>
      </c>
      <c r="C394" s="52" t="s">
        <v>10045</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3.2" hidden="false" customHeight="false" outlineLevel="0" collapsed="false">
      <c r="A395" s="51" t="s">
        <v>10046</v>
      </c>
      <c r="B395" s="52" t="n">
        <v>700</v>
      </c>
      <c r="C395" s="52" t="s">
        <v>10047</v>
      </c>
      <c r="D395" s="53" t="str">
        <f aca="false">IF(OR(LEFT(C395,5)="000 9",LEFT(C395,5)="000 7"),"X",IF(OR(RIGHT(C395,1)="A",RIGHT(C395,1)="А"),LEFT(C395,LEN(C395)-1)&amp;"0",C395))</f>
        <v>000 01 00 00 00 00 0000 000</v>
      </c>
      <c r="E395" s="54" t="n">
        <v>124091883.3</v>
      </c>
      <c r="F395" s="55"/>
      <c r="G395" s="56" t="n">
        <v>124091883.3</v>
      </c>
      <c r="H395" s="56" t="n">
        <v>-119791883.3</v>
      </c>
      <c r="I395" s="56"/>
      <c r="J395" s="56"/>
      <c r="K395" s="56"/>
      <c r="L395" s="56"/>
      <c r="M395" s="56" t="n">
        <v>4300000</v>
      </c>
      <c r="N395" s="56"/>
      <c r="O395" s="56" t="n">
        <v>75080358.37</v>
      </c>
      <c r="P395" s="56"/>
      <c r="Q395" s="56" t="n">
        <v>75080358.37</v>
      </c>
      <c r="R395" s="56" t="n">
        <v>-74027995.7</v>
      </c>
      <c r="S395" s="56"/>
      <c r="T395" s="56"/>
      <c r="U395" s="56"/>
      <c r="V395" s="56"/>
      <c r="W395" s="56" t="n">
        <v>1052362.67</v>
      </c>
      <c r="X395" s="56"/>
    </row>
    <row r="396" s="35" customFormat="true" ht="20.4" hidden="false" customHeight="false" outlineLevel="0" collapsed="false">
      <c r="A396" s="51" t="s">
        <v>9442</v>
      </c>
      <c r="B396" s="52" t="n">
        <v>700</v>
      </c>
      <c r="C396" s="52" t="s">
        <v>10048</v>
      </c>
      <c r="D396" s="53" t="str">
        <f aca="false">IF(OR(LEFT(C396,5)="000 9",LEFT(C396,5)="000 7"),"X",IF(OR(RIGHT(C396,1)="A",RIGHT(C396,1)="А"),LEFT(C396,LEN(C396)-1)&amp;"0",C396))</f>
        <v>000 01 05 00 00 00 0000 000</v>
      </c>
      <c r="E396" s="54" t="n">
        <v>124091883.3</v>
      </c>
      <c r="F396" s="55"/>
      <c r="G396" s="56" t="n">
        <v>124091883.3</v>
      </c>
      <c r="H396" s="56" t="n">
        <v>-119791883.3</v>
      </c>
      <c r="I396" s="56"/>
      <c r="J396" s="56"/>
      <c r="K396" s="56"/>
      <c r="L396" s="56"/>
      <c r="M396" s="56" t="n">
        <v>4300000</v>
      </c>
      <c r="N396" s="56"/>
      <c r="O396" s="56" t="n">
        <v>75080358.37</v>
      </c>
      <c r="P396" s="56"/>
      <c r="Q396" s="56" t="n">
        <v>75080358.37</v>
      </c>
      <c r="R396" s="56" t="n">
        <v>-74027995.7</v>
      </c>
      <c r="S396" s="56"/>
      <c r="T396" s="56"/>
      <c r="U396" s="56"/>
      <c r="V396" s="56"/>
      <c r="W396" s="56" t="n">
        <v>1052362.67</v>
      </c>
      <c r="X396" s="56"/>
    </row>
    <row r="397" s="35" customFormat="true" ht="51" hidden="false" customHeight="false" outlineLevel="0" collapsed="false">
      <c r="A397" s="51" t="s">
        <v>10049</v>
      </c>
      <c r="B397" s="52" t="n">
        <v>700</v>
      </c>
      <c r="C397" s="52" t="s">
        <v>10050</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2" hidden="false" customHeight="false" outlineLevel="0" collapsed="false">
      <c r="A398" s="51" t="s">
        <v>9444</v>
      </c>
      <c r="B398" s="52" t="n">
        <v>710</v>
      </c>
      <c r="C398" s="52" t="s">
        <v>10051</v>
      </c>
      <c r="D398" s="53" t="str">
        <f aca="false">IF(OR(LEFT(C398,5)="000 9",LEFT(C398,5)="000 7"),"X",IF(OR(RIGHT(C398,1)="A",RIGHT(C398,1)="А"),LEFT(C398,LEN(C398)-1)&amp;"0",C398))</f>
        <v>000 01 05 00 00 00 0000 500</v>
      </c>
      <c r="E398" s="54" t="n">
        <v>-37011800</v>
      </c>
      <c r="F398" s="55"/>
      <c r="G398" s="56" t="n">
        <v>-37011800</v>
      </c>
      <c r="H398" s="56" t="n">
        <v>-120949302.3</v>
      </c>
      <c r="I398" s="56"/>
      <c r="J398" s="56"/>
      <c r="K398" s="56"/>
      <c r="L398" s="56"/>
      <c r="M398" s="56" t="n">
        <v>-157961102.3</v>
      </c>
      <c r="N398" s="56"/>
      <c r="O398" s="56" t="n">
        <v>-22794162.05</v>
      </c>
      <c r="P398" s="56"/>
      <c r="Q398" s="56" t="n">
        <v>-22794162.05</v>
      </c>
      <c r="R398" s="56" t="n">
        <v>-75124612.53</v>
      </c>
      <c r="S398" s="56"/>
      <c r="T398" s="56"/>
      <c r="U398" s="56"/>
      <c r="V398" s="56"/>
      <c r="W398" s="56" t="n">
        <v>-97918774.58</v>
      </c>
      <c r="X398" s="56"/>
    </row>
    <row r="399" s="35" customFormat="true" ht="20.4" hidden="false" customHeight="false" outlineLevel="0" collapsed="false">
      <c r="A399" s="51" t="s">
        <v>9446</v>
      </c>
      <c r="B399" s="52" t="n">
        <v>710</v>
      </c>
      <c r="C399" s="52" t="s">
        <v>10052</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20.4" hidden="false" customHeight="false" outlineLevel="0" collapsed="false">
      <c r="A400" s="51" t="s">
        <v>10053</v>
      </c>
      <c r="B400" s="52" t="n">
        <v>710</v>
      </c>
      <c r="C400" s="52" t="s">
        <v>10054</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0.6" hidden="false" customHeight="false" outlineLevel="0" collapsed="false">
      <c r="A401" s="51" t="s">
        <v>10055</v>
      </c>
      <c r="B401" s="52" t="n">
        <v>710</v>
      </c>
      <c r="C401" s="52" t="s">
        <v>10056</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0.4" hidden="false" customHeight="false" outlineLevel="0" collapsed="false">
      <c r="A402" s="51" t="s">
        <v>10057</v>
      </c>
      <c r="B402" s="52" t="n">
        <v>710</v>
      </c>
      <c r="C402" s="52" t="s">
        <v>10058</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20.4" hidden="false" customHeight="false" outlineLevel="0" collapsed="false">
      <c r="A403" s="51" t="s">
        <v>10059</v>
      </c>
      <c r="B403" s="52" t="n">
        <v>710</v>
      </c>
      <c r="C403" s="52" t="s">
        <v>10060</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0.6" hidden="false" customHeight="false" outlineLevel="0" collapsed="false">
      <c r="A404" s="51" t="s">
        <v>10061</v>
      </c>
      <c r="B404" s="52" t="n">
        <v>710</v>
      </c>
      <c r="C404" s="52" t="s">
        <v>10062</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0.6" hidden="false" customHeight="false" outlineLevel="0" collapsed="false">
      <c r="A405" s="51" t="s">
        <v>10063</v>
      </c>
      <c r="B405" s="52" t="n">
        <v>710</v>
      </c>
      <c r="C405" s="52" t="s">
        <v>10064</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51" hidden="false" customHeight="false" outlineLevel="0" collapsed="false">
      <c r="A406" s="51" t="s">
        <v>10065</v>
      </c>
      <c r="B406" s="52" t="n">
        <v>710</v>
      </c>
      <c r="C406" s="52" t="s">
        <v>10066</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0.6" hidden="false" customHeight="false" outlineLevel="0" collapsed="false">
      <c r="A407" s="51" t="s">
        <v>10067</v>
      </c>
      <c r="B407" s="52" t="n">
        <v>710</v>
      </c>
      <c r="C407" s="52" t="s">
        <v>10068</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0.6" hidden="false" customHeight="false" outlineLevel="0" collapsed="false">
      <c r="A408" s="51" t="s">
        <v>10069</v>
      </c>
      <c r="B408" s="52" t="n">
        <v>710</v>
      </c>
      <c r="C408" s="52" t="s">
        <v>10070</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0.8" hidden="false" customHeight="false" outlineLevel="0" collapsed="false">
      <c r="A409" s="51" t="s">
        <v>10071</v>
      </c>
      <c r="B409" s="52" t="n">
        <v>710</v>
      </c>
      <c r="C409" s="52" t="s">
        <v>10072</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0.8" hidden="false" customHeight="false" outlineLevel="0" collapsed="false">
      <c r="A410" s="51" t="s">
        <v>10073</v>
      </c>
      <c r="B410" s="52" t="n">
        <v>710</v>
      </c>
      <c r="C410" s="52" t="s">
        <v>10074</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51" hidden="false" customHeight="false" outlineLevel="0" collapsed="false">
      <c r="A411" s="51" t="s">
        <v>10075</v>
      </c>
      <c r="B411" s="52" t="n">
        <v>710</v>
      </c>
      <c r="C411" s="52" t="s">
        <v>10076</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40.8" hidden="false" customHeight="false" outlineLevel="0" collapsed="false">
      <c r="A412" s="51" t="s">
        <v>10077</v>
      </c>
      <c r="B412" s="52" t="n">
        <v>710</v>
      </c>
      <c r="C412" s="52" t="s">
        <v>10078</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40.8" hidden="false" customHeight="false" outlineLevel="0" collapsed="false">
      <c r="A413" s="51" t="s">
        <v>10079</v>
      </c>
      <c r="B413" s="52" t="n">
        <v>710</v>
      </c>
      <c r="C413" s="52" t="s">
        <v>10080</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40.8" hidden="false" customHeight="false" outlineLevel="0" collapsed="false">
      <c r="A414" s="51" t="s">
        <v>10081</v>
      </c>
      <c r="B414" s="52" t="n">
        <v>710</v>
      </c>
      <c r="C414" s="52" t="s">
        <v>10082</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0.6" hidden="false" customHeight="false" outlineLevel="0" collapsed="false">
      <c r="A415" s="51" t="s">
        <v>10083</v>
      </c>
      <c r="B415" s="52" t="n">
        <v>710</v>
      </c>
      <c r="C415" s="52" t="s">
        <v>10084</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0.4" hidden="false" customHeight="false" outlineLevel="0" collapsed="false">
      <c r="A416" s="51" t="s">
        <v>9474</v>
      </c>
      <c r="B416" s="52" t="n">
        <v>710</v>
      </c>
      <c r="C416" s="52" t="s">
        <v>10085</v>
      </c>
      <c r="D416" s="53" t="str">
        <f aca="false">IF(OR(LEFT(C416,5)="000 9",LEFT(C416,5)="000 7"),"X",IF(OR(RIGHT(C416,1)="A",RIGHT(C416,1)="А"),LEFT(C416,LEN(C416)-1)&amp;"0",C416))</f>
        <v>000 01 05 02 00 00 0000 500</v>
      </c>
      <c r="E416" s="54" t="n">
        <v>-37011800</v>
      </c>
      <c r="F416" s="55"/>
      <c r="G416" s="56" t="n">
        <v>-37011800</v>
      </c>
      <c r="H416" s="56" t="n">
        <v>-120949302.3</v>
      </c>
      <c r="I416" s="56"/>
      <c r="J416" s="56"/>
      <c r="K416" s="56"/>
      <c r="L416" s="56"/>
      <c r="M416" s="56" t="n">
        <v>-157961102.3</v>
      </c>
      <c r="N416" s="56"/>
      <c r="O416" s="56" t="n">
        <v>-22794162.05</v>
      </c>
      <c r="P416" s="56"/>
      <c r="Q416" s="56" t="n">
        <v>-22794162.05</v>
      </c>
      <c r="R416" s="56" t="n">
        <v>-75124612.53</v>
      </c>
      <c r="S416" s="56"/>
      <c r="T416" s="56"/>
      <c r="U416" s="56"/>
      <c r="V416" s="56"/>
      <c r="W416" s="56" t="n">
        <v>-97918774.58</v>
      </c>
      <c r="X416" s="56"/>
    </row>
    <row r="417" s="35" customFormat="true" ht="20.4" hidden="false" customHeight="false" outlineLevel="0" collapsed="false">
      <c r="A417" s="51" t="s">
        <v>10086</v>
      </c>
      <c r="B417" s="52" t="n">
        <v>710</v>
      </c>
      <c r="C417" s="52" t="s">
        <v>10087</v>
      </c>
      <c r="D417" s="53" t="str">
        <f aca="false">IF(OR(LEFT(C417,5)="000 9",LEFT(C417,5)="000 7"),"X",IF(OR(RIGHT(C417,1)="A",RIGHT(C417,1)="А"),LEFT(C417,LEN(C417)-1)&amp;"0",C417))</f>
        <v>000 01 05 02 01 00 0000 510</v>
      </c>
      <c r="E417" s="54" t="n">
        <v>-37011800</v>
      </c>
      <c r="F417" s="55"/>
      <c r="G417" s="56" t="n">
        <v>-37011800</v>
      </c>
      <c r="H417" s="56" t="n">
        <v>-120949302.3</v>
      </c>
      <c r="I417" s="56"/>
      <c r="J417" s="56"/>
      <c r="K417" s="56"/>
      <c r="L417" s="56"/>
      <c r="M417" s="56" t="n">
        <v>-157961102.3</v>
      </c>
      <c r="N417" s="56"/>
      <c r="O417" s="56" t="n">
        <v>-22794162.05</v>
      </c>
      <c r="P417" s="56"/>
      <c r="Q417" s="56" t="n">
        <v>-22794162.05</v>
      </c>
      <c r="R417" s="56" t="n">
        <v>-75124612.53</v>
      </c>
      <c r="S417" s="56"/>
      <c r="T417" s="56"/>
      <c r="U417" s="56"/>
      <c r="V417" s="56"/>
      <c r="W417" s="56" t="n">
        <v>-97918774.58</v>
      </c>
      <c r="X417" s="56"/>
    </row>
    <row r="418" s="35" customFormat="true" ht="20.4" hidden="false" customHeight="false" outlineLevel="0" collapsed="false">
      <c r="A418" s="51" t="s">
        <v>10088</v>
      </c>
      <c r="B418" s="52" t="n">
        <v>710</v>
      </c>
      <c r="C418" s="52" t="s">
        <v>10089</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0.6" hidden="false" customHeight="false" outlineLevel="0" collapsed="false">
      <c r="A419" s="51" t="s">
        <v>10090</v>
      </c>
      <c r="B419" s="52" t="n">
        <v>710</v>
      </c>
      <c r="C419" s="52" t="s">
        <v>10091</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51" hidden="false" customHeight="false" outlineLevel="0" collapsed="false">
      <c r="A420" s="51" t="s">
        <v>10092</v>
      </c>
      <c r="B420" s="52" t="n">
        <v>710</v>
      </c>
      <c r="C420" s="52" t="s">
        <v>10093</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20.4" hidden="false" customHeight="false" outlineLevel="0" collapsed="false">
      <c r="A421" s="51" t="s">
        <v>10094</v>
      </c>
      <c r="B421" s="52" t="n">
        <v>710</v>
      </c>
      <c r="C421" s="52" t="s">
        <v>10095</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0.6" hidden="false" customHeight="false" outlineLevel="0" collapsed="false">
      <c r="A422" s="51" t="s">
        <v>10096</v>
      </c>
      <c r="B422" s="52" t="n">
        <v>710</v>
      </c>
      <c r="C422" s="52" t="s">
        <v>10097</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0.6" hidden="false" customHeight="false" outlineLevel="0" collapsed="false">
      <c r="A423" s="51" t="s">
        <v>10098</v>
      </c>
      <c r="B423" s="52" t="n">
        <v>710</v>
      </c>
      <c r="C423" s="52" t="s">
        <v>10099</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0.8" hidden="false" customHeight="false" outlineLevel="0" collapsed="false">
      <c r="A424" s="51" t="s">
        <v>10100</v>
      </c>
      <c r="B424" s="52" t="n">
        <v>710</v>
      </c>
      <c r="C424" s="52" t="s">
        <v>10101</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0.8" hidden="false" customHeight="false" outlineLevel="0" collapsed="false">
      <c r="A425" s="51" t="s">
        <v>10102</v>
      </c>
      <c r="B425" s="52" t="n">
        <v>710</v>
      </c>
      <c r="C425" s="52" t="s">
        <v>10103</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30.6" hidden="false" customHeight="false" outlineLevel="0" collapsed="false">
      <c r="A426" s="51" t="s">
        <v>10104</v>
      </c>
      <c r="B426" s="52" t="n">
        <v>710</v>
      </c>
      <c r="C426" s="52" t="s">
        <v>10105</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51" hidden="false" customHeight="false" outlineLevel="0" collapsed="false">
      <c r="A427" s="51" t="s">
        <v>10106</v>
      </c>
      <c r="B427" s="52" t="n">
        <v>710</v>
      </c>
      <c r="C427" s="52" t="s">
        <v>10107</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71.4" hidden="false" customHeight="false" outlineLevel="0" collapsed="false">
      <c r="A428" s="51" t="s">
        <v>10108</v>
      </c>
      <c r="B428" s="52" t="n">
        <v>710</v>
      </c>
      <c r="C428" s="52" t="s">
        <v>10109</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30.6" hidden="false" customHeight="false" outlineLevel="0" collapsed="false">
      <c r="A429" s="51" t="s">
        <v>10110</v>
      </c>
      <c r="B429" s="52" t="n">
        <v>710</v>
      </c>
      <c r="C429" s="52" t="s">
        <v>10111</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40.8" hidden="false" customHeight="false" outlineLevel="0" collapsed="false">
      <c r="A430" s="51" t="s">
        <v>10112</v>
      </c>
      <c r="B430" s="52" t="n">
        <v>710</v>
      </c>
      <c r="C430" s="52" t="s">
        <v>10113</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20.4" hidden="false" customHeight="false" outlineLevel="0" collapsed="false">
      <c r="A431" s="51" t="s">
        <v>10114</v>
      </c>
      <c r="B431" s="52" t="n">
        <v>710</v>
      </c>
      <c r="C431" s="52" t="s">
        <v>10115</v>
      </c>
      <c r="D431" s="53" t="str">
        <f aca="false">IF(OR(LEFT(C431,5)="000 9",LEFT(C431,5)="000 7"),"X",IF(OR(RIGHT(C431,1)="A",RIGHT(C431,1)="А"),LEFT(C431,LEN(C431)-1)&amp;"0",C431))</f>
        <v>000 01 05 02 01 10 0000 510</v>
      </c>
      <c r="E431" s="54" t="n">
        <v>-37011800</v>
      </c>
      <c r="F431" s="55"/>
      <c r="G431" s="56" t="n">
        <v>-37011800</v>
      </c>
      <c r="H431" s="56" t="n">
        <v>-120949302.3</v>
      </c>
      <c r="I431" s="56"/>
      <c r="J431" s="56"/>
      <c r="K431" s="56"/>
      <c r="L431" s="56"/>
      <c r="M431" s="56" t="n">
        <v>-157961102.3</v>
      </c>
      <c r="N431" s="56"/>
      <c r="O431" s="56" t="n">
        <v>-22794162.05</v>
      </c>
      <c r="P431" s="56"/>
      <c r="Q431" s="56" t="n">
        <v>-22794162.05</v>
      </c>
      <c r="R431" s="56" t="n">
        <v>-75124612.53</v>
      </c>
      <c r="S431" s="56"/>
      <c r="T431" s="56"/>
      <c r="U431" s="56"/>
      <c r="V431" s="56"/>
      <c r="W431" s="56" t="n">
        <v>-97918774.58</v>
      </c>
      <c r="X431" s="56"/>
    </row>
    <row r="432" s="35" customFormat="true" ht="20.4" hidden="false" customHeight="false" outlineLevel="0" collapsed="false">
      <c r="A432" s="51" t="s">
        <v>10116</v>
      </c>
      <c r="B432" s="52" t="n">
        <v>710</v>
      </c>
      <c r="C432" s="52" t="s">
        <v>10117</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1" hidden="false" customHeight="false" outlineLevel="0" collapsed="false">
      <c r="A433" s="51" t="s">
        <v>10118</v>
      </c>
      <c r="B433" s="52" t="n">
        <v>710</v>
      </c>
      <c r="C433" s="52" t="s">
        <v>10119</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30.6" hidden="false" customHeight="false" outlineLevel="0" collapsed="false">
      <c r="A434" s="51" t="s">
        <v>9757</v>
      </c>
      <c r="B434" s="52" t="n">
        <v>710</v>
      </c>
      <c r="C434" s="52" t="s">
        <v>10120</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1.2" hidden="false" customHeight="false" outlineLevel="0" collapsed="false">
      <c r="A435" s="51" t="s">
        <v>10121</v>
      </c>
      <c r="B435" s="52" t="n">
        <v>710</v>
      </c>
      <c r="C435" s="52" t="s">
        <v>10122</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32.6" hidden="false" customHeight="false" outlineLevel="0" collapsed="false">
      <c r="A436" s="51" t="s">
        <v>10123</v>
      </c>
      <c r="B436" s="52" t="n">
        <v>710</v>
      </c>
      <c r="C436" s="52" t="s">
        <v>10124</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0.6" hidden="false" customHeight="false" outlineLevel="0" collapsed="false">
      <c r="A437" s="51" t="s">
        <v>9767</v>
      </c>
      <c r="B437" s="52" t="n">
        <v>710</v>
      </c>
      <c r="C437" s="52" t="s">
        <v>10125</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81.6" hidden="false" customHeight="false" outlineLevel="0" collapsed="false">
      <c r="A438" s="51" t="s">
        <v>10126</v>
      </c>
      <c r="B438" s="52" t="n">
        <v>710</v>
      </c>
      <c r="C438" s="52" t="s">
        <v>10127</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30.6" hidden="false" customHeight="false" outlineLevel="0" collapsed="false">
      <c r="A439" s="51" t="s">
        <v>9771</v>
      </c>
      <c r="B439" s="52" t="n">
        <v>710</v>
      </c>
      <c r="C439" s="52" t="s">
        <v>10128</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81.6" hidden="false" customHeight="false" outlineLevel="0" collapsed="false">
      <c r="A440" s="51" t="s">
        <v>10129</v>
      </c>
      <c r="B440" s="52" t="n">
        <v>710</v>
      </c>
      <c r="C440" s="52" t="s">
        <v>10130</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30.6" hidden="false" customHeight="false" outlineLevel="0" collapsed="false">
      <c r="A441" s="51" t="s">
        <v>9775</v>
      </c>
      <c r="B441" s="52" t="n">
        <v>710</v>
      </c>
      <c r="C441" s="52" t="s">
        <v>10131</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91.8" hidden="false" customHeight="false" outlineLevel="0" collapsed="false">
      <c r="A442" s="51" t="s">
        <v>10132</v>
      </c>
      <c r="B442" s="52" t="n">
        <v>710</v>
      </c>
      <c r="C442" s="52" t="s">
        <v>10133</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0.8" hidden="false" customHeight="false" outlineLevel="0" collapsed="false">
      <c r="A443" s="51" t="s">
        <v>10134</v>
      </c>
      <c r="B443" s="52" t="n">
        <v>710</v>
      </c>
      <c r="C443" s="52" t="s">
        <v>10135</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0.8" hidden="false" customHeight="false" outlineLevel="0" collapsed="false">
      <c r="A444" s="51" t="s">
        <v>10136</v>
      </c>
      <c r="B444" s="52" t="n">
        <v>710</v>
      </c>
      <c r="C444" s="52" t="s">
        <v>10137</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1.2" hidden="false" customHeight="false" outlineLevel="0" collapsed="false">
      <c r="A445" s="51" t="s">
        <v>10138</v>
      </c>
      <c r="B445" s="52" t="n">
        <v>710</v>
      </c>
      <c r="C445" s="52" t="s">
        <v>10139</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2" hidden="false" customHeight="false" outlineLevel="0" collapsed="false">
      <c r="A446" s="51" t="s">
        <v>10140</v>
      </c>
      <c r="B446" s="52" t="n">
        <v>710</v>
      </c>
      <c r="C446" s="52" t="s">
        <v>10141</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51" hidden="false" customHeight="false" outlineLevel="0" collapsed="false">
      <c r="A447" s="51" t="s">
        <v>10142</v>
      </c>
      <c r="B447" s="52" t="n">
        <v>710</v>
      </c>
      <c r="C447" s="52" t="s">
        <v>10143</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13.2" hidden="false" customHeight="false" outlineLevel="0" collapsed="false">
      <c r="A448" s="51" t="s">
        <v>9506</v>
      </c>
      <c r="B448" s="52" t="n">
        <v>720</v>
      </c>
      <c r="C448" s="52" t="s">
        <v>10144</v>
      </c>
      <c r="D448" s="53" t="str">
        <f aca="false">IF(OR(LEFT(C448,5)="000 9",LEFT(C448,5)="000 7"),"X",IF(OR(RIGHT(C448,1)="A",RIGHT(C448,1)="А"),LEFT(C448,LEN(C448)-1)&amp;"0",C448))</f>
        <v>000 01 05 00 00 00 0000 600</v>
      </c>
      <c r="E448" s="54" t="n">
        <v>161103683.3</v>
      </c>
      <c r="F448" s="55"/>
      <c r="G448" s="56" t="n">
        <v>161103683.3</v>
      </c>
      <c r="H448" s="56" t="n">
        <v>1157419</v>
      </c>
      <c r="I448" s="56"/>
      <c r="J448" s="56"/>
      <c r="K448" s="56"/>
      <c r="L448" s="56"/>
      <c r="M448" s="56" t="n">
        <v>162261102.3</v>
      </c>
      <c r="N448" s="56"/>
      <c r="O448" s="56" t="n">
        <v>97874520.42</v>
      </c>
      <c r="P448" s="56"/>
      <c r="Q448" s="56" t="n">
        <v>97874520.42</v>
      </c>
      <c r="R448" s="56" t="n">
        <v>1096616.83</v>
      </c>
      <c r="S448" s="56"/>
      <c r="T448" s="56"/>
      <c r="U448" s="56"/>
      <c r="V448" s="56"/>
      <c r="W448" s="56" t="n">
        <v>98971137.25</v>
      </c>
      <c r="X448" s="56"/>
    </row>
    <row r="449" s="35" customFormat="true" ht="20.4" hidden="false" customHeight="false" outlineLevel="0" collapsed="false">
      <c r="A449" s="51" t="s">
        <v>9508</v>
      </c>
      <c r="B449" s="52" t="n">
        <v>720</v>
      </c>
      <c r="C449" s="52" t="s">
        <v>10145</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0.4" hidden="false" customHeight="false" outlineLevel="0" collapsed="false">
      <c r="A450" s="51" t="s">
        <v>10146</v>
      </c>
      <c r="B450" s="52" t="n">
        <v>720</v>
      </c>
      <c r="C450" s="52" t="s">
        <v>10147</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0.6" hidden="false" customHeight="false" outlineLevel="0" collapsed="false">
      <c r="A451" s="51" t="s">
        <v>10148</v>
      </c>
      <c r="B451" s="52" t="n">
        <v>720</v>
      </c>
      <c r="C451" s="52" t="s">
        <v>10149</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0.4" hidden="false" customHeight="false" outlineLevel="0" collapsed="false">
      <c r="A452" s="51" t="s">
        <v>10150</v>
      </c>
      <c r="B452" s="52" t="n">
        <v>720</v>
      </c>
      <c r="C452" s="52" t="s">
        <v>10151</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20.4" hidden="false" customHeight="false" outlineLevel="0" collapsed="false">
      <c r="A453" s="51" t="s">
        <v>10152</v>
      </c>
      <c r="B453" s="52" t="n">
        <v>720</v>
      </c>
      <c r="C453" s="52" t="s">
        <v>10153</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30.6" hidden="false" customHeight="false" outlineLevel="0" collapsed="false">
      <c r="A454" s="51" t="s">
        <v>10154</v>
      </c>
      <c r="B454" s="52" t="n">
        <v>720</v>
      </c>
      <c r="C454" s="52" t="s">
        <v>10155</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30.6" hidden="false" customHeight="false" outlineLevel="0" collapsed="false">
      <c r="A455" s="51" t="s">
        <v>10156</v>
      </c>
      <c r="B455" s="52" t="n">
        <v>720</v>
      </c>
      <c r="C455" s="52" t="s">
        <v>10157</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51" hidden="false" customHeight="false" outlineLevel="0" collapsed="false">
      <c r="A456" s="51" t="s">
        <v>10158</v>
      </c>
      <c r="B456" s="52" t="n">
        <v>720</v>
      </c>
      <c r="C456" s="52" t="s">
        <v>10159</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0.6" hidden="false" customHeight="false" outlineLevel="0" collapsed="false">
      <c r="A457" s="51" t="s">
        <v>10160</v>
      </c>
      <c r="B457" s="52" t="n">
        <v>720</v>
      </c>
      <c r="C457" s="52" t="s">
        <v>10161</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0.6" hidden="false" customHeight="false" outlineLevel="0" collapsed="false">
      <c r="A458" s="51" t="s">
        <v>10162</v>
      </c>
      <c r="B458" s="52" t="n">
        <v>720</v>
      </c>
      <c r="C458" s="52" t="s">
        <v>10163</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0.8" hidden="false" customHeight="false" outlineLevel="0" collapsed="false">
      <c r="A459" s="51" t="s">
        <v>10164</v>
      </c>
      <c r="B459" s="52" t="n">
        <v>720</v>
      </c>
      <c r="C459" s="52" t="s">
        <v>10165</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0.8" hidden="false" customHeight="false" outlineLevel="0" collapsed="false">
      <c r="A460" s="51" t="s">
        <v>10166</v>
      </c>
      <c r="B460" s="52" t="n">
        <v>720</v>
      </c>
      <c r="C460" s="52" t="s">
        <v>10167</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51" hidden="false" customHeight="false" outlineLevel="0" collapsed="false">
      <c r="A461" s="51" t="s">
        <v>10168</v>
      </c>
      <c r="B461" s="52" t="n">
        <v>720</v>
      </c>
      <c r="C461" s="52" t="s">
        <v>10169</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40.8" hidden="false" customHeight="false" outlineLevel="0" collapsed="false">
      <c r="A462" s="51" t="s">
        <v>10170</v>
      </c>
      <c r="B462" s="52" t="n">
        <v>720</v>
      </c>
      <c r="C462" s="52" t="s">
        <v>10171</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40.8" hidden="false" customHeight="false" outlineLevel="0" collapsed="false">
      <c r="A463" s="51" t="s">
        <v>10172</v>
      </c>
      <c r="B463" s="52" t="n">
        <v>720</v>
      </c>
      <c r="C463" s="52" t="s">
        <v>10173</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40.8" hidden="false" customHeight="false" outlineLevel="0" collapsed="false">
      <c r="A464" s="51" t="s">
        <v>10174</v>
      </c>
      <c r="B464" s="52" t="n">
        <v>720</v>
      </c>
      <c r="C464" s="52" t="s">
        <v>10175</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0.6" hidden="false" customHeight="false" outlineLevel="0" collapsed="false">
      <c r="A465" s="51" t="s">
        <v>10176</v>
      </c>
      <c r="B465" s="52" t="n">
        <v>720</v>
      </c>
      <c r="C465" s="52" t="s">
        <v>10177</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0.4" hidden="false" customHeight="false" outlineLevel="0" collapsed="false">
      <c r="A466" s="51" t="s">
        <v>9536</v>
      </c>
      <c r="B466" s="52" t="n">
        <v>720</v>
      </c>
      <c r="C466" s="52" t="s">
        <v>10178</v>
      </c>
      <c r="D466" s="53" t="str">
        <f aca="false">IF(OR(LEFT(C466,5)="000 9",LEFT(C466,5)="000 7"),"X",IF(OR(RIGHT(C466,1)="A",RIGHT(C466,1)="А"),LEFT(C466,LEN(C466)-1)&amp;"0",C466))</f>
        <v>000 01 05 02 00 00 0000 600</v>
      </c>
      <c r="E466" s="54" t="n">
        <v>161103683.3</v>
      </c>
      <c r="F466" s="55"/>
      <c r="G466" s="56" t="n">
        <v>161103683.3</v>
      </c>
      <c r="H466" s="56" t="n">
        <v>1157419</v>
      </c>
      <c r="I466" s="56"/>
      <c r="J466" s="56"/>
      <c r="K466" s="56"/>
      <c r="L466" s="56"/>
      <c r="M466" s="56" t="n">
        <v>162261102.3</v>
      </c>
      <c r="N466" s="56"/>
      <c r="O466" s="56" t="n">
        <v>97874520.42</v>
      </c>
      <c r="P466" s="56"/>
      <c r="Q466" s="56" t="n">
        <v>97874520.42</v>
      </c>
      <c r="R466" s="56" t="n">
        <v>1096616.83</v>
      </c>
      <c r="S466" s="56"/>
      <c r="T466" s="56"/>
      <c r="U466" s="56"/>
      <c r="V466" s="56"/>
      <c r="W466" s="56" t="n">
        <v>98971137.25</v>
      </c>
      <c r="X466" s="56"/>
    </row>
    <row r="467" s="35" customFormat="true" ht="20.4" hidden="false" customHeight="false" outlineLevel="0" collapsed="false">
      <c r="A467" s="51" t="s">
        <v>10179</v>
      </c>
      <c r="B467" s="52" t="n">
        <v>720</v>
      </c>
      <c r="C467" s="52" t="s">
        <v>10180</v>
      </c>
      <c r="D467" s="53" t="str">
        <f aca="false">IF(OR(LEFT(C467,5)="000 9",LEFT(C467,5)="000 7"),"X",IF(OR(RIGHT(C467,1)="A",RIGHT(C467,1)="А"),LEFT(C467,LEN(C467)-1)&amp;"0",C467))</f>
        <v>000 01 05 02 01 00 0000 610</v>
      </c>
      <c r="E467" s="54" t="n">
        <v>161103683.3</v>
      </c>
      <c r="F467" s="55"/>
      <c r="G467" s="56" t="n">
        <v>161103683.3</v>
      </c>
      <c r="H467" s="56" t="n">
        <v>1157419</v>
      </c>
      <c r="I467" s="56"/>
      <c r="J467" s="56"/>
      <c r="K467" s="56"/>
      <c r="L467" s="56"/>
      <c r="M467" s="56" t="n">
        <v>162261102.3</v>
      </c>
      <c r="N467" s="56"/>
      <c r="O467" s="56" t="n">
        <v>97874520.42</v>
      </c>
      <c r="P467" s="56"/>
      <c r="Q467" s="56" t="n">
        <v>97874520.42</v>
      </c>
      <c r="R467" s="56" t="n">
        <v>1096616.83</v>
      </c>
      <c r="S467" s="56"/>
      <c r="T467" s="56"/>
      <c r="U467" s="56"/>
      <c r="V467" s="56"/>
      <c r="W467" s="56" t="n">
        <v>98971137.25</v>
      </c>
      <c r="X467" s="56"/>
    </row>
    <row r="468" s="35" customFormat="true" ht="20.4" hidden="false" customHeight="false" outlineLevel="0" collapsed="false">
      <c r="A468" s="51" t="s">
        <v>10181</v>
      </c>
      <c r="B468" s="52" t="n">
        <v>720</v>
      </c>
      <c r="C468" s="52" t="s">
        <v>10182</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0.6" hidden="false" customHeight="false" outlineLevel="0" collapsed="false">
      <c r="A469" s="51" t="s">
        <v>10183</v>
      </c>
      <c r="B469" s="52" t="n">
        <v>720</v>
      </c>
      <c r="C469" s="52" t="s">
        <v>10184</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1" hidden="false" customHeight="false" outlineLevel="0" collapsed="false">
      <c r="A470" s="51" t="s">
        <v>10185</v>
      </c>
      <c r="B470" s="52" t="n">
        <v>720</v>
      </c>
      <c r="C470" s="52" t="s">
        <v>10186</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20.4" hidden="false" customHeight="false" outlineLevel="0" collapsed="false">
      <c r="A471" s="51" t="s">
        <v>10187</v>
      </c>
      <c r="B471" s="52" t="n">
        <v>720</v>
      </c>
      <c r="C471" s="52" t="s">
        <v>10188</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0.6" hidden="false" customHeight="false" outlineLevel="0" collapsed="false">
      <c r="A472" s="51" t="s">
        <v>10189</v>
      </c>
      <c r="B472" s="52" t="n">
        <v>720</v>
      </c>
      <c r="C472" s="52" t="s">
        <v>10190</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0.8" hidden="false" customHeight="false" outlineLevel="0" collapsed="false">
      <c r="A473" s="51" t="s">
        <v>10191</v>
      </c>
      <c r="B473" s="52" t="n">
        <v>720</v>
      </c>
      <c r="C473" s="52" t="s">
        <v>10192</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0.8" hidden="false" customHeight="false" outlineLevel="0" collapsed="false">
      <c r="A474" s="51" t="s">
        <v>10193</v>
      </c>
      <c r="B474" s="52" t="n">
        <v>720</v>
      </c>
      <c r="C474" s="52" t="s">
        <v>10194</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0.8" hidden="false" customHeight="false" outlineLevel="0" collapsed="false">
      <c r="A475" s="51" t="s">
        <v>10195</v>
      </c>
      <c r="B475" s="52" t="n">
        <v>720</v>
      </c>
      <c r="C475" s="52" t="s">
        <v>10196</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30.6" hidden="false" customHeight="false" outlineLevel="0" collapsed="false">
      <c r="A476" s="51" t="s">
        <v>10197</v>
      </c>
      <c r="B476" s="52" t="n">
        <v>720</v>
      </c>
      <c r="C476" s="52" t="s">
        <v>10198</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51" hidden="false" customHeight="false" outlineLevel="0" collapsed="false">
      <c r="A477" s="51" t="s">
        <v>10199</v>
      </c>
      <c r="B477" s="52" t="n">
        <v>720</v>
      </c>
      <c r="C477" s="52" t="s">
        <v>10200</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71.4" hidden="false" customHeight="false" outlineLevel="0" collapsed="false">
      <c r="A478" s="51" t="s">
        <v>10201</v>
      </c>
      <c r="B478" s="52" t="n">
        <v>720</v>
      </c>
      <c r="C478" s="52" t="s">
        <v>10202</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30.6" hidden="false" customHeight="false" outlineLevel="0" collapsed="false">
      <c r="A479" s="51" t="s">
        <v>10203</v>
      </c>
      <c r="B479" s="52" t="n">
        <v>720</v>
      </c>
      <c r="C479" s="52" t="s">
        <v>10204</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40.8" hidden="false" customHeight="false" outlineLevel="0" collapsed="false">
      <c r="A480" s="51" t="s">
        <v>10205</v>
      </c>
      <c r="B480" s="52" t="n">
        <v>720</v>
      </c>
      <c r="C480" s="52" t="s">
        <v>10206</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20.4" hidden="false" customHeight="false" outlineLevel="0" collapsed="false">
      <c r="A481" s="51" t="s">
        <v>10207</v>
      </c>
      <c r="B481" s="52" t="n">
        <v>720</v>
      </c>
      <c r="C481" s="52" t="s">
        <v>10208</v>
      </c>
      <c r="D481" s="53" t="str">
        <f aca="false">IF(OR(LEFT(C481,5)="000 9",LEFT(C481,5)="000 7"),"X",IF(OR(RIGHT(C481,1)="A",RIGHT(C481,1)="А"),LEFT(C481,LEN(C481)-1)&amp;"0",C481))</f>
        <v>000 01 05 02 01 10 0000 610</v>
      </c>
      <c r="E481" s="54" t="n">
        <v>161103683.3</v>
      </c>
      <c r="F481" s="55"/>
      <c r="G481" s="56" t="n">
        <v>161103683.3</v>
      </c>
      <c r="H481" s="56" t="n">
        <v>1157419</v>
      </c>
      <c r="I481" s="56"/>
      <c r="J481" s="56"/>
      <c r="K481" s="56"/>
      <c r="L481" s="56"/>
      <c r="M481" s="56" t="n">
        <v>162261102.3</v>
      </c>
      <c r="N481" s="56"/>
      <c r="O481" s="56" t="n">
        <v>97874520.42</v>
      </c>
      <c r="P481" s="56"/>
      <c r="Q481" s="56" t="n">
        <v>97874520.42</v>
      </c>
      <c r="R481" s="56" t="n">
        <v>1096616.83</v>
      </c>
      <c r="S481" s="56"/>
      <c r="T481" s="56"/>
      <c r="U481" s="56"/>
      <c r="V481" s="56"/>
      <c r="W481" s="56" t="n">
        <v>98971137.25</v>
      </c>
      <c r="X481" s="56"/>
    </row>
    <row r="482" s="35" customFormat="true" ht="20.4" hidden="false" customHeight="false" outlineLevel="0" collapsed="false">
      <c r="A482" s="51" t="s">
        <v>10116</v>
      </c>
      <c r="B482" s="52" t="n">
        <v>720</v>
      </c>
      <c r="C482" s="52" t="s">
        <v>10209</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1" hidden="false" customHeight="false" outlineLevel="0" collapsed="false">
      <c r="A483" s="51" t="s">
        <v>10210</v>
      </c>
      <c r="B483" s="52" t="n">
        <v>720</v>
      </c>
      <c r="C483" s="52" t="s">
        <v>10211</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30.6" hidden="false" customHeight="false" outlineLevel="0" collapsed="false">
      <c r="A484" s="51" t="s">
        <v>9808</v>
      </c>
      <c r="B484" s="52" t="n">
        <v>720</v>
      </c>
      <c r="C484" s="52" t="s">
        <v>10212</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1.2" hidden="false" customHeight="false" outlineLevel="0" collapsed="false">
      <c r="A485" s="51" t="s">
        <v>10213</v>
      </c>
      <c r="B485" s="52" t="n">
        <v>720</v>
      </c>
      <c r="C485" s="52" t="s">
        <v>10214</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32.6" hidden="false" customHeight="false" outlineLevel="0" collapsed="false">
      <c r="A486" s="51" t="s">
        <v>10215</v>
      </c>
      <c r="B486" s="52" t="n">
        <v>720</v>
      </c>
      <c r="C486" s="52" t="s">
        <v>10216</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30.6" hidden="false" customHeight="false" outlineLevel="0" collapsed="false">
      <c r="A487" s="51" t="s">
        <v>9818</v>
      </c>
      <c r="B487" s="52" t="n">
        <v>720</v>
      </c>
      <c r="C487" s="52" t="s">
        <v>10217</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81.6" hidden="false" customHeight="false" outlineLevel="0" collapsed="false">
      <c r="A488" s="51" t="s">
        <v>10218</v>
      </c>
      <c r="B488" s="52" t="n">
        <v>720</v>
      </c>
      <c r="C488" s="52" t="s">
        <v>10219</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30.6" hidden="false" customHeight="false" outlineLevel="0" collapsed="false">
      <c r="A489" s="51" t="s">
        <v>9822</v>
      </c>
      <c r="B489" s="52" t="n">
        <v>720</v>
      </c>
      <c r="C489" s="52" t="s">
        <v>10220</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81.6" hidden="false" customHeight="false" outlineLevel="0" collapsed="false">
      <c r="A490" s="51" t="s">
        <v>10221</v>
      </c>
      <c r="B490" s="52" t="n">
        <v>720</v>
      </c>
      <c r="C490" s="52" t="s">
        <v>10222</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30.6" hidden="false" customHeight="false" outlineLevel="0" collapsed="false">
      <c r="A491" s="51" t="s">
        <v>9826</v>
      </c>
      <c r="B491" s="52" t="n">
        <v>720</v>
      </c>
      <c r="C491" s="52" t="s">
        <v>10223</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91.8" hidden="false" customHeight="false" outlineLevel="0" collapsed="false">
      <c r="A492" s="51" t="s">
        <v>10224</v>
      </c>
      <c r="B492" s="52" t="n">
        <v>720</v>
      </c>
      <c r="C492" s="52" t="s">
        <v>10225</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0.8" hidden="false" customHeight="false" outlineLevel="0" collapsed="false">
      <c r="A493" s="51" t="s">
        <v>10226</v>
      </c>
      <c r="B493" s="52" t="n">
        <v>720</v>
      </c>
      <c r="C493" s="52" t="s">
        <v>10227</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0.8" hidden="false" customHeight="false" outlineLevel="0" collapsed="false">
      <c r="A494" s="51" t="s">
        <v>10228</v>
      </c>
      <c r="B494" s="52" t="n">
        <v>720</v>
      </c>
      <c r="C494" s="52" t="s">
        <v>10229</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61.2" hidden="false" customHeight="false" outlineLevel="0" collapsed="false">
      <c r="A495" s="51" t="s">
        <v>10230</v>
      </c>
      <c r="B495" s="52" t="n">
        <v>720</v>
      </c>
      <c r="C495" s="52" t="s">
        <v>10231</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02" hidden="false" customHeight="false" outlineLevel="0" collapsed="false">
      <c r="A496" s="51" t="s">
        <v>10232</v>
      </c>
      <c r="B496" s="52" t="n">
        <v>720</v>
      </c>
      <c r="C496" s="52" t="s">
        <v>10233</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51" hidden="false" customHeight="false" outlineLevel="0" collapsed="false">
      <c r="A497" s="51" t="s">
        <v>10234</v>
      </c>
      <c r="B497" s="52" t="n">
        <v>720</v>
      </c>
      <c r="C497" s="52" t="s">
        <v>10235</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3.2"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3.2"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3.2" hidden="false" customHeight="true" outlineLevel="0" collapsed="false">
      <c r="A500" s="83" t="s">
        <v>10236</v>
      </c>
      <c r="B500" s="84" t="s">
        <v>10237</v>
      </c>
      <c r="C500" s="84"/>
      <c r="D500" s="84"/>
      <c r="E500" s="85" t="s">
        <v>10238</v>
      </c>
      <c r="F500" s="85"/>
      <c r="G500" s="86"/>
      <c r="H500" s="86"/>
      <c r="I500" s="86"/>
      <c r="J500" s="86"/>
      <c r="K500" s="86"/>
      <c r="L500" s="86"/>
      <c r="M500" s="30"/>
      <c r="N500" s="30"/>
      <c r="O500" s="0"/>
      <c r="P500" s="0"/>
      <c r="Q500" s="0"/>
      <c r="R500" s="0"/>
      <c r="S500" s="0"/>
      <c r="T500" s="0"/>
    </row>
    <row r="501" customFormat="false" ht="13.2" hidden="false" customHeight="false" outlineLevel="0" collapsed="false">
      <c r="A501" s="1" t="s">
        <v>10239</v>
      </c>
      <c r="B501" s="17"/>
      <c r="C501" s="17"/>
      <c r="D501" s="3"/>
      <c r="E501" s="3"/>
      <c r="F501" s="3"/>
      <c r="G501" s="3"/>
      <c r="H501" s="3"/>
      <c r="I501" s="3"/>
      <c r="J501" s="3"/>
      <c r="K501" s="3"/>
      <c r="L501" s="3"/>
      <c r="M501" s="3"/>
      <c r="N501" s="3"/>
      <c r="O501" s="0"/>
      <c r="P501" s="8"/>
      <c r="Q501" s="8"/>
      <c r="R501" s="0"/>
      <c r="S501" s="0"/>
      <c r="T501" s="0"/>
    </row>
    <row r="502" customFormat="false" ht="13.2" hidden="false" customHeight="true" outlineLevel="0" collapsed="false">
      <c r="A502" s="83" t="s">
        <v>10240</v>
      </c>
      <c r="B502" s="84" t="s">
        <v>10237</v>
      </c>
      <c r="C502" s="84"/>
      <c r="D502" s="84"/>
      <c r="E502" s="87" t="s">
        <v>10238</v>
      </c>
      <c r="F502" s="87"/>
      <c r="G502" s="3"/>
      <c r="H502" s="3"/>
      <c r="I502" s="3"/>
      <c r="J502" s="3"/>
      <c r="K502" s="3"/>
      <c r="L502" s="3"/>
      <c r="M502" s="3"/>
      <c r="N502" s="3"/>
      <c r="O502" s="0"/>
      <c r="P502" s="8"/>
      <c r="Q502" s="8"/>
      <c r="R502" s="0"/>
      <c r="S502" s="0"/>
      <c r="T502" s="0"/>
    </row>
    <row r="503" customFormat="false" ht="13.2" hidden="false" customHeight="false" outlineLevel="0" collapsed="false">
      <c r="A503" s="1" t="s">
        <v>10239</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2.43"/>
    <col collapsed="false" customWidth="true" hidden="false" outlineLevel="0" max="2" min="2" style="0" width="9.99"/>
    <col collapsed="false" customWidth="true" hidden="false" outlineLevel="0" max="3" min="3" style="0" width="19.87"/>
    <col collapsed="false" customWidth="true" hidden="false" outlineLevel="0" max="4" min="4" style="0" width="19.43"/>
    <col collapsed="false" customWidth="true" hidden="false" outlineLevel="0" max="5" min="5" style="0" width="15.1"/>
    <col collapsed="false" customWidth="true" hidden="false" outlineLevel="0" max="6" min="6" style="0" width="16.55"/>
    <col collapsed="false" customWidth="true" hidden="false" outlineLevel="0" max="7" min="7" style="0" width="15.32"/>
    <col collapsed="false" customWidth="true" hidden="false" outlineLevel="0" max="8" min="8" style="0" width="16.99"/>
    <col collapsed="false" customWidth="true" hidden="false" outlineLevel="0" max="9" min="9" style="0" width="19.43"/>
    <col collapsed="false" customWidth="true" hidden="true" outlineLevel="0" max="10" min="10" style="0" width="20.43"/>
  </cols>
  <sheetData>
    <row r="1" customFormat="false" ht="13.2" hidden="false" customHeight="false" outlineLevel="0" collapsed="false">
      <c r="A1" s="1"/>
    </row>
    <row r="2" customFormat="false" ht="13.2" hidden="false" customHeight="false" outlineLevel="0" collapsed="false">
      <c r="C2" s="88" t="s">
        <v>10241</v>
      </c>
    </row>
    <row r="3" customFormat="false" ht="13.2" hidden="false" customHeight="false" outlineLevel="0" collapsed="false">
      <c r="A3" s="88"/>
      <c r="I3" s="89" t="s">
        <v>10242</v>
      </c>
    </row>
    <row r="4" customFormat="false" ht="12.75" hidden="false" customHeight="true" outlineLevel="0" collapsed="false">
      <c r="A4" s="90" t="s">
        <v>10243</v>
      </c>
      <c r="B4" s="91" t="s">
        <v>20</v>
      </c>
      <c r="C4" s="92" t="s">
        <v>10244</v>
      </c>
      <c r="D4" s="92"/>
      <c r="E4" s="92"/>
      <c r="F4" s="92"/>
      <c r="G4" s="92"/>
      <c r="H4" s="92"/>
      <c r="I4" s="92" t="s">
        <v>10245</v>
      </c>
    </row>
    <row r="5" customFormat="false" ht="92.4" hidden="false" customHeight="false" outlineLevel="0" collapsed="false">
      <c r="A5" s="90"/>
      <c r="B5" s="91"/>
      <c r="C5" s="93" t="s">
        <v>28</v>
      </c>
      <c r="D5" s="94" t="s">
        <v>29</v>
      </c>
      <c r="E5" s="94" t="s">
        <v>30</v>
      </c>
      <c r="F5" s="94" t="s">
        <v>31</v>
      </c>
      <c r="G5" s="94" t="s">
        <v>32</v>
      </c>
      <c r="H5" s="93" t="s">
        <v>33</v>
      </c>
      <c r="I5" s="92"/>
    </row>
    <row r="6" customFormat="false" ht="13.8" hidden="false" customHeight="false" outlineLevel="0" collapsed="false">
      <c r="A6" s="95" t="n">
        <v>1</v>
      </c>
      <c r="B6" s="52" t="n">
        <v>2</v>
      </c>
      <c r="C6" s="46" t="n">
        <v>3</v>
      </c>
      <c r="D6" s="46" t="n">
        <v>4</v>
      </c>
      <c r="E6" s="96" t="n">
        <v>5</v>
      </c>
      <c r="F6" s="97" t="s">
        <v>35</v>
      </c>
      <c r="G6" s="97" t="s">
        <v>36</v>
      </c>
      <c r="H6" s="97" t="s">
        <v>37</v>
      </c>
      <c r="I6" s="50" t="s">
        <v>38</v>
      </c>
      <c r="J6" s="69"/>
    </row>
    <row r="7" customFormat="false" ht="14.4" hidden="false" customHeight="false" outlineLevel="0" collapsed="false">
      <c r="A7" s="98" t="s">
        <v>10246</v>
      </c>
      <c r="B7" s="99" t="s">
        <v>10247</v>
      </c>
      <c r="C7" s="100"/>
      <c r="D7" s="100"/>
      <c r="E7" s="100"/>
      <c r="F7" s="100"/>
      <c r="G7" s="100"/>
      <c r="H7" s="100"/>
      <c r="I7" s="101"/>
      <c r="J7" s="102"/>
    </row>
    <row r="8" customFormat="false" ht="24" hidden="false" customHeight="false" outlineLevel="0" collapsed="false">
      <c r="A8" s="103" t="s">
        <v>10248</v>
      </c>
      <c r="B8" s="104" t="s">
        <v>10249</v>
      </c>
      <c r="C8" s="105"/>
      <c r="D8" s="105"/>
      <c r="E8" s="105"/>
      <c r="F8" s="105"/>
      <c r="G8" s="105"/>
      <c r="H8" s="105"/>
      <c r="I8" s="106"/>
      <c r="J8" s="102"/>
    </row>
    <row r="9" customFormat="false" ht="22.8" hidden="false" customHeight="false" outlineLevel="0" collapsed="false">
      <c r="A9" s="107" t="s">
        <v>10250</v>
      </c>
      <c r="B9" s="108" t="s">
        <v>10251</v>
      </c>
      <c r="C9" s="105"/>
      <c r="D9" s="105"/>
      <c r="E9" s="105"/>
      <c r="F9" s="105"/>
      <c r="G9" s="105"/>
      <c r="H9" s="105"/>
      <c r="I9" s="106"/>
      <c r="J9" s="102"/>
    </row>
    <row r="10" customFormat="false" ht="14.4" hidden="false" customHeight="false" outlineLevel="0" collapsed="false">
      <c r="A10" s="109" t="s">
        <v>10252</v>
      </c>
      <c r="B10" s="110" t="s">
        <v>10253</v>
      </c>
      <c r="C10" s="105"/>
      <c r="D10" s="105"/>
      <c r="E10" s="111"/>
      <c r="F10" s="105"/>
      <c r="G10" s="105"/>
      <c r="H10" s="105"/>
      <c r="I10" s="106"/>
      <c r="J10" s="102"/>
    </row>
    <row r="11" customFormat="false" ht="14.4" hidden="false" customHeight="false" outlineLevel="0" collapsed="false">
      <c r="A11" s="109" t="s">
        <v>10254</v>
      </c>
      <c r="B11" s="110" t="s">
        <v>10255</v>
      </c>
      <c r="C11" s="105"/>
      <c r="D11" s="105"/>
      <c r="E11" s="105"/>
      <c r="F11" s="111"/>
      <c r="G11" s="105"/>
      <c r="H11" s="105"/>
      <c r="I11" s="106"/>
      <c r="J11" s="102"/>
    </row>
    <row r="12" customFormat="false" ht="14.4" hidden="false" customHeight="false" outlineLevel="0" collapsed="false">
      <c r="A12" s="109" t="s">
        <v>4034</v>
      </c>
      <c r="B12" s="110" t="s">
        <v>10256</v>
      </c>
      <c r="C12" s="105"/>
      <c r="D12" s="105"/>
      <c r="E12" s="105"/>
      <c r="F12" s="105"/>
      <c r="G12" s="105"/>
      <c r="H12" s="111"/>
      <c r="I12" s="112"/>
      <c r="J12" s="102"/>
    </row>
    <row r="13" customFormat="false" ht="14.4" hidden="false" customHeight="false" outlineLevel="0" collapsed="false">
      <c r="A13" s="109" t="s">
        <v>10257</v>
      </c>
      <c r="B13" s="110" t="s">
        <v>10258</v>
      </c>
      <c r="C13" s="105"/>
      <c r="D13" s="105"/>
      <c r="E13" s="105"/>
      <c r="F13" s="105"/>
      <c r="G13" s="105"/>
      <c r="H13" s="105"/>
      <c r="I13" s="106"/>
      <c r="J13" s="102"/>
    </row>
    <row r="14" customFormat="false" ht="22.8" hidden="false" customHeight="false" outlineLevel="0" collapsed="false">
      <c r="A14" s="109" t="s">
        <v>10259</v>
      </c>
      <c r="B14" s="110" t="s">
        <v>10260</v>
      </c>
      <c r="C14" s="105"/>
      <c r="D14" s="105"/>
      <c r="E14" s="105"/>
      <c r="F14" s="105"/>
      <c r="G14" s="105"/>
      <c r="H14" s="105"/>
      <c r="I14" s="106"/>
      <c r="J14" s="102"/>
    </row>
    <row r="15" customFormat="false" ht="22.8" hidden="false" customHeight="false" outlineLevel="0" collapsed="false">
      <c r="A15" s="109" t="s">
        <v>10261</v>
      </c>
      <c r="B15" s="110" t="s">
        <v>10262</v>
      </c>
      <c r="C15" s="105"/>
      <c r="D15" s="105"/>
      <c r="E15" s="105"/>
      <c r="F15" s="105"/>
      <c r="G15" s="105"/>
      <c r="H15" s="105"/>
      <c r="I15" s="106"/>
      <c r="J15" s="102"/>
    </row>
    <row r="16" customFormat="false" ht="14.4" hidden="false" customHeight="false" outlineLevel="0" collapsed="false">
      <c r="A16" s="109" t="s">
        <v>10263</v>
      </c>
      <c r="B16" s="110" t="s">
        <v>10264</v>
      </c>
      <c r="C16" s="105"/>
      <c r="D16" s="105"/>
      <c r="E16" s="105"/>
      <c r="F16" s="105"/>
      <c r="G16" s="105"/>
      <c r="H16" s="105"/>
      <c r="I16" s="106"/>
      <c r="J16" s="102"/>
    </row>
    <row r="17" customFormat="false" ht="22.8" hidden="false" customHeight="false" outlineLevel="0" collapsed="false">
      <c r="A17" s="113" t="s">
        <v>10265</v>
      </c>
      <c r="B17" s="110" t="s">
        <v>10266</v>
      </c>
      <c r="C17" s="105"/>
      <c r="D17" s="105"/>
      <c r="E17" s="105"/>
      <c r="F17" s="105"/>
      <c r="G17" s="105"/>
      <c r="H17" s="105"/>
      <c r="I17" s="106"/>
      <c r="J17" s="102"/>
    </row>
    <row r="18" customFormat="false" ht="24" hidden="false" customHeight="false" outlineLevel="0" collapsed="false">
      <c r="A18" s="114" t="s">
        <v>29</v>
      </c>
      <c r="B18" s="115" t="s">
        <v>10267</v>
      </c>
      <c r="C18" s="105"/>
      <c r="D18" s="105"/>
      <c r="E18" s="105"/>
      <c r="F18" s="105"/>
      <c r="G18" s="105"/>
      <c r="H18" s="105"/>
      <c r="I18" s="106"/>
      <c r="J18" s="102"/>
    </row>
    <row r="19" customFormat="false" ht="22.8" hidden="false" customHeight="false" outlineLevel="0" collapsed="false">
      <c r="A19" s="107" t="s">
        <v>10250</v>
      </c>
      <c r="B19" s="116" t="s">
        <v>10268</v>
      </c>
      <c r="C19" s="105"/>
      <c r="D19" s="105"/>
      <c r="E19" s="105"/>
      <c r="F19" s="105"/>
      <c r="G19" s="105"/>
      <c r="H19" s="105"/>
      <c r="I19" s="106"/>
      <c r="J19" s="102"/>
    </row>
    <row r="20" customFormat="false" ht="14.4" hidden="false" customHeight="false" outlineLevel="0" collapsed="false">
      <c r="A20" s="109" t="s">
        <v>10252</v>
      </c>
      <c r="B20" s="110" t="s">
        <v>10269</v>
      </c>
      <c r="C20" s="105"/>
      <c r="D20" s="105"/>
      <c r="E20" s="105"/>
      <c r="F20" s="105"/>
      <c r="G20" s="105"/>
      <c r="H20" s="105"/>
      <c r="I20" s="106"/>
      <c r="J20" s="102"/>
    </row>
    <row r="21" customFormat="false" ht="14.4" hidden="false" customHeight="false" outlineLevel="0" collapsed="false">
      <c r="A21" s="109" t="s">
        <v>10254</v>
      </c>
      <c r="B21" s="110" t="s">
        <v>10270</v>
      </c>
      <c r="C21" s="105"/>
      <c r="D21" s="105"/>
      <c r="E21" s="105"/>
      <c r="F21" s="105"/>
      <c r="G21" s="105"/>
      <c r="H21" s="105"/>
      <c r="I21" s="106"/>
      <c r="J21" s="102"/>
    </row>
    <row r="22" customFormat="false" ht="14.4" hidden="false" customHeight="false" outlineLevel="0" collapsed="false">
      <c r="A22" s="109" t="s">
        <v>4034</v>
      </c>
      <c r="B22" s="110" t="s">
        <v>10271</v>
      </c>
      <c r="C22" s="105"/>
      <c r="D22" s="105"/>
      <c r="E22" s="105"/>
      <c r="F22" s="105"/>
      <c r="G22" s="105"/>
      <c r="H22" s="105"/>
      <c r="I22" s="106"/>
      <c r="J22" s="102"/>
    </row>
    <row r="23" customFormat="false" ht="14.4" hidden="false" customHeight="false" outlineLevel="0" collapsed="false">
      <c r="A23" s="109" t="s">
        <v>10257</v>
      </c>
      <c r="B23" s="110" t="s">
        <v>10272</v>
      </c>
      <c r="C23" s="105"/>
      <c r="D23" s="105"/>
      <c r="E23" s="105"/>
      <c r="F23" s="105"/>
      <c r="G23" s="105"/>
      <c r="H23" s="105"/>
      <c r="I23" s="106"/>
      <c r="J23" s="102"/>
    </row>
    <row r="24" customFormat="false" ht="22.8" hidden="false" customHeight="false" outlineLevel="0" collapsed="false">
      <c r="A24" s="109" t="s">
        <v>10259</v>
      </c>
      <c r="B24" s="110" t="s">
        <v>10273</v>
      </c>
      <c r="C24" s="105"/>
      <c r="D24" s="105"/>
      <c r="E24" s="105"/>
      <c r="F24" s="105"/>
      <c r="G24" s="105"/>
      <c r="H24" s="105"/>
      <c r="I24" s="106"/>
      <c r="J24" s="102"/>
    </row>
    <row r="25" customFormat="false" ht="22.8" hidden="false" customHeight="false" outlineLevel="0" collapsed="false">
      <c r="A25" s="109" t="s">
        <v>10261</v>
      </c>
      <c r="B25" s="110" t="s">
        <v>10274</v>
      </c>
      <c r="C25" s="105"/>
      <c r="D25" s="105"/>
      <c r="E25" s="105"/>
      <c r="F25" s="105"/>
      <c r="G25" s="105"/>
      <c r="H25" s="105"/>
      <c r="I25" s="106"/>
      <c r="J25" s="102"/>
    </row>
    <row r="26" customFormat="false" ht="14.4" hidden="false" customHeight="false" outlineLevel="0" collapsed="false">
      <c r="A26" s="109" t="s">
        <v>10263</v>
      </c>
      <c r="B26" s="110" t="s">
        <v>10275</v>
      </c>
      <c r="C26" s="105"/>
      <c r="D26" s="105"/>
      <c r="E26" s="105"/>
      <c r="F26" s="105"/>
      <c r="G26" s="105"/>
      <c r="H26" s="105"/>
      <c r="I26" s="106"/>
      <c r="J26" s="102"/>
    </row>
    <row r="27" customFormat="false" ht="22.8" hidden="false" customHeight="false" outlineLevel="0" collapsed="false">
      <c r="A27" s="113" t="s">
        <v>10265</v>
      </c>
      <c r="B27" s="110" t="s">
        <v>10276</v>
      </c>
      <c r="C27" s="105"/>
      <c r="D27" s="105"/>
      <c r="E27" s="105"/>
      <c r="F27" s="105"/>
      <c r="G27" s="105"/>
      <c r="H27" s="105"/>
      <c r="I27" s="106"/>
      <c r="J27" s="102"/>
    </row>
    <row r="28" customFormat="false" ht="14.4" hidden="false" customHeight="false" outlineLevel="0" collapsed="false">
      <c r="A28" s="114" t="s">
        <v>30</v>
      </c>
      <c r="B28" s="104" t="s">
        <v>10277</v>
      </c>
      <c r="C28" s="105"/>
      <c r="D28" s="105"/>
      <c r="E28" s="105"/>
      <c r="F28" s="105"/>
      <c r="G28" s="105"/>
      <c r="H28" s="105"/>
      <c r="I28" s="106"/>
      <c r="J28" s="102"/>
    </row>
    <row r="29" customFormat="false" ht="14.4" hidden="false" customHeight="false" outlineLevel="0" collapsed="false">
      <c r="A29" s="117" t="s">
        <v>10278</v>
      </c>
      <c r="B29" s="118"/>
      <c r="C29" s="105"/>
      <c r="D29" s="105"/>
      <c r="E29" s="105"/>
      <c r="F29" s="105"/>
      <c r="G29" s="105"/>
      <c r="H29" s="105"/>
      <c r="I29" s="106"/>
      <c r="J29" s="102"/>
    </row>
    <row r="30" customFormat="false" ht="14.4" hidden="false" customHeight="false" outlineLevel="0" collapsed="false">
      <c r="A30" s="107" t="s">
        <v>10279</v>
      </c>
      <c r="B30" s="116" t="s">
        <v>10280</v>
      </c>
      <c r="C30" s="105"/>
      <c r="D30" s="105"/>
      <c r="E30" s="105"/>
      <c r="F30" s="105"/>
      <c r="G30" s="105"/>
      <c r="H30" s="105"/>
      <c r="I30" s="106"/>
      <c r="J30" s="102"/>
    </row>
    <row r="31" customFormat="false" ht="14.4" hidden="false" customHeight="false" outlineLevel="0" collapsed="false">
      <c r="A31" s="109" t="s">
        <v>10252</v>
      </c>
      <c r="B31" s="110" t="s">
        <v>10281</v>
      </c>
      <c r="C31" s="105"/>
      <c r="D31" s="105"/>
      <c r="E31" s="105"/>
      <c r="F31" s="105"/>
      <c r="G31" s="105"/>
      <c r="H31" s="105"/>
      <c r="I31" s="106"/>
      <c r="J31" s="102"/>
    </row>
    <row r="32" customFormat="false" ht="14.4" hidden="false" customHeight="false" outlineLevel="0" collapsed="false">
      <c r="A32" s="109" t="s">
        <v>10254</v>
      </c>
      <c r="B32" s="110" t="s">
        <v>10282</v>
      </c>
      <c r="C32" s="105"/>
      <c r="D32" s="105"/>
      <c r="E32" s="105"/>
      <c r="F32" s="105"/>
      <c r="G32" s="105"/>
      <c r="H32" s="105"/>
      <c r="I32" s="106"/>
      <c r="J32" s="102"/>
    </row>
    <row r="33" customFormat="false" ht="14.4" hidden="false" customHeight="false" outlineLevel="0" collapsed="false">
      <c r="A33" s="109" t="s">
        <v>4034</v>
      </c>
      <c r="B33" s="110" t="s">
        <v>10283</v>
      </c>
      <c r="C33" s="105"/>
      <c r="D33" s="105"/>
      <c r="E33" s="105"/>
      <c r="F33" s="105"/>
      <c r="G33" s="105"/>
      <c r="H33" s="105"/>
      <c r="I33" s="106"/>
      <c r="J33" s="102"/>
    </row>
    <row r="34" customFormat="false" ht="14.4" hidden="false" customHeight="false" outlineLevel="0" collapsed="false">
      <c r="A34" s="109" t="s">
        <v>10257</v>
      </c>
      <c r="B34" s="110" t="s">
        <v>10284</v>
      </c>
      <c r="C34" s="105"/>
      <c r="D34" s="105"/>
      <c r="E34" s="105"/>
      <c r="F34" s="105"/>
      <c r="G34" s="105"/>
      <c r="H34" s="105"/>
      <c r="I34" s="106"/>
      <c r="J34" s="102"/>
    </row>
    <row r="35" customFormat="false" ht="22.8" hidden="false" customHeight="false" outlineLevel="0" collapsed="false">
      <c r="A35" s="109" t="s">
        <v>10259</v>
      </c>
      <c r="B35" s="110" t="s">
        <v>10285</v>
      </c>
      <c r="C35" s="105"/>
      <c r="D35" s="105"/>
      <c r="E35" s="105"/>
      <c r="F35" s="105"/>
      <c r="G35" s="105"/>
      <c r="H35" s="105"/>
      <c r="I35" s="106"/>
      <c r="J35" s="102"/>
    </row>
    <row r="36" customFormat="false" ht="22.8" hidden="false" customHeight="false" outlineLevel="0" collapsed="false">
      <c r="A36" s="109" t="s">
        <v>10261</v>
      </c>
      <c r="B36" s="110" t="s">
        <v>10286</v>
      </c>
      <c r="C36" s="105"/>
      <c r="D36" s="105"/>
      <c r="E36" s="105"/>
      <c r="F36" s="105"/>
      <c r="G36" s="105"/>
      <c r="H36" s="105"/>
      <c r="I36" s="106"/>
      <c r="J36" s="102"/>
    </row>
    <row r="37" customFormat="false" ht="14.4" hidden="false" customHeight="false" outlineLevel="0" collapsed="false">
      <c r="A37" s="109" t="s">
        <v>10263</v>
      </c>
      <c r="B37" s="110" t="s">
        <v>10287</v>
      </c>
      <c r="C37" s="105"/>
      <c r="D37" s="105"/>
      <c r="E37" s="105"/>
      <c r="F37" s="105"/>
      <c r="G37" s="105"/>
      <c r="H37" s="105"/>
      <c r="I37" s="106"/>
      <c r="J37" s="102"/>
    </row>
    <row r="38" customFormat="false" ht="23.4" hidden="false" customHeight="false" outlineLevel="0" collapsed="false">
      <c r="A38" s="113" t="s">
        <v>10265</v>
      </c>
      <c r="B38" s="119" t="s">
        <v>10288</v>
      </c>
      <c r="C38" s="120"/>
      <c r="D38" s="120"/>
      <c r="E38" s="120"/>
      <c r="F38" s="120"/>
      <c r="G38" s="120"/>
      <c r="H38" s="120"/>
      <c r="I38" s="121"/>
      <c r="J38" s="102"/>
    </row>
    <row r="39" customFormat="false" ht="13.2" hidden="false" customHeight="false" outlineLevel="0" collapsed="false">
      <c r="A39" s="122"/>
      <c r="B39" s="123"/>
      <c r="C39" s="124"/>
      <c r="D39" s="124"/>
      <c r="E39" s="124"/>
      <c r="F39" s="124"/>
      <c r="G39" s="124"/>
      <c r="H39" s="124"/>
      <c r="I39" s="89" t="s">
        <v>10289</v>
      </c>
    </row>
    <row r="40" customFormat="false" ht="13.2" hidden="false" customHeight="true" outlineLevel="0" collapsed="false">
      <c r="A40" s="90" t="s">
        <v>10243</v>
      </c>
      <c r="B40" s="91" t="s">
        <v>20</v>
      </c>
      <c r="C40" s="92" t="s">
        <v>10244</v>
      </c>
      <c r="D40" s="92"/>
      <c r="E40" s="92"/>
      <c r="F40" s="92"/>
      <c r="G40" s="92"/>
      <c r="H40" s="92"/>
      <c r="I40" s="92" t="s">
        <v>10245</v>
      </c>
    </row>
    <row r="41" customFormat="false" ht="92.4" hidden="false" customHeight="false" outlineLevel="0" collapsed="false">
      <c r="A41" s="90"/>
      <c r="B41" s="91"/>
      <c r="C41" s="93" t="s">
        <v>28</v>
      </c>
      <c r="D41" s="94" t="s">
        <v>29</v>
      </c>
      <c r="E41" s="94" t="s">
        <v>30</v>
      </c>
      <c r="F41" s="94" t="s">
        <v>31</v>
      </c>
      <c r="G41" s="94" t="s">
        <v>32</v>
      </c>
      <c r="H41" s="93" t="s">
        <v>33</v>
      </c>
      <c r="I41" s="92"/>
    </row>
    <row r="42" customFormat="false" ht="13.8" hidden="false" customHeight="false" outlineLevel="0" collapsed="false">
      <c r="A42" s="125" t="n">
        <v>1</v>
      </c>
      <c r="B42" s="126" t="n">
        <v>2</v>
      </c>
      <c r="C42" s="126" t="s">
        <v>10290</v>
      </c>
      <c r="D42" s="126" t="n">
        <v>4</v>
      </c>
      <c r="E42" s="126" t="n">
        <v>5</v>
      </c>
      <c r="F42" s="126" t="n">
        <v>6</v>
      </c>
      <c r="G42" s="126" t="n">
        <v>7</v>
      </c>
      <c r="H42" s="126" t="s">
        <v>37</v>
      </c>
      <c r="I42" s="127" t="n">
        <v>9</v>
      </c>
    </row>
    <row r="43" customFormat="false" ht="14.4" hidden="false" customHeight="false" outlineLevel="0" collapsed="false">
      <c r="A43" s="114" t="s">
        <v>31</v>
      </c>
      <c r="B43" s="128" t="s">
        <v>10291</v>
      </c>
      <c r="C43" s="100"/>
      <c r="D43" s="100"/>
      <c r="E43" s="100"/>
      <c r="F43" s="100"/>
      <c r="G43" s="100"/>
      <c r="H43" s="100"/>
      <c r="I43" s="101"/>
      <c r="J43" s="102"/>
    </row>
    <row r="44" customFormat="false" ht="22.8" hidden="false" customHeight="false" outlineLevel="0" collapsed="false">
      <c r="A44" s="107" t="s">
        <v>10250</v>
      </c>
      <c r="B44" s="108" t="s">
        <v>10292</v>
      </c>
      <c r="C44" s="105"/>
      <c r="D44" s="105"/>
      <c r="E44" s="105"/>
      <c r="F44" s="105"/>
      <c r="G44" s="105"/>
      <c r="H44" s="105"/>
      <c r="I44" s="106"/>
      <c r="J44" s="102"/>
    </row>
    <row r="45" customFormat="false" ht="14.4" hidden="false" customHeight="false" outlineLevel="0" collapsed="false">
      <c r="A45" s="109" t="s">
        <v>10252</v>
      </c>
      <c r="B45" s="110" t="s">
        <v>10293</v>
      </c>
      <c r="C45" s="105"/>
      <c r="D45" s="105"/>
      <c r="E45" s="105"/>
      <c r="F45" s="105"/>
      <c r="G45" s="105"/>
      <c r="H45" s="105"/>
      <c r="I45" s="106"/>
      <c r="J45" s="102"/>
    </row>
    <row r="46" customFormat="false" ht="14.4" hidden="false" customHeight="false" outlineLevel="0" collapsed="false">
      <c r="A46" s="109" t="s">
        <v>10254</v>
      </c>
      <c r="B46" s="110" t="s">
        <v>10294</v>
      </c>
      <c r="C46" s="105"/>
      <c r="D46" s="105"/>
      <c r="E46" s="105"/>
      <c r="F46" s="105"/>
      <c r="G46" s="105"/>
      <c r="H46" s="105"/>
      <c r="I46" s="106"/>
      <c r="J46" s="102"/>
    </row>
    <row r="47" customFormat="false" ht="14.4" hidden="false" customHeight="false" outlineLevel="0" collapsed="false">
      <c r="A47" s="109" t="s">
        <v>4034</v>
      </c>
      <c r="B47" s="110" t="s">
        <v>10295</v>
      </c>
      <c r="C47" s="105"/>
      <c r="D47" s="105"/>
      <c r="E47" s="105"/>
      <c r="F47" s="105"/>
      <c r="G47" s="105"/>
      <c r="H47" s="105"/>
      <c r="I47" s="106"/>
      <c r="J47" s="102"/>
    </row>
    <row r="48" customFormat="false" ht="14.4" hidden="false" customHeight="false" outlineLevel="0" collapsed="false">
      <c r="A48" s="109" t="s">
        <v>10257</v>
      </c>
      <c r="B48" s="110" t="s">
        <v>10296</v>
      </c>
      <c r="C48" s="105"/>
      <c r="D48" s="105"/>
      <c r="E48" s="105"/>
      <c r="F48" s="105"/>
      <c r="G48" s="105"/>
      <c r="H48" s="105"/>
      <c r="I48" s="106"/>
      <c r="J48" s="102"/>
    </row>
    <row r="49" customFormat="false" ht="22.8" hidden="false" customHeight="false" outlineLevel="0" collapsed="false">
      <c r="A49" s="109" t="s">
        <v>10259</v>
      </c>
      <c r="B49" s="110" t="s">
        <v>10297</v>
      </c>
      <c r="C49" s="105"/>
      <c r="D49" s="105"/>
      <c r="E49" s="105"/>
      <c r="F49" s="105"/>
      <c r="G49" s="105"/>
      <c r="H49" s="105"/>
      <c r="I49" s="106"/>
      <c r="J49" s="102"/>
    </row>
    <row r="50" customFormat="false" ht="22.8" hidden="false" customHeight="false" outlineLevel="0" collapsed="false">
      <c r="A50" s="109" t="s">
        <v>10261</v>
      </c>
      <c r="B50" s="110" t="s">
        <v>10298</v>
      </c>
      <c r="C50" s="105"/>
      <c r="D50" s="105"/>
      <c r="E50" s="105"/>
      <c r="F50" s="105"/>
      <c r="G50" s="105"/>
      <c r="H50" s="105"/>
      <c r="I50" s="106"/>
      <c r="J50" s="102"/>
    </row>
    <row r="51" customFormat="false" ht="14.4" hidden="false" customHeight="false" outlineLevel="0" collapsed="false">
      <c r="A51" s="109" t="s">
        <v>10263</v>
      </c>
      <c r="B51" s="110" t="s">
        <v>10299</v>
      </c>
      <c r="C51" s="105"/>
      <c r="D51" s="105"/>
      <c r="E51" s="105"/>
      <c r="F51" s="105"/>
      <c r="G51" s="105"/>
      <c r="H51" s="105"/>
      <c r="I51" s="106"/>
      <c r="J51" s="102"/>
    </row>
    <row r="52" customFormat="false" ht="22.8" hidden="false" customHeight="false" outlineLevel="0" collapsed="false">
      <c r="A52" s="113" t="s">
        <v>10265</v>
      </c>
      <c r="B52" s="110" t="s">
        <v>10300</v>
      </c>
      <c r="C52" s="105"/>
      <c r="D52" s="105"/>
      <c r="E52" s="105"/>
      <c r="F52" s="105"/>
      <c r="G52" s="105"/>
      <c r="H52" s="105"/>
      <c r="I52" s="106"/>
      <c r="J52" s="102"/>
    </row>
    <row r="53" customFormat="false" ht="14.4" hidden="false" customHeight="false" outlineLevel="0" collapsed="false">
      <c r="A53" s="114" t="s">
        <v>32</v>
      </c>
      <c r="B53" s="129" t="s">
        <v>10301</v>
      </c>
      <c r="C53" s="105"/>
      <c r="D53" s="105"/>
      <c r="E53" s="105"/>
      <c r="F53" s="105"/>
      <c r="G53" s="105"/>
      <c r="H53" s="105"/>
      <c r="I53" s="106"/>
      <c r="J53" s="102"/>
    </row>
    <row r="54" customFormat="false" ht="13.2" hidden="false" customHeight="false" outlineLevel="0" collapsed="false">
      <c r="A54" s="117" t="s">
        <v>10278</v>
      </c>
      <c r="B54" s="118"/>
      <c r="C54" s="105"/>
      <c r="D54" s="105"/>
      <c r="E54" s="105"/>
      <c r="F54" s="105"/>
      <c r="G54" s="105"/>
      <c r="H54" s="105"/>
      <c r="I54" s="106"/>
    </row>
    <row r="55" customFormat="false" ht="14.4" hidden="false" customHeight="false" outlineLevel="0" collapsed="false">
      <c r="A55" s="107" t="s">
        <v>10279</v>
      </c>
      <c r="B55" s="116" t="s">
        <v>10302</v>
      </c>
      <c r="C55" s="105"/>
      <c r="D55" s="105"/>
      <c r="E55" s="105"/>
      <c r="F55" s="105"/>
      <c r="G55" s="105"/>
      <c r="H55" s="105"/>
      <c r="I55" s="106"/>
      <c r="J55" s="102"/>
    </row>
    <row r="56" customFormat="false" ht="14.4" hidden="false" customHeight="false" outlineLevel="0" collapsed="false">
      <c r="A56" s="109" t="s">
        <v>10252</v>
      </c>
      <c r="B56" s="110" t="s">
        <v>10303</v>
      </c>
      <c r="C56" s="105"/>
      <c r="D56" s="105"/>
      <c r="E56" s="105"/>
      <c r="F56" s="105"/>
      <c r="G56" s="105"/>
      <c r="H56" s="105"/>
      <c r="I56" s="106"/>
      <c r="J56" s="102"/>
    </row>
    <row r="57" customFormat="false" ht="14.4" hidden="false" customHeight="false" outlineLevel="0" collapsed="false">
      <c r="A57" s="109" t="s">
        <v>10254</v>
      </c>
      <c r="B57" s="110" t="s">
        <v>10304</v>
      </c>
      <c r="C57" s="105"/>
      <c r="D57" s="105"/>
      <c r="E57" s="105"/>
      <c r="F57" s="105"/>
      <c r="G57" s="105"/>
      <c r="H57" s="105"/>
      <c r="I57" s="106"/>
      <c r="J57" s="102"/>
    </row>
    <row r="58" customFormat="false" ht="14.4" hidden="false" customHeight="false" outlineLevel="0" collapsed="false">
      <c r="A58" s="109" t="s">
        <v>4034</v>
      </c>
      <c r="B58" s="110" t="s">
        <v>10305</v>
      </c>
      <c r="C58" s="105"/>
      <c r="D58" s="105"/>
      <c r="E58" s="105"/>
      <c r="F58" s="105"/>
      <c r="G58" s="105"/>
      <c r="H58" s="105"/>
      <c r="I58" s="106"/>
      <c r="J58" s="102"/>
    </row>
    <row r="59" customFormat="false" ht="14.4" hidden="false" customHeight="false" outlineLevel="0" collapsed="false">
      <c r="A59" s="109" t="s">
        <v>10257</v>
      </c>
      <c r="B59" s="110" t="s">
        <v>10306</v>
      </c>
      <c r="C59" s="105"/>
      <c r="D59" s="105"/>
      <c r="E59" s="105"/>
      <c r="F59" s="105"/>
      <c r="G59" s="105"/>
      <c r="H59" s="105"/>
      <c r="I59" s="106"/>
      <c r="J59" s="102"/>
    </row>
    <row r="60" customFormat="false" ht="22.8" hidden="false" customHeight="false" outlineLevel="0" collapsed="false">
      <c r="A60" s="109" t="s">
        <v>10259</v>
      </c>
      <c r="B60" s="110" t="s">
        <v>10307</v>
      </c>
      <c r="C60" s="105"/>
      <c r="D60" s="105"/>
      <c r="E60" s="105"/>
      <c r="F60" s="105"/>
      <c r="G60" s="105"/>
      <c r="H60" s="105"/>
      <c r="I60" s="106"/>
      <c r="J60" s="102"/>
    </row>
    <row r="61" customFormat="false" ht="22.8" hidden="false" customHeight="false" outlineLevel="0" collapsed="false">
      <c r="A61" s="109" t="s">
        <v>10261</v>
      </c>
      <c r="B61" s="110" t="s">
        <v>10308</v>
      </c>
      <c r="C61" s="105"/>
      <c r="D61" s="105"/>
      <c r="E61" s="105"/>
      <c r="F61" s="105"/>
      <c r="G61" s="105"/>
      <c r="H61" s="105"/>
      <c r="I61" s="106"/>
      <c r="J61" s="102"/>
    </row>
    <row r="62" customFormat="false" ht="14.4" hidden="false" customHeight="false" outlineLevel="0" collapsed="false">
      <c r="A62" s="109" t="s">
        <v>10263</v>
      </c>
      <c r="B62" s="110" t="s">
        <v>10309</v>
      </c>
      <c r="C62" s="105"/>
      <c r="D62" s="105"/>
      <c r="E62" s="105"/>
      <c r="F62" s="105"/>
      <c r="G62" s="105"/>
      <c r="H62" s="105"/>
      <c r="I62" s="106"/>
      <c r="J62" s="102"/>
    </row>
    <row r="63" customFormat="false" ht="22.8" hidden="false" customHeight="false" outlineLevel="0" collapsed="false">
      <c r="A63" s="113" t="s">
        <v>10265</v>
      </c>
      <c r="B63" s="110" t="s">
        <v>10310</v>
      </c>
      <c r="C63" s="105"/>
      <c r="D63" s="105"/>
      <c r="E63" s="105"/>
      <c r="F63" s="105"/>
      <c r="G63" s="105"/>
      <c r="H63" s="105"/>
      <c r="I63" s="106"/>
      <c r="J63" s="102"/>
    </row>
    <row r="64" customFormat="false" ht="14.4" hidden="false" customHeight="false" outlineLevel="0" collapsed="false">
      <c r="A64" s="130" t="s">
        <v>33</v>
      </c>
      <c r="B64" s="129" t="s">
        <v>10311</v>
      </c>
      <c r="C64" s="105"/>
      <c r="D64" s="105"/>
      <c r="E64" s="105"/>
      <c r="F64" s="105"/>
      <c r="G64" s="105"/>
      <c r="H64" s="105"/>
      <c r="I64" s="106"/>
      <c r="J64" s="102"/>
    </row>
    <row r="65" customFormat="false" ht="22.8" hidden="false" customHeight="false" outlineLevel="0" collapsed="false">
      <c r="A65" s="107" t="s">
        <v>10250</v>
      </c>
      <c r="B65" s="116" t="s">
        <v>10312</v>
      </c>
      <c r="C65" s="105"/>
      <c r="D65" s="105"/>
      <c r="E65" s="105"/>
      <c r="F65" s="105"/>
      <c r="G65" s="105"/>
      <c r="H65" s="105"/>
      <c r="I65" s="106"/>
      <c r="J65" s="102"/>
    </row>
    <row r="66" customFormat="false" ht="14.4" hidden="false" customHeight="false" outlineLevel="0" collapsed="false">
      <c r="A66" s="109" t="s">
        <v>10252</v>
      </c>
      <c r="B66" s="110" t="s">
        <v>10313</v>
      </c>
      <c r="C66" s="105"/>
      <c r="D66" s="105"/>
      <c r="E66" s="105"/>
      <c r="F66" s="105"/>
      <c r="G66" s="105"/>
      <c r="H66" s="105"/>
      <c r="I66" s="106"/>
      <c r="J66" s="102"/>
    </row>
    <row r="67" customFormat="false" ht="14.4" hidden="false" customHeight="false" outlineLevel="0" collapsed="false">
      <c r="A67" s="109" t="s">
        <v>10254</v>
      </c>
      <c r="B67" s="110" t="s">
        <v>10314</v>
      </c>
      <c r="C67" s="105"/>
      <c r="D67" s="105"/>
      <c r="E67" s="105"/>
      <c r="F67" s="105"/>
      <c r="G67" s="105"/>
      <c r="H67" s="105"/>
      <c r="I67" s="106"/>
      <c r="J67" s="102"/>
    </row>
    <row r="68" customFormat="false" ht="14.4" hidden="false" customHeight="false" outlineLevel="0" collapsed="false">
      <c r="A68" s="109" t="s">
        <v>4034</v>
      </c>
      <c r="B68" s="110" t="s">
        <v>10315</v>
      </c>
      <c r="C68" s="105"/>
      <c r="D68" s="105"/>
      <c r="E68" s="105"/>
      <c r="F68" s="105"/>
      <c r="G68" s="105"/>
      <c r="H68" s="105"/>
      <c r="I68" s="106"/>
      <c r="J68" s="102"/>
    </row>
    <row r="69" customFormat="false" ht="14.4" hidden="false" customHeight="false" outlineLevel="0" collapsed="false">
      <c r="A69" s="109" t="s">
        <v>10257</v>
      </c>
      <c r="B69" s="110" t="s">
        <v>10316</v>
      </c>
      <c r="C69" s="105"/>
      <c r="D69" s="105"/>
      <c r="E69" s="105"/>
      <c r="F69" s="105"/>
      <c r="G69" s="105"/>
      <c r="H69" s="105"/>
      <c r="I69" s="106"/>
      <c r="J69" s="102"/>
    </row>
    <row r="70" customFormat="false" ht="22.8" hidden="false" customHeight="false" outlineLevel="0" collapsed="false">
      <c r="A70" s="109" t="s">
        <v>10259</v>
      </c>
      <c r="B70" s="110" t="s">
        <v>10317</v>
      </c>
      <c r="C70" s="105"/>
      <c r="D70" s="105"/>
      <c r="E70" s="105"/>
      <c r="F70" s="105"/>
      <c r="G70" s="105"/>
      <c r="H70" s="105"/>
      <c r="I70" s="106"/>
      <c r="J70" s="102"/>
    </row>
    <row r="71" customFormat="false" ht="22.8" hidden="false" customHeight="false" outlineLevel="0" collapsed="false">
      <c r="A71" s="109" t="s">
        <v>10261</v>
      </c>
      <c r="B71" s="110" t="s">
        <v>10318</v>
      </c>
      <c r="C71" s="105"/>
      <c r="D71" s="105"/>
      <c r="E71" s="105"/>
      <c r="F71" s="105"/>
      <c r="G71" s="105"/>
      <c r="H71" s="105"/>
      <c r="I71" s="106"/>
      <c r="J71" s="102"/>
    </row>
    <row r="72" customFormat="false" ht="14.4" hidden="false" customHeight="false" outlineLevel="0" collapsed="false">
      <c r="A72" s="109" t="s">
        <v>10263</v>
      </c>
      <c r="B72" s="110" t="s">
        <v>10319</v>
      </c>
      <c r="C72" s="105"/>
      <c r="D72" s="105"/>
      <c r="E72" s="105"/>
      <c r="F72" s="105"/>
      <c r="G72" s="105"/>
      <c r="H72" s="105"/>
      <c r="I72" s="106"/>
      <c r="J72" s="102"/>
    </row>
    <row r="73" customFormat="false" ht="23.4" hidden="false" customHeight="false" outlineLevel="0" collapsed="false">
      <c r="A73" s="113" t="s">
        <v>10265</v>
      </c>
      <c r="B73" s="119" t="s">
        <v>10320</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1-01-28T14:40:41Z</cp:lastPrinted>
  <dcterms:modified xsi:type="dcterms:W3CDTF">2014-02-21T07:59:15Z</dcterms:modified>
  <cp:revision>0</cp:revision>
  <dc:subject/>
  <dc:title/>
</cp:coreProperties>
</file>